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Vīriešu reitings" sheetId="1" state="visible" r:id="rId2"/>
    <sheet name="Labākais 1,4 spē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9">
  <si>
    <t xml:space="preserve">Komanda</t>
  </si>
  <si>
    <t xml:space="preserve">Vieta</t>
  </si>
  <si>
    <t xml:space="preserve">I.T.V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Labākais 1.spēles rezultāts</t>
  </si>
  <si>
    <t xml:space="preserve">Rekords</t>
  </si>
  <si>
    <t xml:space="preserve">Labākā summa (4.spēles)</t>
  </si>
  <si>
    <t xml:space="preserve">14.09.</t>
  </si>
  <si>
    <t xml:space="preserve">21.09.</t>
  </si>
  <si>
    <t xml:space="preserve">28.09.</t>
  </si>
  <si>
    <t xml:space="preserve">05.10.</t>
  </si>
  <si>
    <t xml:space="preserve">19.10.</t>
  </si>
  <si>
    <t xml:space="preserve">16.11.</t>
  </si>
  <si>
    <t xml:space="preserve">23.11.</t>
  </si>
  <si>
    <t xml:space="preserve">Summa (bez handikapa)</t>
  </si>
  <si>
    <t xml:space="preserve">Summa 14.09.(4.spēles)</t>
  </si>
  <si>
    <t xml:space="preserve">Summa 21.09.(4.spēles)</t>
  </si>
  <si>
    <t xml:space="preserve">Summa 28.09.(4.spēles)</t>
  </si>
  <si>
    <t xml:space="preserve">Summa 05.10.(4.spēles)</t>
  </si>
  <si>
    <t xml:space="preserve">Summa 19.10.(4.spēles)</t>
  </si>
  <si>
    <t xml:space="preserve">Summa 16.11.(4.spēles)</t>
  </si>
  <si>
    <t xml:space="preserve">Summa 23.11.(4.spēles)</t>
  </si>
  <si>
    <t xml:space="preserve">JBP</t>
  </si>
  <si>
    <t xml:space="preserve">Rihards Kovaļenko</t>
  </si>
  <si>
    <t xml:space="preserve">Wolverine</t>
  </si>
  <si>
    <t xml:space="preserve">Dmitrijs Dumcevs</t>
  </si>
  <si>
    <t xml:space="preserve">Universal Services</t>
  </si>
  <si>
    <t xml:space="preserve">Rihards Meijers</t>
  </si>
  <si>
    <t xml:space="preserve">Deivids Červinskis Bušs</t>
  </si>
  <si>
    <t xml:space="preserve">Jurijs Bokums</t>
  </si>
  <si>
    <t xml:space="preserve">Nikita Bobrovs</t>
  </si>
  <si>
    <t xml:space="preserve">Miks Kļavsons</t>
  </si>
  <si>
    <t xml:space="preserve">Matīss Mūrnieks</t>
  </si>
  <si>
    <t xml:space="preserve">Artūrs Zavjalovs</t>
  </si>
  <si>
    <t xml:space="preserve">Vissparboulingu.lv</t>
  </si>
  <si>
    <t xml:space="preserve">Nikolajs Ļevikins</t>
  </si>
  <si>
    <t xml:space="preserve">Sergejs Kiseļovs</t>
  </si>
  <si>
    <t xml:space="preserve">Elviss Volkops</t>
  </si>
  <si>
    <t xml:space="preserve">XXX</t>
  </si>
  <si>
    <t xml:space="preserve">Māris Briedis</t>
  </si>
  <si>
    <t xml:space="preserve">Eduards Kobiļuks</t>
  </si>
  <si>
    <t xml:space="preserve">Toms Remers</t>
  </si>
  <si>
    <t xml:space="preserve">Jānis Raņķis</t>
  </si>
  <si>
    <t xml:space="preserve">Aldens Holding</t>
  </si>
  <si>
    <t xml:space="preserve">Madars Dāvids</t>
  </si>
  <si>
    <t xml:space="preserve">Andris Stalidzāns</t>
  </si>
  <si>
    <t xml:space="preserve">Korness</t>
  </si>
  <si>
    <t xml:space="preserve">Sigutis Briedis</t>
  </si>
  <si>
    <t xml:space="preserve">Bowling Sharks</t>
  </si>
  <si>
    <t xml:space="preserve">Mihails Judins</t>
  </si>
  <si>
    <t xml:space="preserve">Maksims Jemeļjanovs</t>
  </si>
  <si>
    <t xml:space="preserve">Kristaps Laucis</t>
  </si>
  <si>
    <t xml:space="preserve">Jānis Adakovskis</t>
  </si>
  <si>
    <t xml:space="preserve">Gints Adakovskis</t>
  </si>
  <si>
    <t xml:space="preserve">Valdis Skudra</t>
  </si>
  <si>
    <t xml:space="preserve">Uldis Lasmanis</t>
  </si>
  <si>
    <t xml:space="preserve">Vlaimirs Mihailovs</t>
  </si>
  <si>
    <t xml:space="preserve">Arkādijs Timčenko</t>
  </si>
  <si>
    <t xml:space="preserve">Kaspars Semjonovs</t>
  </si>
  <si>
    <t xml:space="preserve">Jurijs Nahodkins</t>
  </si>
  <si>
    <t xml:space="preserve">Jurijs Bokums sen.</t>
  </si>
  <si>
    <t xml:space="preserve">Jevgenijs Kobiļuks</t>
  </si>
  <si>
    <t xml:space="preserve">Edgars Kobiļuks</t>
  </si>
  <si>
    <t xml:space="preserve">Vladislavs Saveļjevs</t>
  </si>
  <si>
    <t xml:space="preserve">Mārtiņš Nicmanis</t>
  </si>
  <si>
    <t xml:space="preserve">Kristaps Narels</t>
  </si>
  <si>
    <t xml:space="preserve">Vārds, Uzvārds</t>
  </si>
  <si>
    <t xml:space="preserve">(16.ABL 1.K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5.32"/>
    <col collapsed="false" customWidth="true" hidden="false" outlineLevel="0" max="6" min="6" style="0" width="9.55"/>
  </cols>
  <sheetData>
    <row r="1" s="1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8</v>
      </c>
      <c r="S1" s="1" t="s">
        <v>9</v>
      </c>
      <c r="T1" s="1" t="s">
        <v>10</v>
      </c>
      <c r="U1" s="1" t="s">
        <v>11</v>
      </c>
      <c r="V1" s="1" t="s">
        <v>12</v>
      </c>
      <c r="W1" s="1" t="s">
        <v>13</v>
      </c>
      <c r="X1" s="1" t="s">
        <v>14</v>
      </c>
      <c r="Y1" s="1" t="s">
        <v>17</v>
      </c>
      <c r="Z1" s="1" t="s">
        <v>16</v>
      </c>
      <c r="AA1" s="2" t="s">
        <v>18</v>
      </c>
      <c r="AB1" s="2" t="s">
        <v>18</v>
      </c>
      <c r="AC1" s="2" t="s">
        <v>18</v>
      </c>
      <c r="AD1" s="2" t="s">
        <v>18</v>
      </c>
      <c r="AE1" s="1" t="s">
        <v>19</v>
      </c>
      <c r="AF1" s="1" t="s">
        <v>19</v>
      </c>
      <c r="AG1" s="1" t="s">
        <v>19</v>
      </c>
      <c r="AH1" s="1" t="s">
        <v>19</v>
      </c>
      <c r="AI1" s="1" t="s">
        <v>20</v>
      </c>
      <c r="AJ1" s="1" t="s">
        <v>20</v>
      </c>
      <c r="AK1" s="1" t="s">
        <v>20</v>
      </c>
      <c r="AL1" s="1" t="s">
        <v>20</v>
      </c>
      <c r="AM1" s="1" t="s">
        <v>21</v>
      </c>
      <c r="AN1" s="1" t="s">
        <v>21</v>
      </c>
      <c r="AO1" s="1" t="s">
        <v>21</v>
      </c>
      <c r="AP1" s="1" t="s">
        <v>21</v>
      </c>
      <c r="AQ1" s="1" t="s">
        <v>22</v>
      </c>
      <c r="AR1" s="1" t="s">
        <v>22</v>
      </c>
      <c r="AS1" s="1" t="s">
        <v>22</v>
      </c>
      <c r="AT1" s="1" t="s">
        <v>22</v>
      </c>
      <c r="AU1" s="1" t="s">
        <v>23</v>
      </c>
      <c r="AV1" s="1" t="s">
        <v>23</v>
      </c>
      <c r="AW1" s="1" t="s">
        <v>23</v>
      </c>
      <c r="AX1" s="1" t="s">
        <v>23</v>
      </c>
      <c r="AY1" s="1" t="s">
        <v>24</v>
      </c>
      <c r="AZ1" s="1" t="s">
        <v>24</v>
      </c>
      <c r="BA1" s="1" t="s">
        <v>24</v>
      </c>
      <c r="BB1" s="1" t="s">
        <v>24</v>
      </c>
      <c r="BC1" s="1" t="s">
        <v>25</v>
      </c>
      <c r="BD1" s="1" t="s">
        <v>26</v>
      </c>
      <c r="BE1" s="1" t="s">
        <v>27</v>
      </c>
      <c r="BF1" s="1" t="s">
        <v>28</v>
      </c>
      <c r="BG1" s="1" t="s">
        <v>29</v>
      </c>
      <c r="BH1" s="1" t="s">
        <v>30</v>
      </c>
      <c r="BI1" s="1" t="s">
        <v>31</v>
      </c>
      <c r="BJ1" s="1" t="s">
        <v>32</v>
      </c>
    </row>
    <row r="2" customFormat="false" ht="14.4" hidden="false" customHeight="false" outlineLevel="0" collapsed="false">
      <c r="A2" s="0" t="s">
        <v>33</v>
      </c>
      <c r="B2" s="0" t="n">
        <v>1</v>
      </c>
      <c r="C2" s="0" t="n">
        <v>1</v>
      </c>
      <c r="D2" s="0" t="n">
        <f aca="false">SUM(C2-B2)</f>
        <v>0</v>
      </c>
      <c r="E2" s="0" t="s">
        <v>34</v>
      </c>
      <c r="F2" s="3" t="n">
        <f aca="false">SUM(AA2:BB2)/G2</f>
        <v>223.666666666667</v>
      </c>
      <c r="G2" s="0" t="n">
        <f aca="false">COUNT(AA2:BB2)</f>
        <v>3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245</v>
      </c>
      <c r="N2" s="0" t="n">
        <v>275</v>
      </c>
      <c r="O2" s="0" t="n">
        <v>279</v>
      </c>
      <c r="P2" s="0" t="n">
        <f aca="false">MAX(AA2:BB2)</f>
        <v>246</v>
      </c>
      <c r="Q2" s="0" t="n">
        <f aca="false">MAX(H2:P2)</f>
        <v>279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862</v>
      </c>
      <c r="W2" s="0" t="n">
        <v>952</v>
      </c>
      <c r="X2" s="0" t="n">
        <v>1011</v>
      </c>
      <c r="Y2" s="0" t="n">
        <f aca="false">MAX(BD2:BJ2)</f>
        <v>671</v>
      </c>
      <c r="Z2" s="0" t="n">
        <f aca="false">MAX(R2:Y2)</f>
        <v>1011</v>
      </c>
      <c r="AR2" s="0" t="n">
        <v>203</v>
      </c>
      <c r="AS2" s="0" t="n">
        <v>222</v>
      </c>
      <c r="AT2" s="0" t="n">
        <v>246</v>
      </c>
      <c r="BC2" s="0" t="n">
        <f aca="false">SUM(AA2:BB2)</f>
        <v>671</v>
      </c>
      <c r="BD2" s="0" t="n">
        <f aca="false">SUM(AA2:AD2)</f>
        <v>0</v>
      </c>
      <c r="BE2" s="0" t="n">
        <f aca="false">SUM(AE2:AH2)</f>
        <v>0</v>
      </c>
      <c r="BF2" s="0" t="n">
        <f aca="false">SUM(AI2:AL2)</f>
        <v>0</v>
      </c>
      <c r="BG2" s="0" t="n">
        <f aca="false">SUM(AM2:AP2)</f>
        <v>0</v>
      </c>
      <c r="BH2" s="0" t="n">
        <f aca="false">SUM(AQ2:AT2)</f>
        <v>671</v>
      </c>
      <c r="BI2" s="0" t="n">
        <f aca="false">SUM(AU2:AX2)</f>
        <v>0</v>
      </c>
      <c r="BJ2" s="0" t="n">
        <f aca="false">SUM(AY2:BB2)</f>
        <v>0</v>
      </c>
    </row>
    <row r="3" customFormat="false" ht="14.4" hidden="false" customHeight="false" outlineLevel="0" collapsed="false">
      <c r="A3" s="0" t="s">
        <v>35</v>
      </c>
      <c r="B3" s="0" t="n">
        <v>2</v>
      </c>
      <c r="C3" s="0" t="n">
        <v>2</v>
      </c>
      <c r="D3" s="0" t="n">
        <f aca="false">SUM(C3-B3)</f>
        <v>0</v>
      </c>
      <c r="E3" s="0" t="s">
        <v>36</v>
      </c>
      <c r="F3" s="3" t="n">
        <f aca="false">SUM(AA3:BB3)/G3</f>
        <v>212</v>
      </c>
      <c r="G3" s="0" t="n">
        <f aca="false">COUNT(AA3:BB3)</f>
        <v>4</v>
      </c>
      <c r="H3" s="0" t="n">
        <v>266</v>
      </c>
      <c r="I3" s="0" t="n">
        <v>247</v>
      </c>
      <c r="J3" s="0" t="n">
        <v>267</v>
      </c>
      <c r="K3" s="0" t="n">
        <v>256</v>
      </c>
      <c r="L3" s="0" t="n">
        <v>300</v>
      </c>
      <c r="M3" s="0" t="n">
        <v>289</v>
      </c>
      <c r="N3" s="0" t="n">
        <v>259</v>
      </c>
      <c r="O3" s="0" t="n">
        <v>235</v>
      </c>
      <c r="P3" s="0" t="n">
        <f aca="false">MAX(AA3:BB3)</f>
        <v>259</v>
      </c>
      <c r="Q3" s="0" t="n">
        <f aca="false">MAX(H3:P3)</f>
        <v>300</v>
      </c>
      <c r="R3" s="0" t="n">
        <v>878</v>
      </c>
      <c r="S3" s="0" t="n">
        <f aca="false">MAX(H3:R3)</f>
        <v>878</v>
      </c>
      <c r="T3" s="0" t="n">
        <v>840</v>
      </c>
      <c r="U3" s="0" t="n">
        <v>878</v>
      </c>
      <c r="V3" s="0" t="n">
        <v>901</v>
      </c>
      <c r="W3" s="0" t="n">
        <v>916</v>
      </c>
      <c r="X3" s="0" t="n">
        <v>794</v>
      </c>
      <c r="Y3" s="0" t="n">
        <f aca="false">MAX(BD3:BJ3)</f>
        <v>848</v>
      </c>
      <c r="Z3" s="0" t="n">
        <f aca="false">MAX(R3:Y3)</f>
        <v>916</v>
      </c>
      <c r="AU3" s="0" t="n">
        <v>255</v>
      </c>
      <c r="AV3" s="0" t="n">
        <v>167</v>
      </c>
      <c r="AW3" s="0" t="n">
        <v>167</v>
      </c>
      <c r="AX3" s="0" t="n">
        <v>259</v>
      </c>
      <c r="BC3" s="0" t="n">
        <f aca="false">SUM(AA3:BB3)</f>
        <v>848</v>
      </c>
      <c r="BD3" s="0" t="n">
        <f aca="false">SUM(AA3:AD3)</f>
        <v>0</v>
      </c>
      <c r="BE3" s="0" t="n">
        <f aca="false">SUM(AE3:AH3)</f>
        <v>0</v>
      </c>
      <c r="BF3" s="0" t="n">
        <f aca="false">SUM(AI3:AL3)</f>
        <v>0</v>
      </c>
      <c r="BG3" s="0" t="n">
        <f aca="false">SUM(AM3:AP3)</f>
        <v>0</v>
      </c>
      <c r="BH3" s="0" t="n">
        <f aca="false">SUM(AQ3:AT3)</f>
        <v>0</v>
      </c>
      <c r="BI3" s="0" t="n">
        <f aca="false">SUM(AU3:AX3)</f>
        <v>848</v>
      </c>
      <c r="BJ3" s="0" t="n">
        <f aca="false">SUM(AY3:BB3)</f>
        <v>0</v>
      </c>
    </row>
    <row r="4" customFormat="false" ht="14.4" hidden="false" customHeight="false" outlineLevel="0" collapsed="false">
      <c r="A4" s="0" t="s">
        <v>37</v>
      </c>
      <c r="B4" s="0" t="n">
        <v>3</v>
      </c>
      <c r="C4" s="0" t="n">
        <v>4</v>
      </c>
      <c r="D4" s="0" t="n">
        <f aca="false">SUM(C4-B4)</f>
        <v>1</v>
      </c>
      <c r="E4" s="0" t="s">
        <v>38</v>
      </c>
      <c r="F4" s="3" t="n">
        <f aca="false">SUM(AA4:BB4)/G4</f>
        <v>206.357142857143</v>
      </c>
      <c r="G4" s="0" t="n">
        <f aca="false">COUNT(AA4:BB4)</f>
        <v>28</v>
      </c>
      <c r="H4" s="0" t="n">
        <v>290</v>
      </c>
      <c r="I4" s="0" t="n">
        <v>0</v>
      </c>
      <c r="J4" s="0" t="n">
        <v>247</v>
      </c>
      <c r="K4" s="0" t="n">
        <v>257</v>
      </c>
      <c r="L4" s="0" t="n">
        <v>246</v>
      </c>
      <c r="M4" s="0" t="n">
        <v>278</v>
      </c>
      <c r="N4" s="0" t="n">
        <v>288</v>
      </c>
      <c r="O4" s="0" t="n">
        <v>276</v>
      </c>
      <c r="P4" s="0" t="n">
        <f aca="false">MAX(AA4:BB4)</f>
        <v>258</v>
      </c>
      <c r="Q4" s="0" t="n">
        <f aca="false">MAX(H4:P4)</f>
        <v>290</v>
      </c>
      <c r="R4" s="0" t="n">
        <v>0</v>
      </c>
      <c r="S4" s="0" t="n">
        <v>865</v>
      </c>
      <c r="T4" s="0" t="n">
        <v>872</v>
      </c>
      <c r="U4" s="0" t="n">
        <v>803</v>
      </c>
      <c r="V4" s="0" t="n">
        <v>894</v>
      </c>
      <c r="W4" s="0" t="n">
        <v>901</v>
      </c>
      <c r="X4" s="0" t="n">
        <v>900</v>
      </c>
      <c r="Y4" s="0" t="n">
        <f aca="false">MAX(BD4:BJ4)</f>
        <v>888</v>
      </c>
      <c r="Z4" s="0" t="n">
        <f aca="false">MAX(R4:Y4)</f>
        <v>901</v>
      </c>
      <c r="AA4" s="0" t="n">
        <v>190</v>
      </c>
      <c r="AB4" s="0" t="n">
        <v>190</v>
      </c>
      <c r="AC4" s="0" t="n">
        <v>258</v>
      </c>
      <c r="AD4" s="0" t="n">
        <v>206</v>
      </c>
      <c r="AE4" s="0" t="n">
        <v>189</v>
      </c>
      <c r="AF4" s="0" t="n">
        <v>235</v>
      </c>
      <c r="AG4" s="0" t="n">
        <v>201</v>
      </c>
      <c r="AH4" s="0" t="n">
        <v>245</v>
      </c>
      <c r="AI4" s="0" t="n">
        <v>206</v>
      </c>
      <c r="AJ4" s="0" t="n">
        <v>191</v>
      </c>
      <c r="AK4" s="0" t="n">
        <v>182</v>
      </c>
      <c r="AL4" s="0" t="n">
        <v>252</v>
      </c>
      <c r="AM4" s="0" t="n">
        <v>247</v>
      </c>
      <c r="AN4" s="0" t="n">
        <v>199</v>
      </c>
      <c r="AO4" s="0" t="n">
        <v>222</v>
      </c>
      <c r="AP4" s="0" t="n">
        <v>220</v>
      </c>
      <c r="AQ4" s="0" t="n">
        <v>187</v>
      </c>
      <c r="AR4" s="0" t="n">
        <v>168</v>
      </c>
      <c r="AS4" s="0" t="n">
        <v>179</v>
      </c>
      <c r="AT4" s="0" t="n">
        <v>173</v>
      </c>
      <c r="AU4" s="0" t="n">
        <v>211</v>
      </c>
      <c r="AV4" s="0" t="n">
        <v>210</v>
      </c>
      <c r="AW4" s="0" t="n">
        <v>206</v>
      </c>
      <c r="AX4" s="0" t="n">
        <v>166</v>
      </c>
      <c r="AY4" s="0" t="n">
        <v>190</v>
      </c>
      <c r="AZ4" s="0" t="n">
        <v>180</v>
      </c>
      <c r="BA4" s="0" t="n">
        <v>255</v>
      </c>
      <c r="BB4" s="0" t="n">
        <v>220</v>
      </c>
      <c r="BC4" s="0" t="n">
        <f aca="false">SUM(AA4:BB4)</f>
        <v>5778</v>
      </c>
      <c r="BD4" s="0" t="n">
        <f aca="false">SUM(AA4:AD4)</f>
        <v>844</v>
      </c>
      <c r="BE4" s="0" t="n">
        <f aca="false">SUM(AE4:AH4)</f>
        <v>870</v>
      </c>
      <c r="BF4" s="0" t="n">
        <f aca="false">SUM(AI4:AL4)</f>
        <v>831</v>
      </c>
      <c r="BG4" s="0" t="n">
        <f aca="false">SUM(AM4:AP4)</f>
        <v>888</v>
      </c>
      <c r="BH4" s="0" t="n">
        <f aca="false">SUM(AQ4:AT4)</f>
        <v>707</v>
      </c>
      <c r="BI4" s="0" t="n">
        <f aca="false">SUM(AU4:AX4)</f>
        <v>793</v>
      </c>
      <c r="BJ4" s="0" t="n">
        <f aca="false">SUM(AY4:BB4)</f>
        <v>845</v>
      </c>
    </row>
    <row r="5" customFormat="false" ht="14.4" hidden="false" customHeight="false" outlineLevel="0" collapsed="false">
      <c r="A5" s="0" t="s">
        <v>35</v>
      </c>
      <c r="B5" s="0" t="n">
        <v>4</v>
      </c>
      <c r="C5" s="0" t="n">
        <v>3</v>
      </c>
      <c r="D5" s="0" t="n">
        <f aca="false">SUM(C5-B5)</f>
        <v>-1</v>
      </c>
      <c r="E5" s="0" t="s">
        <v>39</v>
      </c>
      <c r="F5" s="3" t="n">
        <f aca="false">SUM(AA5:BB5)/G5</f>
        <v>198.1875</v>
      </c>
      <c r="G5" s="0" t="n">
        <f aca="false">COUNT(AA5:BB5)</f>
        <v>16</v>
      </c>
      <c r="H5" s="0" t="n">
        <v>264</v>
      </c>
      <c r="I5" s="0" t="n">
        <v>247</v>
      </c>
      <c r="J5" s="0" t="n">
        <v>289</v>
      </c>
      <c r="K5" s="0" t="n">
        <v>259</v>
      </c>
      <c r="L5" s="0" t="n">
        <v>198</v>
      </c>
      <c r="M5" s="0" t="n">
        <v>258</v>
      </c>
      <c r="N5" s="0" t="n">
        <v>173</v>
      </c>
      <c r="O5" s="0" t="n">
        <v>0</v>
      </c>
      <c r="P5" s="0" t="n">
        <f aca="false">MAX(AA5:BB5)</f>
        <v>258</v>
      </c>
      <c r="Q5" s="0" t="n">
        <f aca="false">MAX(H5:P5)</f>
        <v>289</v>
      </c>
      <c r="R5" s="0" t="n">
        <v>854</v>
      </c>
      <c r="S5" s="0" t="n">
        <v>892</v>
      </c>
      <c r="T5" s="0" t="n">
        <v>849</v>
      </c>
      <c r="U5" s="0" t="n">
        <v>740</v>
      </c>
      <c r="V5" s="0" t="n">
        <v>938</v>
      </c>
      <c r="W5" s="0" t="n">
        <v>604</v>
      </c>
      <c r="X5" s="0" t="n">
        <v>0</v>
      </c>
      <c r="Y5" s="0" t="n">
        <f aca="false">MAX(BD5:BJ5)</f>
        <v>890</v>
      </c>
      <c r="Z5" s="0" t="n">
        <f aca="false">MAX(R5:Y5)</f>
        <v>938</v>
      </c>
      <c r="AA5" s="0" t="n">
        <v>161</v>
      </c>
      <c r="AB5" s="0" t="n">
        <v>199</v>
      </c>
      <c r="AC5" s="0" t="n">
        <v>258</v>
      </c>
      <c r="AD5" s="0" t="n">
        <v>176</v>
      </c>
      <c r="AE5" s="0" t="n">
        <v>246</v>
      </c>
      <c r="AF5" s="0" t="n">
        <v>224</v>
      </c>
      <c r="AG5" s="0" t="n">
        <v>191</v>
      </c>
      <c r="AH5" s="0" t="n">
        <v>229</v>
      </c>
      <c r="AI5" s="0" t="n">
        <v>184</v>
      </c>
      <c r="AJ5" s="0" t="n">
        <v>201</v>
      </c>
      <c r="AK5" s="0" t="n">
        <v>187</v>
      </c>
      <c r="AL5" s="0" t="n">
        <v>214</v>
      </c>
      <c r="AY5" s="0" t="n">
        <v>169</v>
      </c>
      <c r="AZ5" s="0" t="n">
        <v>165</v>
      </c>
      <c r="BA5" s="0" t="n">
        <v>205</v>
      </c>
      <c r="BB5" s="0" t="n">
        <v>162</v>
      </c>
      <c r="BC5" s="0" t="n">
        <f aca="false">SUM(AA5:BB5)</f>
        <v>3171</v>
      </c>
      <c r="BD5" s="0" t="n">
        <f aca="false">SUM(AA5:AD5)</f>
        <v>794</v>
      </c>
      <c r="BE5" s="0" t="n">
        <f aca="false">SUM(AE5:AH5)</f>
        <v>890</v>
      </c>
      <c r="BF5" s="0" t="n">
        <f aca="false">SUM(AI5:AL5)</f>
        <v>786</v>
      </c>
      <c r="BG5" s="0" t="n">
        <f aca="false">SUM(AM5:AP5)</f>
        <v>0</v>
      </c>
      <c r="BH5" s="0" t="n">
        <f aca="false">SUM(AQ5:AT5)</f>
        <v>0</v>
      </c>
      <c r="BI5" s="0" t="n">
        <f aca="false">SUM(AU5:AX5)</f>
        <v>0</v>
      </c>
      <c r="BJ5" s="0" t="n">
        <f aca="false">SUM(AY5:BB5)</f>
        <v>701</v>
      </c>
    </row>
    <row r="6" customFormat="false" ht="14.4" hidden="false" customHeight="false" outlineLevel="0" collapsed="false">
      <c r="A6" s="0" t="s">
        <v>33</v>
      </c>
      <c r="B6" s="0" t="n">
        <v>5</v>
      </c>
      <c r="C6" s="0" t="n">
        <v>5</v>
      </c>
      <c r="D6" s="0" t="n">
        <f aca="false">SUM(C6-B6)</f>
        <v>0</v>
      </c>
      <c r="E6" s="0" t="s">
        <v>40</v>
      </c>
      <c r="F6" s="3" t="n">
        <f aca="false">SUM(AA6:BB6)/G6</f>
        <v>196.1875</v>
      </c>
      <c r="G6" s="0" t="n">
        <f aca="false">COUNT(AA6:BB6)</f>
        <v>16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238</v>
      </c>
      <c r="N6" s="0" t="n">
        <v>278</v>
      </c>
      <c r="O6" s="0" t="n">
        <v>254</v>
      </c>
      <c r="P6" s="0" t="n">
        <f aca="false">MAX(AA6:BB6)</f>
        <v>242</v>
      </c>
      <c r="Q6" s="0" t="n">
        <f aca="false">MAX(H6:P6)</f>
        <v>278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753</v>
      </c>
      <c r="W6" s="0" t="n">
        <v>799</v>
      </c>
      <c r="X6" s="0" t="n">
        <v>839</v>
      </c>
      <c r="Y6" s="0" t="n">
        <f aca="false">MAX(BD6:BJ6)</f>
        <v>833</v>
      </c>
      <c r="Z6" s="0" t="n">
        <f aca="false">MAX(R6:Y6)</f>
        <v>839</v>
      </c>
      <c r="AA6" s="0" t="n">
        <v>182</v>
      </c>
      <c r="AB6" s="0" t="n">
        <v>179</v>
      </c>
      <c r="AC6" s="0" t="n">
        <v>175</v>
      </c>
      <c r="AD6" s="0" t="n">
        <v>222</v>
      </c>
      <c r="AQ6" s="0" t="n">
        <v>207</v>
      </c>
      <c r="AR6" s="0" t="n">
        <v>186</v>
      </c>
      <c r="AS6" s="0" t="n">
        <v>225</v>
      </c>
      <c r="AT6" s="0" t="n">
        <v>186</v>
      </c>
      <c r="AU6" s="0" t="n">
        <v>201</v>
      </c>
      <c r="AV6" s="0" t="n">
        <v>175</v>
      </c>
      <c r="AW6" s="0" t="n">
        <v>215</v>
      </c>
      <c r="AX6" s="0" t="n">
        <v>242</v>
      </c>
      <c r="AY6" s="0" t="n">
        <v>182</v>
      </c>
      <c r="AZ6" s="0" t="n">
        <v>195</v>
      </c>
      <c r="BA6" s="0" t="n">
        <v>198</v>
      </c>
      <c r="BB6" s="0" t="n">
        <v>169</v>
      </c>
      <c r="BC6" s="0" t="n">
        <f aca="false">SUM(AA6:BB6)</f>
        <v>3139</v>
      </c>
      <c r="BD6" s="0" t="n">
        <f aca="false">SUM(AA6:AD6)</f>
        <v>758</v>
      </c>
      <c r="BE6" s="0" t="n">
        <f aca="false">SUM(AE6:AH6)</f>
        <v>0</v>
      </c>
      <c r="BF6" s="0" t="n">
        <f aca="false">SUM(AI6:AL6)</f>
        <v>0</v>
      </c>
      <c r="BG6" s="0" t="n">
        <f aca="false">SUM(AM6:AP6)</f>
        <v>0</v>
      </c>
      <c r="BH6" s="0" t="n">
        <f aca="false">SUM(AQ6:AT6)</f>
        <v>804</v>
      </c>
      <c r="BI6" s="0" t="n">
        <f aca="false">SUM(AU6:AX6)</f>
        <v>833</v>
      </c>
      <c r="BJ6" s="0" t="n">
        <f aca="false">SUM(AY6:BB6)</f>
        <v>744</v>
      </c>
    </row>
    <row r="7" customFormat="false" ht="14.4" hidden="false" customHeight="false" outlineLevel="0" collapsed="false">
      <c r="A7" s="0" t="s">
        <v>33</v>
      </c>
      <c r="B7" s="0" t="n">
        <v>6</v>
      </c>
      <c r="C7" s="0" t="n">
        <v>7</v>
      </c>
      <c r="D7" s="0" t="n">
        <f aca="false">SUM(C7-B7)</f>
        <v>1</v>
      </c>
      <c r="E7" s="0" t="s">
        <v>41</v>
      </c>
      <c r="F7" s="3" t="n">
        <f aca="false">SUM(AA7:BB7)/G7</f>
        <v>190</v>
      </c>
      <c r="G7" s="0" t="n">
        <f aca="false">COUNT(AA7:BB7)</f>
        <v>16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256</v>
      </c>
      <c r="P7" s="0" t="n">
        <f aca="false">MAX(AA7:BB7)</f>
        <v>237</v>
      </c>
      <c r="Q7" s="0" t="n">
        <f aca="false">MAX(H7:P7)</f>
        <v>256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763</v>
      </c>
      <c r="Y7" s="0" t="n">
        <f aca="false">MAX(BD7:BJ7)</f>
        <v>874</v>
      </c>
      <c r="Z7" s="0" t="n">
        <f aca="false">MAX(R7:Y7)</f>
        <v>874</v>
      </c>
      <c r="AA7" s="0" t="n">
        <v>203</v>
      </c>
      <c r="AB7" s="0" t="n">
        <v>169</v>
      </c>
      <c r="AC7" s="0" t="n">
        <v>170</v>
      </c>
      <c r="AD7" s="0" t="n">
        <v>181</v>
      </c>
      <c r="AE7" s="0" t="n">
        <v>196</v>
      </c>
      <c r="AF7" s="0" t="n">
        <v>223</v>
      </c>
      <c r="AG7" s="0" t="n">
        <v>237</v>
      </c>
      <c r="AH7" s="0" t="n">
        <v>218</v>
      </c>
      <c r="AI7" s="0" t="n">
        <v>178</v>
      </c>
      <c r="AJ7" s="0" t="n">
        <v>188</v>
      </c>
      <c r="AK7" s="0" t="n">
        <v>140</v>
      </c>
      <c r="AL7" s="0" t="n">
        <v>137</v>
      </c>
      <c r="AM7" s="0" t="n">
        <v>195</v>
      </c>
      <c r="AN7" s="0" t="n">
        <v>194</v>
      </c>
      <c r="AO7" s="0" t="n">
        <v>180</v>
      </c>
      <c r="AP7" s="0" t="n">
        <v>231</v>
      </c>
      <c r="BC7" s="0" t="n">
        <f aca="false">SUM(AA7:BB7)</f>
        <v>3040</v>
      </c>
      <c r="BD7" s="0" t="n">
        <f aca="false">SUM(AA7:AD7)</f>
        <v>723</v>
      </c>
      <c r="BE7" s="0" t="n">
        <f aca="false">SUM(AE7:AH7)</f>
        <v>874</v>
      </c>
      <c r="BF7" s="0" t="n">
        <f aca="false">SUM(AI7:AL7)</f>
        <v>643</v>
      </c>
      <c r="BG7" s="0" t="n">
        <f aca="false">SUM(AM7:AP7)</f>
        <v>800</v>
      </c>
      <c r="BH7" s="0" t="n">
        <f aca="false">SUM(AQ7:AT7)</f>
        <v>0</v>
      </c>
      <c r="BI7" s="0" t="n">
        <f aca="false">SUM(AU7:AX7)</f>
        <v>0</v>
      </c>
      <c r="BJ7" s="0" t="n">
        <f aca="false">SUM(AY7:BB7)</f>
        <v>0</v>
      </c>
    </row>
    <row r="8" customFormat="false" ht="14.4" hidden="false" customHeight="false" outlineLevel="0" collapsed="false">
      <c r="A8" s="0" t="s">
        <v>35</v>
      </c>
      <c r="B8" s="0" t="n">
        <v>7</v>
      </c>
      <c r="C8" s="0" t="n">
        <v>6</v>
      </c>
      <c r="D8" s="0" t="n">
        <f aca="false">SUM(C8-B8)</f>
        <v>-1</v>
      </c>
      <c r="E8" s="0" t="s">
        <v>42</v>
      </c>
      <c r="F8" s="3" t="n">
        <f aca="false">SUM(AA8:BB8)/G8</f>
        <v>187.785714285714</v>
      </c>
      <c r="G8" s="0" t="n">
        <f aca="false">COUNT(AA8:BB8)</f>
        <v>28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209</v>
      </c>
      <c r="N8" s="0" t="n">
        <v>242</v>
      </c>
      <c r="O8" s="0" t="n">
        <v>217</v>
      </c>
      <c r="P8" s="0" t="n">
        <f aca="false">MAX(AA8:BB8)</f>
        <v>279</v>
      </c>
      <c r="Q8" s="0" t="n">
        <f aca="false">MAX(H8:P8)</f>
        <v>279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685</v>
      </c>
      <c r="W8" s="0" t="n">
        <v>790</v>
      </c>
      <c r="X8" s="0" t="n">
        <v>761</v>
      </c>
      <c r="Y8" s="0" t="n">
        <f aca="false">MAX(BD8:BJ8)</f>
        <v>939</v>
      </c>
      <c r="Z8" s="0" t="n">
        <f aca="false">MAX(R8:Y8)</f>
        <v>939</v>
      </c>
      <c r="AA8" s="0" t="n">
        <v>171</v>
      </c>
      <c r="AB8" s="0" t="n">
        <v>185</v>
      </c>
      <c r="AC8" s="0" t="n">
        <v>183</v>
      </c>
      <c r="AD8" s="0" t="n">
        <v>155</v>
      </c>
      <c r="AE8" s="0" t="n">
        <v>247</v>
      </c>
      <c r="AF8" s="0" t="n">
        <v>234</v>
      </c>
      <c r="AG8" s="0" t="n">
        <v>279</v>
      </c>
      <c r="AH8" s="0" t="n">
        <v>179</v>
      </c>
      <c r="AI8" s="0" t="n">
        <v>229</v>
      </c>
      <c r="AJ8" s="0" t="n">
        <v>160</v>
      </c>
      <c r="AK8" s="0" t="n">
        <v>199</v>
      </c>
      <c r="AL8" s="0" t="n">
        <v>192</v>
      </c>
      <c r="AM8" s="0" t="n">
        <v>193</v>
      </c>
      <c r="AN8" s="0" t="n">
        <v>169</v>
      </c>
      <c r="AO8" s="0" t="n">
        <v>153</v>
      </c>
      <c r="AP8" s="0" t="n">
        <v>168</v>
      </c>
      <c r="AQ8" s="0" t="n">
        <v>159</v>
      </c>
      <c r="AR8" s="0" t="n">
        <v>198</v>
      </c>
      <c r="AS8" s="0" t="n">
        <v>152</v>
      </c>
      <c r="AT8" s="0" t="n">
        <v>168</v>
      </c>
      <c r="AU8" s="0" t="n">
        <v>202</v>
      </c>
      <c r="AV8" s="0" t="n">
        <v>176</v>
      </c>
      <c r="AW8" s="0" t="n">
        <v>213</v>
      </c>
      <c r="AX8" s="0" t="n">
        <v>146</v>
      </c>
      <c r="AY8" s="0" t="n">
        <v>200</v>
      </c>
      <c r="AZ8" s="0" t="n">
        <v>136</v>
      </c>
      <c r="BA8" s="0" t="n">
        <v>203</v>
      </c>
      <c r="BB8" s="0" t="n">
        <v>209</v>
      </c>
      <c r="BC8" s="0" t="n">
        <f aca="false">SUM(AA8:BB8)</f>
        <v>5258</v>
      </c>
      <c r="BD8" s="0" t="n">
        <f aca="false">SUM(AA8:AD8)</f>
        <v>694</v>
      </c>
      <c r="BE8" s="0" t="n">
        <f aca="false">SUM(AE8:AH8)</f>
        <v>939</v>
      </c>
      <c r="BF8" s="0" t="n">
        <f aca="false">SUM(AI8:AL8)</f>
        <v>780</v>
      </c>
      <c r="BG8" s="0" t="n">
        <f aca="false">SUM(AM8:AP8)</f>
        <v>683</v>
      </c>
      <c r="BH8" s="0" t="n">
        <f aca="false">SUM(AQ8:AT8)</f>
        <v>677</v>
      </c>
      <c r="BI8" s="0" t="n">
        <f aca="false">SUM(AU8:AX8)</f>
        <v>737</v>
      </c>
      <c r="BJ8" s="0" t="n">
        <f aca="false">SUM(AY8:BB8)</f>
        <v>748</v>
      </c>
    </row>
    <row r="9" customFormat="false" ht="14.4" hidden="false" customHeight="false" outlineLevel="0" collapsed="false">
      <c r="A9" s="0" t="s">
        <v>37</v>
      </c>
      <c r="B9" s="0" t="n">
        <v>8</v>
      </c>
      <c r="C9" s="0" t="n">
        <v>8</v>
      </c>
      <c r="D9" s="0" t="n">
        <f aca="false">SUM(C9-B9)</f>
        <v>0</v>
      </c>
      <c r="E9" s="0" t="s">
        <v>43</v>
      </c>
      <c r="F9" s="3" t="n">
        <f aca="false">SUM(AA9:BB9)/G9</f>
        <v>187.1</v>
      </c>
      <c r="G9" s="0" t="n">
        <f aca="false">COUNT(AA9:BB9)</f>
        <v>10</v>
      </c>
      <c r="H9" s="0" t="n">
        <v>276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194</v>
      </c>
      <c r="O9" s="0" t="n">
        <v>199</v>
      </c>
      <c r="P9" s="0" t="n">
        <f aca="false">MAX(AA9:BB9)</f>
        <v>244</v>
      </c>
      <c r="Q9" s="0" t="n">
        <f aca="false">MAX(H9:P9)</f>
        <v>276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708</v>
      </c>
      <c r="X9" s="0" t="n">
        <v>632</v>
      </c>
      <c r="Y9" s="0" t="n">
        <f aca="false">MAX(BD9:BJ9)</f>
        <v>756</v>
      </c>
      <c r="Z9" s="0" t="n">
        <f aca="false">MAX(R9:Y9)</f>
        <v>756</v>
      </c>
      <c r="AB9" s="0" t="n">
        <v>170</v>
      </c>
      <c r="AD9" s="0" t="n">
        <v>191</v>
      </c>
      <c r="AI9" s="0" t="n">
        <v>207</v>
      </c>
      <c r="AJ9" s="0" t="n">
        <v>163</v>
      </c>
      <c r="AK9" s="0" t="n">
        <v>186</v>
      </c>
      <c r="AL9" s="0" t="n">
        <v>198</v>
      </c>
      <c r="AY9" s="0" t="n">
        <v>244</v>
      </c>
      <c r="AZ9" s="0" t="n">
        <v>149</v>
      </c>
      <c r="BA9" s="0" t="n">
        <v>182</v>
      </c>
      <c r="BB9" s="0" t="n">
        <v>181</v>
      </c>
      <c r="BC9" s="0" t="n">
        <f aca="false">SUM(AA9:BB9)</f>
        <v>1871</v>
      </c>
      <c r="BD9" s="0" t="n">
        <f aca="false">SUM(AA9:AD9)</f>
        <v>361</v>
      </c>
      <c r="BE9" s="0" t="n">
        <f aca="false">SUM(AE9:AH9)</f>
        <v>0</v>
      </c>
      <c r="BF9" s="0" t="n">
        <f aca="false">SUM(AI9:AL9)</f>
        <v>754</v>
      </c>
      <c r="BG9" s="0" t="n">
        <f aca="false">SUM(AM9:AP9)</f>
        <v>0</v>
      </c>
      <c r="BH9" s="0" t="n">
        <f aca="false">SUM(AQ9:AT9)</f>
        <v>0</v>
      </c>
      <c r="BI9" s="0" t="n">
        <f aca="false">SUM(AU9:AX9)</f>
        <v>0</v>
      </c>
      <c r="BJ9" s="0" t="n">
        <f aca="false">SUM(AY9:BB9)</f>
        <v>756</v>
      </c>
    </row>
    <row r="10" customFormat="false" ht="14.4" hidden="false" customHeight="false" outlineLevel="0" collapsed="false">
      <c r="A10" s="0" t="s">
        <v>35</v>
      </c>
      <c r="B10" s="0" t="n">
        <v>9</v>
      </c>
      <c r="C10" s="0" t="n">
        <v>10</v>
      </c>
      <c r="D10" s="0" t="n">
        <f aca="false">SUM(C10-B10)</f>
        <v>1</v>
      </c>
      <c r="E10" s="0" t="s">
        <v>44</v>
      </c>
      <c r="F10" s="3" t="n">
        <f aca="false">SUM(AA10:BB10)/G10</f>
        <v>186.307692307692</v>
      </c>
      <c r="G10" s="0" t="n">
        <f aca="false">COUNT(AA10:BB10)</f>
        <v>13</v>
      </c>
      <c r="H10" s="0" t="n">
        <v>231</v>
      </c>
      <c r="I10" s="0" t="n">
        <v>210</v>
      </c>
      <c r="J10" s="0" t="n">
        <v>0</v>
      </c>
      <c r="K10" s="0" t="n">
        <v>0</v>
      </c>
      <c r="L10" s="0" t="n">
        <v>214</v>
      </c>
      <c r="M10" s="0" t="n">
        <v>255</v>
      </c>
      <c r="N10" s="0" t="n">
        <v>244</v>
      </c>
      <c r="O10" s="0" t="n">
        <v>202</v>
      </c>
      <c r="P10" s="0" t="n">
        <f aca="false">MAX(AA10:BB10)</f>
        <v>235</v>
      </c>
      <c r="Q10" s="0" t="n">
        <f aca="false">MAX(H10:P10)</f>
        <v>255</v>
      </c>
      <c r="R10" s="0" t="n">
        <v>759</v>
      </c>
      <c r="S10" s="0" t="n">
        <v>0</v>
      </c>
      <c r="T10" s="0" t="n">
        <v>0</v>
      </c>
      <c r="U10" s="0" t="n">
        <v>761</v>
      </c>
      <c r="V10" s="0" t="n">
        <v>887</v>
      </c>
      <c r="W10" s="0" t="n">
        <v>843</v>
      </c>
      <c r="X10" s="0" t="n">
        <v>664</v>
      </c>
      <c r="Y10" s="0" t="n">
        <f aca="false">MAX(BD10:BJ10)</f>
        <v>782</v>
      </c>
      <c r="Z10" s="0" t="n">
        <f aca="false">MAX(R10:Y10)</f>
        <v>887</v>
      </c>
      <c r="AE10" s="0" t="n">
        <v>189</v>
      </c>
      <c r="AF10" s="0" t="n">
        <v>144</v>
      </c>
      <c r="AG10" s="0" t="n">
        <v>172</v>
      </c>
      <c r="AH10" s="0" t="n">
        <v>149</v>
      </c>
      <c r="AM10" s="0" t="n">
        <v>222</v>
      </c>
      <c r="AU10" s="0" t="n">
        <v>213</v>
      </c>
      <c r="AV10" s="0" t="n">
        <v>170</v>
      </c>
      <c r="AW10" s="0" t="n">
        <v>191</v>
      </c>
      <c r="AX10" s="0" t="n">
        <v>190</v>
      </c>
      <c r="AY10" s="0" t="n">
        <v>174</v>
      </c>
      <c r="AZ10" s="0" t="n">
        <v>235</v>
      </c>
      <c r="BA10" s="0" t="n">
        <v>152</v>
      </c>
      <c r="BB10" s="0" t="n">
        <v>221</v>
      </c>
      <c r="BC10" s="0" t="n">
        <f aca="false">SUM(AA10:BB10)</f>
        <v>2422</v>
      </c>
      <c r="BD10" s="0" t="n">
        <f aca="false">SUM(AA10:AD10)</f>
        <v>0</v>
      </c>
      <c r="BE10" s="0" t="n">
        <f aca="false">SUM(AE10:AH10)</f>
        <v>654</v>
      </c>
      <c r="BF10" s="0" t="n">
        <f aca="false">SUM(AI10:AL10)</f>
        <v>0</v>
      </c>
      <c r="BG10" s="0" t="n">
        <f aca="false">SUM(AM10:AP10)</f>
        <v>222</v>
      </c>
      <c r="BH10" s="0" t="n">
        <f aca="false">SUM(AQ10:AT10)</f>
        <v>0</v>
      </c>
      <c r="BI10" s="0" t="n">
        <f aca="false">SUM(AU10:AX10)</f>
        <v>764</v>
      </c>
      <c r="BJ10" s="0" t="n">
        <f aca="false">SUM(AY10:BB10)</f>
        <v>782</v>
      </c>
    </row>
    <row r="11" customFormat="false" ht="14.4" hidden="false" customHeight="false" outlineLevel="0" collapsed="false">
      <c r="A11" s="0" t="s">
        <v>45</v>
      </c>
      <c r="B11" s="0" t="n">
        <v>10</v>
      </c>
      <c r="C11" s="0" t="n">
        <v>9</v>
      </c>
      <c r="D11" s="0" t="n">
        <f aca="false">SUM(C11-B11)</f>
        <v>-1</v>
      </c>
      <c r="E11" s="0" t="s">
        <v>46</v>
      </c>
      <c r="F11" s="3" t="n">
        <f aca="false">SUM(AA11:BB11)/G11</f>
        <v>184.035714285714</v>
      </c>
      <c r="G11" s="0" t="n">
        <f aca="false">COUNT(AA11:BB11)</f>
        <v>28</v>
      </c>
      <c r="H11" s="0" t="n">
        <v>245</v>
      </c>
      <c r="I11" s="0" t="n">
        <v>244</v>
      </c>
      <c r="J11" s="0" t="n">
        <v>245</v>
      </c>
      <c r="K11" s="0" t="n">
        <v>256</v>
      </c>
      <c r="L11" s="0" t="n">
        <v>258</v>
      </c>
      <c r="M11" s="0" t="n">
        <v>235</v>
      </c>
      <c r="N11" s="0" t="n">
        <v>247</v>
      </c>
      <c r="O11" s="0" t="n">
        <v>258</v>
      </c>
      <c r="P11" s="0" t="n">
        <f aca="false">MAX(AA11:BB11)</f>
        <v>228</v>
      </c>
      <c r="Q11" s="0" t="n">
        <f aca="false">MAX(H11:P11)</f>
        <v>258</v>
      </c>
      <c r="R11" s="0" t="n">
        <v>797</v>
      </c>
      <c r="S11" s="0" t="n">
        <v>791</v>
      </c>
      <c r="T11" s="0" t="n">
        <v>880</v>
      </c>
      <c r="U11" s="0" t="n">
        <v>840</v>
      </c>
      <c r="V11" s="0" t="n">
        <v>783</v>
      </c>
      <c r="W11" s="0" t="n">
        <v>818</v>
      </c>
      <c r="X11" s="0" t="n">
        <v>853</v>
      </c>
      <c r="Y11" s="0" t="n">
        <f aca="false">MAX(BD11:BJ11)</f>
        <v>774</v>
      </c>
      <c r="Z11" s="0" t="n">
        <f aca="false">MAX(R11:Y11)</f>
        <v>880</v>
      </c>
      <c r="AA11" s="0" t="n">
        <v>183</v>
      </c>
      <c r="AB11" s="0" t="n">
        <v>215</v>
      </c>
      <c r="AC11" s="0" t="n">
        <v>171</v>
      </c>
      <c r="AD11" s="0" t="n">
        <v>147</v>
      </c>
      <c r="AE11" s="0" t="n">
        <v>200</v>
      </c>
      <c r="AF11" s="0" t="n">
        <v>185</v>
      </c>
      <c r="AG11" s="0" t="n">
        <v>169</v>
      </c>
      <c r="AH11" s="0" t="n">
        <v>220</v>
      </c>
      <c r="AI11" s="0" t="n">
        <v>204</v>
      </c>
      <c r="AJ11" s="0" t="n">
        <v>173</v>
      </c>
      <c r="AK11" s="0" t="n">
        <v>178</v>
      </c>
      <c r="AL11" s="0" t="n">
        <v>205</v>
      </c>
      <c r="AM11" s="0" t="n">
        <v>189</v>
      </c>
      <c r="AN11" s="0" t="n">
        <v>198</v>
      </c>
      <c r="AO11" s="0" t="n">
        <v>178</v>
      </c>
      <c r="AP11" s="0" t="n">
        <v>169</v>
      </c>
      <c r="AQ11" s="0" t="n">
        <v>135</v>
      </c>
      <c r="AR11" s="0" t="n">
        <v>212</v>
      </c>
      <c r="AS11" s="0" t="n">
        <v>174</v>
      </c>
      <c r="AT11" s="0" t="n">
        <v>167</v>
      </c>
      <c r="AU11" s="0" t="n">
        <v>228</v>
      </c>
      <c r="AV11" s="0" t="n">
        <v>175</v>
      </c>
      <c r="AW11" s="0" t="n">
        <v>181</v>
      </c>
      <c r="AX11" s="0" t="n">
        <v>143</v>
      </c>
      <c r="AY11" s="0" t="n">
        <v>212</v>
      </c>
      <c r="AZ11" s="0" t="n">
        <v>193</v>
      </c>
      <c r="BA11" s="0" t="n">
        <v>193</v>
      </c>
      <c r="BB11" s="0" t="n">
        <v>156</v>
      </c>
      <c r="BC11" s="0" t="n">
        <f aca="false">SUM(AA11:BB11)</f>
        <v>5153</v>
      </c>
      <c r="BD11" s="0" t="n">
        <f aca="false">SUM(AA11:AD11)</f>
        <v>716</v>
      </c>
      <c r="BE11" s="0" t="n">
        <f aca="false">SUM(AE11:AH11)</f>
        <v>774</v>
      </c>
      <c r="BF11" s="0" t="n">
        <f aca="false">SUM(AI11:AL11)</f>
        <v>760</v>
      </c>
      <c r="BG11" s="0" t="n">
        <f aca="false">SUM(AM11:AP11)</f>
        <v>734</v>
      </c>
      <c r="BH11" s="0" t="n">
        <f aca="false">SUM(AQ11:AT11)</f>
        <v>688</v>
      </c>
      <c r="BI11" s="0" t="n">
        <f aca="false">SUM(AU11:AX11)</f>
        <v>727</v>
      </c>
      <c r="BJ11" s="0" t="n">
        <f aca="false">SUM(AY11:BB11)</f>
        <v>754</v>
      </c>
    </row>
    <row r="12" customFormat="false" ht="14.4" hidden="false" customHeight="false" outlineLevel="0" collapsed="false">
      <c r="A12" s="0" t="s">
        <v>35</v>
      </c>
      <c r="B12" s="0" t="n">
        <v>11</v>
      </c>
      <c r="C12" s="0" t="n">
        <v>13</v>
      </c>
      <c r="E12" s="0" t="s">
        <v>47</v>
      </c>
      <c r="F12" s="3" t="n">
        <f aca="false">SUM(AA12:BB12)/G12</f>
        <v>179.714285714286</v>
      </c>
      <c r="G12" s="0" t="n">
        <f aca="false">COUNT(AA12:BB12)</f>
        <v>7</v>
      </c>
      <c r="H12" s="0" t="n">
        <v>0</v>
      </c>
      <c r="I12" s="0" t="n">
        <v>212</v>
      </c>
      <c r="J12" s="0" t="n">
        <v>186</v>
      </c>
      <c r="K12" s="0" t="n">
        <v>214</v>
      </c>
      <c r="L12" s="0" t="n">
        <v>203</v>
      </c>
      <c r="M12" s="0" t="n">
        <v>211</v>
      </c>
      <c r="N12" s="0" t="n">
        <v>0</v>
      </c>
      <c r="O12" s="0" t="n">
        <v>224</v>
      </c>
      <c r="P12" s="0" t="n">
        <f aca="false">MAX(AA12:BB12)</f>
        <v>219</v>
      </c>
      <c r="Q12" s="0" t="n">
        <f aca="false">MAX(H12:P12)</f>
        <v>224</v>
      </c>
      <c r="R12" s="0" t="n">
        <v>684</v>
      </c>
      <c r="S12" s="0" t="n">
        <v>661</v>
      </c>
      <c r="T12" s="0" t="n">
        <v>684</v>
      </c>
      <c r="U12" s="0" t="n">
        <v>734</v>
      </c>
      <c r="V12" s="0" t="n">
        <v>776</v>
      </c>
      <c r="W12" s="0" t="n">
        <v>0</v>
      </c>
      <c r="X12" s="0" t="n">
        <v>704</v>
      </c>
      <c r="Y12" s="0" t="n">
        <f aca="false">MAX(BD12:BJ12)</f>
        <v>724</v>
      </c>
      <c r="Z12" s="0" t="n">
        <f aca="false">MAX(R12:Y12)</f>
        <v>776</v>
      </c>
      <c r="AN12" s="0" t="n">
        <v>219</v>
      </c>
      <c r="AO12" s="0" t="n">
        <v>145</v>
      </c>
      <c r="AP12" s="0" t="n">
        <v>170</v>
      </c>
      <c r="AQ12" s="0" t="n">
        <v>147</v>
      </c>
      <c r="AR12" s="0" t="n">
        <v>211</v>
      </c>
      <c r="AS12" s="0" t="n">
        <v>167</v>
      </c>
      <c r="AT12" s="0" t="n">
        <v>199</v>
      </c>
      <c r="BC12" s="0" t="n">
        <f aca="false">SUM(AA12:BB12)</f>
        <v>1258</v>
      </c>
      <c r="BD12" s="0" t="n">
        <f aca="false">SUM(AA12:AD12)</f>
        <v>0</v>
      </c>
      <c r="BE12" s="0" t="n">
        <f aca="false">SUM(AE12:AH12)</f>
        <v>0</v>
      </c>
      <c r="BF12" s="0" t="n">
        <f aca="false">SUM(AI12:AL12)</f>
        <v>0</v>
      </c>
      <c r="BG12" s="0" t="n">
        <f aca="false">SUM(AM12:AP12)</f>
        <v>534</v>
      </c>
      <c r="BH12" s="0" t="n">
        <f aca="false">SUM(AQ12:AT12)</f>
        <v>724</v>
      </c>
      <c r="BI12" s="0" t="n">
        <f aca="false">SUM(AU12:AX12)</f>
        <v>0</v>
      </c>
      <c r="BJ12" s="0" t="n">
        <f aca="false">SUM(AY12:BB12)</f>
        <v>0</v>
      </c>
    </row>
    <row r="13" customFormat="false" ht="14.4" hidden="false" customHeight="false" outlineLevel="0" collapsed="false">
      <c r="A13" s="0" t="s">
        <v>37</v>
      </c>
      <c r="B13" s="0" t="n">
        <v>12</v>
      </c>
      <c r="C13" s="0" t="n">
        <v>11</v>
      </c>
      <c r="E13" s="0" t="s">
        <v>48</v>
      </c>
      <c r="F13" s="3" t="n">
        <f aca="false">SUM(AA13:BB13)/G13</f>
        <v>179</v>
      </c>
      <c r="G13" s="0" t="n">
        <f aca="false">COUNT(AA13:BB13)</f>
        <v>4</v>
      </c>
      <c r="H13" s="0" t="n">
        <v>246</v>
      </c>
      <c r="I13" s="0" t="n">
        <v>0</v>
      </c>
      <c r="J13" s="0" t="n">
        <v>278</v>
      </c>
      <c r="K13" s="0" t="n">
        <v>255</v>
      </c>
      <c r="L13" s="0" t="n">
        <v>248</v>
      </c>
      <c r="M13" s="0" t="n">
        <v>203</v>
      </c>
      <c r="N13" s="0" t="n">
        <v>0</v>
      </c>
      <c r="O13" s="0" t="n">
        <v>197</v>
      </c>
      <c r="P13" s="0" t="n">
        <f aca="false">MAX(AA13:BB13)</f>
        <v>203</v>
      </c>
      <c r="Q13" s="0" t="n">
        <f aca="false">MAX(H13:P13)</f>
        <v>278</v>
      </c>
      <c r="R13" s="0" t="n">
        <v>0</v>
      </c>
      <c r="S13" s="0" t="n">
        <v>914</v>
      </c>
      <c r="T13" s="0" t="n">
        <v>837</v>
      </c>
      <c r="U13" s="0" t="n">
        <v>842</v>
      </c>
      <c r="V13" s="0" t="n">
        <v>746</v>
      </c>
      <c r="W13" s="0" t="n">
        <v>0</v>
      </c>
      <c r="X13" s="0" t="n">
        <v>713</v>
      </c>
      <c r="Y13" s="0" t="n">
        <f aca="false">MAX(BD13:BJ13)</f>
        <v>716</v>
      </c>
      <c r="Z13" s="0" t="n">
        <f aca="false">MAX(R13:Y13)</f>
        <v>914</v>
      </c>
      <c r="AM13" s="0" t="n">
        <v>175</v>
      </c>
      <c r="AN13" s="0" t="n">
        <v>203</v>
      </c>
      <c r="AO13" s="0" t="n">
        <v>172</v>
      </c>
      <c r="AP13" s="0" t="n">
        <v>166</v>
      </c>
      <c r="BC13" s="0" t="n">
        <f aca="false">SUM(AA13:BB13)</f>
        <v>716</v>
      </c>
      <c r="BD13" s="0" t="n">
        <f aca="false">SUM(AA13:AD13)</f>
        <v>0</v>
      </c>
      <c r="BE13" s="0" t="n">
        <f aca="false">SUM(AE13:AH13)</f>
        <v>0</v>
      </c>
      <c r="BF13" s="0" t="n">
        <f aca="false">SUM(AI13:AL13)</f>
        <v>0</v>
      </c>
      <c r="BG13" s="0" t="n">
        <f aca="false">SUM(AM13:AP13)</f>
        <v>716</v>
      </c>
      <c r="BH13" s="0" t="n">
        <f aca="false">SUM(AQ13:AT13)</f>
        <v>0</v>
      </c>
      <c r="BI13" s="0" t="n">
        <f aca="false">SUM(AU13:AX13)</f>
        <v>0</v>
      </c>
      <c r="BJ13" s="0" t="n">
        <f aca="false">SUM(AY13:BB13)</f>
        <v>0</v>
      </c>
    </row>
    <row r="14" customFormat="false" ht="14.4" hidden="false" customHeight="false" outlineLevel="0" collapsed="false">
      <c r="A14" s="0" t="s">
        <v>49</v>
      </c>
      <c r="B14" s="0" t="n">
        <v>13</v>
      </c>
      <c r="C14" s="0" t="n">
        <v>12</v>
      </c>
      <c r="D14" s="0" t="n">
        <f aca="false">SUM(C14-B14)</f>
        <v>-1</v>
      </c>
      <c r="E14" s="0" t="s">
        <v>50</v>
      </c>
      <c r="F14" s="3" t="n">
        <f aca="false">SUM(AA14:BB14)/G14</f>
        <v>178.678571428571</v>
      </c>
      <c r="G14" s="0" t="n">
        <f aca="false">COUNT(AA14:BB14)</f>
        <v>28</v>
      </c>
      <c r="H14" s="0" t="n">
        <v>205</v>
      </c>
      <c r="I14" s="0" t="n">
        <v>242</v>
      </c>
      <c r="J14" s="0" t="n">
        <v>203</v>
      </c>
      <c r="K14" s="0" t="n">
        <v>207</v>
      </c>
      <c r="L14" s="0" t="n">
        <v>214</v>
      </c>
      <c r="M14" s="0" t="n">
        <v>245</v>
      </c>
      <c r="N14" s="0" t="n">
        <v>217</v>
      </c>
      <c r="O14" s="0" t="n">
        <v>234</v>
      </c>
      <c r="P14" s="0" t="n">
        <f aca="false">MAX(AA14:BB14)</f>
        <v>255</v>
      </c>
      <c r="Q14" s="0" t="n">
        <f aca="false">MAX(H14:P14)</f>
        <v>255</v>
      </c>
      <c r="R14" s="0" t="n">
        <v>700</v>
      </c>
      <c r="S14" s="0" t="n">
        <v>674</v>
      </c>
      <c r="T14" s="0" t="n">
        <v>690</v>
      </c>
      <c r="U14" s="0" t="n">
        <v>748</v>
      </c>
      <c r="V14" s="0" t="n">
        <v>765</v>
      </c>
      <c r="W14" s="0" t="n">
        <v>731</v>
      </c>
      <c r="X14" s="0" t="n">
        <v>832</v>
      </c>
      <c r="Y14" s="0" t="n">
        <f aca="false">MAX(BD14:BJ14)</f>
        <v>787</v>
      </c>
      <c r="Z14" s="0" t="n">
        <f aca="false">MAX(R14:Y14)</f>
        <v>832</v>
      </c>
      <c r="AA14" s="0" t="n">
        <v>136</v>
      </c>
      <c r="AB14" s="0" t="n">
        <v>197</v>
      </c>
      <c r="AC14" s="0" t="n">
        <v>159</v>
      </c>
      <c r="AD14" s="0" t="n">
        <v>205</v>
      </c>
      <c r="AE14" s="0" t="n">
        <v>157</v>
      </c>
      <c r="AF14" s="0" t="n">
        <v>177</v>
      </c>
      <c r="AG14" s="0" t="n">
        <v>233</v>
      </c>
      <c r="AH14" s="0" t="n">
        <v>161</v>
      </c>
      <c r="AI14" s="0" t="n">
        <v>154</v>
      </c>
      <c r="AJ14" s="0" t="n">
        <v>159</v>
      </c>
      <c r="AK14" s="0" t="n">
        <v>147</v>
      </c>
      <c r="AL14" s="0" t="n">
        <v>255</v>
      </c>
      <c r="AM14" s="0" t="n">
        <v>142</v>
      </c>
      <c r="AN14" s="0" t="n">
        <v>145</v>
      </c>
      <c r="AO14" s="0" t="n">
        <v>180</v>
      </c>
      <c r="AP14" s="0" t="n">
        <v>167</v>
      </c>
      <c r="AQ14" s="0" t="n">
        <v>241</v>
      </c>
      <c r="AR14" s="0" t="n">
        <v>140</v>
      </c>
      <c r="AS14" s="0" t="n">
        <v>196</v>
      </c>
      <c r="AT14" s="0" t="n">
        <v>157</v>
      </c>
      <c r="AU14" s="0" t="n">
        <v>185</v>
      </c>
      <c r="AV14" s="0" t="n">
        <v>230</v>
      </c>
      <c r="AW14" s="0" t="n">
        <v>213</v>
      </c>
      <c r="AX14" s="0" t="n">
        <v>159</v>
      </c>
      <c r="AY14" s="0" t="n">
        <v>168</v>
      </c>
      <c r="AZ14" s="0" t="n">
        <v>159</v>
      </c>
      <c r="BA14" s="0" t="n">
        <v>201</v>
      </c>
      <c r="BB14" s="0" t="n">
        <v>180</v>
      </c>
      <c r="BC14" s="0" t="n">
        <f aca="false">SUM(AA14:BB14)</f>
        <v>5003</v>
      </c>
      <c r="BD14" s="0" t="n">
        <f aca="false">SUM(AA14:AD14)</f>
        <v>697</v>
      </c>
      <c r="BE14" s="0" t="n">
        <f aca="false">SUM(AE14:AH14)</f>
        <v>728</v>
      </c>
      <c r="BF14" s="0" t="n">
        <f aca="false">SUM(AI14:AL14)</f>
        <v>715</v>
      </c>
      <c r="BG14" s="0" t="n">
        <f aca="false">SUM(AM14:AP14)</f>
        <v>634</v>
      </c>
      <c r="BH14" s="0" t="n">
        <f aca="false">SUM(AQ14:AT14)</f>
        <v>734</v>
      </c>
      <c r="BI14" s="0" t="n">
        <f aca="false">SUM(AU14:AX14)</f>
        <v>787</v>
      </c>
      <c r="BJ14" s="0" t="n">
        <f aca="false">SUM(AY14:BB14)</f>
        <v>708</v>
      </c>
    </row>
    <row r="15" customFormat="false" ht="14.4" hidden="false" customHeight="false" outlineLevel="0" collapsed="false">
      <c r="A15" s="0" t="s">
        <v>37</v>
      </c>
      <c r="B15" s="0" t="n">
        <v>14</v>
      </c>
      <c r="C15" s="0" t="n">
        <v>14</v>
      </c>
      <c r="D15" s="0" t="n">
        <f aca="false">SUM(C15-B15)</f>
        <v>0</v>
      </c>
      <c r="E15" s="0" t="s">
        <v>51</v>
      </c>
      <c r="F15" s="3" t="n">
        <f aca="false">SUM(AA15:BB15)/G15</f>
        <v>176.5</v>
      </c>
      <c r="G15" s="0" t="n">
        <f aca="false">COUNT(AA15:BB15)</f>
        <v>6</v>
      </c>
      <c r="H15" s="0" t="n">
        <v>256</v>
      </c>
      <c r="I15" s="0" t="n">
        <v>247</v>
      </c>
      <c r="J15" s="0" t="n">
        <v>226</v>
      </c>
      <c r="K15" s="0" t="n">
        <v>253</v>
      </c>
      <c r="L15" s="0" t="n">
        <v>244</v>
      </c>
      <c r="M15" s="0" t="n">
        <v>276</v>
      </c>
      <c r="N15" s="0" t="n">
        <v>247</v>
      </c>
      <c r="O15" s="0" t="n">
        <v>235</v>
      </c>
      <c r="P15" s="0" t="n">
        <f aca="false">MAX(AA15:BB15)</f>
        <v>202</v>
      </c>
      <c r="Q15" s="0" t="n">
        <f aca="false">MAX(H15:P15)</f>
        <v>276</v>
      </c>
      <c r="R15" s="0" t="n">
        <v>796</v>
      </c>
      <c r="S15" s="0" t="n">
        <v>832</v>
      </c>
      <c r="T15" s="0" t="n">
        <v>774</v>
      </c>
      <c r="U15" s="0" t="n">
        <v>852</v>
      </c>
      <c r="V15" s="0" t="n">
        <v>832</v>
      </c>
      <c r="W15" s="0" t="n">
        <v>812</v>
      </c>
      <c r="X15" s="0" t="n">
        <v>772</v>
      </c>
      <c r="Y15" s="0" t="n">
        <f aca="false">MAX(BD15:BJ15)</f>
        <v>711</v>
      </c>
      <c r="Z15" s="0" t="n">
        <f aca="false">MAX(R15:Y15)</f>
        <v>852</v>
      </c>
      <c r="AA15" s="0" t="n">
        <v>146</v>
      </c>
      <c r="AC15" s="0" t="n">
        <v>202</v>
      </c>
      <c r="AE15" s="0" t="n">
        <v>195</v>
      </c>
      <c r="AF15" s="0" t="n">
        <v>168</v>
      </c>
      <c r="AG15" s="0" t="n">
        <v>179</v>
      </c>
      <c r="AH15" s="0" t="n">
        <v>169</v>
      </c>
      <c r="BC15" s="0" t="n">
        <f aca="false">SUM(AA15:BB15)</f>
        <v>1059</v>
      </c>
      <c r="BD15" s="0" t="n">
        <f aca="false">SUM(AA15:AD15)</f>
        <v>348</v>
      </c>
      <c r="BE15" s="0" t="n">
        <f aca="false">SUM(AE15:AH15)</f>
        <v>711</v>
      </c>
      <c r="BF15" s="0" t="n">
        <f aca="false">SUM(AI15:AL15)</f>
        <v>0</v>
      </c>
      <c r="BG15" s="0" t="n">
        <f aca="false">SUM(AM15:AP15)</f>
        <v>0</v>
      </c>
      <c r="BH15" s="0" t="n">
        <f aca="false">SUM(AQ15:AT15)</f>
        <v>0</v>
      </c>
      <c r="BI15" s="0" t="n">
        <f aca="false">SUM(AU15:AX15)</f>
        <v>0</v>
      </c>
      <c r="BJ15" s="0" t="n">
        <f aca="false">SUM(AY15:BB15)</f>
        <v>0</v>
      </c>
    </row>
    <row r="16" customFormat="false" ht="14.4" hidden="false" customHeight="false" outlineLevel="0" collapsed="false">
      <c r="A16" s="0" t="s">
        <v>37</v>
      </c>
      <c r="B16" s="0" t="n">
        <v>15</v>
      </c>
      <c r="C16" s="0" t="n">
        <v>15</v>
      </c>
      <c r="D16" s="0" t="n">
        <f aca="false">SUM(C16-B16)</f>
        <v>0</v>
      </c>
      <c r="E16" s="0" t="s">
        <v>52</v>
      </c>
      <c r="F16" s="3" t="n">
        <f aca="false">SUM(AA16:BB16)/G16</f>
        <v>173.9375</v>
      </c>
      <c r="G16" s="0" t="n">
        <f aca="false">COUNT(AA16:BB16)</f>
        <v>16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230</v>
      </c>
      <c r="N16" s="0" t="n">
        <v>245</v>
      </c>
      <c r="O16" s="0" t="n">
        <v>226</v>
      </c>
      <c r="P16" s="0" t="n">
        <f aca="false">MAX(AA16:BB16)</f>
        <v>211</v>
      </c>
      <c r="Q16" s="0" t="n">
        <f aca="false">MAX(H16:P16)</f>
        <v>245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715</v>
      </c>
      <c r="W16" s="0" t="n">
        <v>768</v>
      </c>
      <c r="X16" s="0" t="n">
        <v>746</v>
      </c>
      <c r="Y16" s="0" t="n">
        <f aca="false">MAX(BD16:BJ16)</f>
        <v>735</v>
      </c>
      <c r="Z16" s="0" t="n">
        <f aca="false">MAX(R16:Y16)</f>
        <v>768</v>
      </c>
      <c r="AA16" s="0" t="n">
        <v>186</v>
      </c>
      <c r="AB16" s="0" t="n">
        <v>155</v>
      </c>
      <c r="AC16" s="0" t="n">
        <v>202</v>
      </c>
      <c r="AD16" s="0" t="n">
        <v>192</v>
      </c>
      <c r="AI16" s="0" t="n">
        <v>142</v>
      </c>
      <c r="AJ16" s="0" t="n">
        <v>173</v>
      </c>
      <c r="AK16" s="0" t="n">
        <v>207</v>
      </c>
      <c r="AL16" s="0" t="n">
        <v>186</v>
      </c>
      <c r="AU16" s="0" t="n">
        <v>156</v>
      </c>
      <c r="AV16" s="0" t="n">
        <v>150</v>
      </c>
      <c r="AW16" s="0" t="n">
        <v>199</v>
      </c>
      <c r="AX16" s="0" t="n">
        <v>139</v>
      </c>
      <c r="AY16" s="0" t="n">
        <v>155</v>
      </c>
      <c r="AZ16" s="0" t="n">
        <v>211</v>
      </c>
      <c r="BA16" s="0" t="n">
        <v>180</v>
      </c>
      <c r="BB16" s="0" t="n">
        <v>150</v>
      </c>
      <c r="BC16" s="0" t="n">
        <f aca="false">SUM(AA16:BB16)</f>
        <v>2783</v>
      </c>
      <c r="BD16" s="0" t="n">
        <f aca="false">SUM(AA16:AD16)</f>
        <v>735</v>
      </c>
      <c r="BE16" s="0" t="n">
        <f aca="false">SUM(AE16:AH16)</f>
        <v>0</v>
      </c>
      <c r="BF16" s="0" t="n">
        <f aca="false">SUM(AI16:AL16)</f>
        <v>708</v>
      </c>
      <c r="BG16" s="0" t="n">
        <f aca="false">SUM(AM16:AP16)</f>
        <v>0</v>
      </c>
      <c r="BH16" s="0" t="n">
        <f aca="false">SUM(AQ16:AT16)</f>
        <v>0</v>
      </c>
      <c r="BI16" s="0" t="n">
        <f aca="false">SUM(AU16:AX16)</f>
        <v>644</v>
      </c>
      <c r="BJ16" s="0" t="n">
        <f aca="false">SUM(AY16:BB16)</f>
        <v>696</v>
      </c>
    </row>
    <row r="17" customFormat="false" ht="14.4" hidden="false" customHeight="false" outlineLevel="0" collapsed="false">
      <c r="A17" s="0" t="s">
        <v>49</v>
      </c>
      <c r="B17" s="0" t="n">
        <v>16</v>
      </c>
      <c r="C17" s="0" t="n">
        <v>16</v>
      </c>
      <c r="D17" s="0" t="n">
        <f aca="false">SUM(C17-B17)</f>
        <v>0</v>
      </c>
      <c r="E17" s="0" t="s">
        <v>53</v>
      </c>
      <c r="F17" s="3" t="n">
        <f aca="false">SUM(AA17:BB17)/G17</f>
        <v>173.892857142857</v>
      </c>
      <c r="G17" s="0" t="n">
        <f aca="false">COUNT(AA17:BB17)</f>
        <v>28</v>
      </c>
      <c r="H17" s="0" t="n">
        <v>236</v>
      </c>
      <c r="I17" s="0" t="n">
        <v>257</v>
      </c>
      <c r="J17" s="0" t="n">
        <v>259</v>
      </c>
      <c r="K17" s="0" t="n">
        <v>266</v>
      </c>
      <c r="L17" s="0" t="n">
        <v>255</v>
      </c>
      <c r="M17" s="0" t="n">
        <v>254</v>
      </c>
      <c r="N17" s="0" t="n">
        <v>269</v>
      </c>
      <c r="O17" s="0" t="n">
        <v>255</v>
      </c>
      <c r="P17" s="0" t="n">
        <f aca="false">MAX(AA17:BB17)</f>
        <v>235</v>
      </c>
      <c r="Q17" s="0" t="n">
        <f aca="false">MAX(H17:P17)</f>
        <v>269</v>
      </c>
      <c r="R17" s="0" t="n">
        <v>884</v>
      </c>
      <c r="S17" s="0" t="n">
        <v>831</v>
      </c>
      <c r="T17" s="0" t="n">
        <v>850</v>
      </c>
      <c r="U17" s="0" t="n">
        <v>880</v>
      </c>
      <c r="V17" s="0" t="n">
        <v>886</v>
      </c>
      <c r="W17" s="0" t="n">
        <v>802</v>
      </c>
      <c r="X17" s="0" t="n">
        <v>824</v>
      </c>
      <c r="Y17" s="0" t="n">
        <f aca="false">MAX(BD17:BJ17)</f>
        <v>767</v>
      </c>
      <c r="Z17" s="0" t="n">
        <f aca="false">MAX(R17:Y17)</f>
        <v>886</v>
      </c>
      <c r="AA17" s="0" t="n">
        <v>168</v>
      </c>
      <c r="AB17" s="0" t="n">
        <v>124</v>
      </c>
      <c r="AC17" s="0" t="n">
        <v>160</v>
      </c>
      <c r="AD17" s="0" t="n">
        <v>167</v>
      </c>
      <c r="AE17" s="0" t="n">
        <v>119</v>
      </c>
      <c r="AF17" s="0" t="n">
        <v>134</v>
      </c>
      <c r="AG17" s="0" t="n">
        <v>185</v>
      </c>
      <c r="AH17" s="0" t="n">
        <v>235</v>
      </c>
      <c r="AI17" s="0" t="n">
        <v>205</v>
      </c>
      <c r="AJ17" s="0" t="n">
        <v>155</v>
      </c>
      <c r="AK17" s="0" t="n">
        <v>220</v>
      </c>
      <c r="AL17" s="0" t="n">
        <v>187</v>
      </c>
      <c r="AM17" s="0" t="n">
        <v>222</v>
      </c>
      <c r="AN17" s="0" t="n">
        <v>175</v>
      </c>
      <c r="AO17" s="0" t="n">
        <v>156</v>
      </c>
      <c r="AP17" s="0" t="n">
        <v>133</v>
      </c>
      <c r="AQ17" s="0" t="n">
        <v>181</v>
      </c>
      <c r="AR17" s="0" t="n">
        <v>146</v>
      </c>
      <c r="AS17" s="0" t="n">
        <v>140</v>
      </c>
      <c r="AT17" s="0" t="n">
        <v>211</v>
      </c>
      <c r="AU17" s="0" t="n">
        <v>200</v>
      </c>
      <c r="AV17" s="0" t="n">
        <v>164</v>
      </c>
      <c r="AW17" s="0" t="n">
        <v>192</v>
      </c>
      <c r="AX17" s="0" t="n">
        <v>191</v>
      </c>
      <c r="AY17" s="0" t="n">
        <v>187</v>
      </c>
      <c r="AZ17" s="0" t="n">
        <v>208</v>
      </c>
      <c r="BA17" s="0" t="n">
        <v>147</v>
      </c>
      <c r="BB17" s="0" t="n">
        <v>157</v>
      </c>
      <c r="BC17" s="0" t="n">
        <f aca="false">SUM(AA17:BB17)</f>
        <v>4869</v>
      </c>
      <c r="BD17" s="0" t="n">
        <f aca="false">SUM(AA17:AD17)</f>
        <v>619</v>
      </c>
      <c r="BE17" s="0" t="n">
        <f aca="false">SUM(AE17:AH17)</f>
        <v>673</v>
      </c>
      <c r="BF17" s="0" t="n">
        <f aca="false">SUM(AI17:AL17)</f>
        <v>767</v>
      </c>
      <c r="BG17" s="0" t="n">
        <f aca="false">SUM(AM17:AP17)</f>
        <v>686</v>
      </c>
      <c r="BH17" s="0" t="n">
        <f aca="false">SUM(AQ17:AT17)</f>
        <v>678</v>
      </c>
      <c r="BI17" s="0" t="n">
        <f aca="false">SUM(AU17:AX17)</f>
        <v>747</v>
      </c>
      <c r="BJ17" s="0" t="n">
        <f aca="false">SUM(AY17:BB17)</f>
        <v>699</v>
      </c>
    </row>
    <row r="18" customFormat="false" ht="14.4" hidden="false" customHeight="false" outlineLevel="0" collapsed="false">
      <c r="A18" s="0" t="s">
        <v>54</v>
      </c>
      <c r="B18" s="0" t="n">
        <v>17</v>
      </c>
      <c r="C18" s="0" t="n">
        <v>17</v>
      </c>
      <c r="D18" s="0" t="n">
        <f aca="false">SUM(C18-B18)</f>
        <v>0</v>
      </c>
      <c r="E18" s="0" t="s">
        <v>55</v>
      </c>
      <c r="F18" s="3" t="n">
        <f aca="false">SUM(AA18:BB18)/G18</f>
        <v>171.269230769231</v>
      </c>
      <c r="G18" s="0" t="n">
        <f aca="false">COUNT(AA18:BB18)</f>
        <v>26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208</v>
      </c>
      <c r="O18" s="0" t="n">
        <v>237</v>
      </c>
      <c r="P18" s="0" t="n">
        <f aca="false">MAX(AA18:BB18)</f>
        <v>222</v>
      </c>
      <c r="Q18" s="0" t="n">
        <f aca="false">MAX(H18:P18)</f>
        <v>237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709</v>
      </c>
      <c r="X18" s="0" t="n">
        <v>788</v>
      </c>
      <c r="Y18" s="0" t="n">
        <f aca="false">MAX(BD18:BJ18)</f>
        <v>721</v>
      </c>
      <c r="Z18" s="0" t="n">
        <f aca="false">MAX(R18:Y18)</f>
        <v>788</v>
      </c>
      <c r="AB18" s="0" t="n">
        <v>190</v>
      </c>
      <c r="AC18" s="0" t="n">
        <v>137</v>
      </c>
      <c r="AD18" s="0" t="n">
        <v>175</v>
      </c>
      <c r="AE18" s="0" t="n">
        <v>164</v>
      </c>
      <c r="AG18" s="0" t="n">
        <v>171</v>
      </c>
      <c r="AH18" s="0" t="n">
        <v>174</v>
      </c>
      <c r="AI18" s="0" t="n">
        <v>173</v>
      </c>
      <c r="AJ18" s="0" t="n">
        <v>185</v>
      </c>
      <c r="AK18" s="0" t="n">
        <v>186</v>
      </c>
      <c r="AL18" s="0" t="n">
        <v>168</v>
      </c>
      <c r="AM18" s="0" t="n">
        <v>148</v>
      </c>
      <c r="AN18" s="0" t="n">
        <v>200</v>
      </c>
      <c r="AO18" s="0" t="n">
        <v>203</v>
      </c>
      <c r="AP18" s="0" t="n">
        <v>170</v>
      </c>
      <c r="AQ18" s="0" t="n">
        <v>167</v>
      </c>
      <c r="AR18" s="0" t="n">
        <v>125</v>
      </c>
      <c r="AS18" s="0" t="n">
        <v>156</v>
      </c>
      <c r="AT18" s="0" t="n">
        <v>186</v>
      </c>
      <c r="AU18" s="0" t="n">
        <v>222</v>
      </c>
      <c r="AV18" s="0" t="n">
        <v>149</v>
      </c>
      <c r="AW18" s="0" t="n">
        <v>188</v>
      </c>
      <c r="AX18" s="0" t="n">
        <v>154</v>
      </c>
      <c r="AY18" s="0" t="n">
        <v>182</v>
      </c>
      <c r="AZ18" s="0" t="n">
        <v>203</v>
      </c>
      <c r="BA18" s="0" t="n">
        <v>135</v>
      </c>
      <c r="BB18" s="0" t="n">
        <v>142</v>
      </c>
      <c r="BC18" s="0" t="n">
        <f aca="false">SUM(AA18:BB18)</f>
        <v>4453</v>
      </c>
      <c r="BD18" s="0" t="n">
        <f aca="false">SUM(AA18:AD18)</f>
        <v>502</v>
      </c>
      <c r="BE18" s="0" t="n">
        <f aca="false">SUM(AE18:AH18)</f>
        <v>509</v>
      </c>
      <c r="BF18" s="0" t="n">
        <f aca="false">SUM(AI18:AL18)</f>
        <v>712</v>
      </c>
      <c r="BG18" s="0" t="n">
        <f aca="false">SUM(AM18:AP18)</f>
        <v>721</v>
      </c>
      <c r="BH18" s="0" t="n">
        <f aca="false">SUM(AQ18:AT18)</f>
        <v>634</v>
      </c>
      <c r="BI18" s="0" t="n">
        <f aca="false">SUM(AU18:AX18)</f>
        <v>713</v>
      </c>
      <c r="BJ18" s="0" t="n">
        <f aca="false">SUM(AY18:BB18)</f>
        <v>662</v>
      </c>
    </row>
    <row r="19" customFormat="false" ht="14.4" hidden="false" customHeight="false" outlineLevel="0" collapsed="false">
      <c r="A19" s="0" t="s">
        <v>54</v>
      </c>
      <c r="B19" s="0" t="n">
        <v>18</v>
      </c>
      <c r="C19" s="0" t="n">
        <v>18</v>
      </c>
      <c r="D19" s="0" t="n">
        <f aca="false">SUM(C19-B19)</f>
        <v>0</v>
      </c>
      <c r="E19" s="0" t="s">
        <v>56</v>
      </c>
      <c r="F19" s="3" t="n">
        <f aca="false">SUM(AA19:BB19)/G19</f>
        <v>170.25</v>
      </c>
      <c r="G19" s="0" t="n">
        <f aca="false">COUNT(AA19:BB19)</f>
        <v>24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209</v>
      </c>
      <c r="P19" s="0" t="n">
        <f aca="false">MAX(AA19:BB19)</f>
        <v>222</v>
      </c>
      <c r="Q19" s="0" t="n">
        <f aca="false">MAX(H19:P19)</f>
        <v>222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732</v>
      </c>
      <c r="Y19" s="0" t="n">
        <f aca="false">MAX(BD19:BJ19)</f>
        <v>770</v>
      </c>
      <c r="Z19" s="0" t="n">
        <f aca="false">MAX(R19:Y19)</f>
        <v>770</v>
      </c>
      <c r="AA19" s="0" t="n">
        <v>129</v>
      </c>
      <c r="AB19" s="0" t="n">
        <v>164</v>
      </c>
      <c r="AD19" s="0" t="n">
        <v>166</v>
      </c>
      <c r="AF19" s="0" t="n">
        <v>222</v>
      </c>
      <c r="AG19" s="0" t="n">
        <v>164</v>
      </c>
      <c r="AH19" s="0" t="n">
        <v>162</v>
      </c>
      <c r="AI19" s="0" t="n">
        <v>149</v>
      </c>
      <c r="AJ19" s="0" t="n">
        <v>164</v>
      </c>
      <c r="AK19" s="0" t="n">
        <v>207</v>
      </c>
      <c r="AL19" s="0" t="n">
        <v>164</v>
      </c>
      <c r="AM19" s="0" t="n">
        <v>166</v>
      </c>
      <c r="AN19" s="0" t="n">
        <v>158</v>
      </c>
      <c r="AO19" s="0" t="n">
        <v>169</v>
      </c>
      <c r="AP19" s="0" t="n">
        <v>172</v>
      </c>
      <c r="AS19" s="0" t="n">
        <v>156</v>
      </c>
      <c r="AT19" s="0" t="n">
        <v>149</v>
      </c>
      <c r="AU19" s="0" t="n">
        <v>165</v>
      </c>
      <c r="AV19" s="0" t="n">
        <v>197</v>
      </c>
      <c r="AW19" s="0" t="n">
        <v>197</v>
      </c>
      <c r="AX19" s="0" t="n">
        <v>211</v>
      </c>
      <c r="AY19" s="0" t="n">
        <v>153</v>
      </c>
      <c r="AZ19" s="0" t="n">
        <v>139</v>
      </c>
      <c r="BA19" s="0" t="n">
        <v>182</v>
      </c>
      <c r="BB19" s="0" t="n">
        <v>181</v>
      </c>
      <c r="BC19" s="0" t="n">
        <f aca="false">SUM(AA19:BB19)</f>
        <v>4086</v>
      </c>
      <c r="BD19" s="0" t="n">
        <f aca="false">SUM(AA19:AD19)</f>
        <v>459</v>
      </c>
      <c r="BE19" s="0" t="n">
        <f aca="false">SUM(AE19:AH19)</f>
        <v>548</v>
      </c>
      <c r="BF19" s="0" t="n">
        <f aca="false">SUM(AI19:AL19)</f>
        <v>684</v>
      </c>
      <c r="BG19" s="0" t="n">
        <f aca="false">SUM(AM19:AP19)</f>
        <v>665</v>
      </c>
      <c r="BH19" s="0" t="n">
        <f aca="false">SUM(AQ19:AT19)</f>
        <v>305</v>
      </c>
      <c r="BI19" s="0" t="n">
        <f aca="false">SUM(AU19:AX19)</f>
        <v>770</v>
      </c>
      <c r="BJ19" s="0" t="n">
        <f aca="false">SUM(AY19:BB19)</f>
        <v>655</v>
      </c>
    </row>
    <row r="20" customFormat="false" ht="14.4" hidden="false" customHeight="false" outlineLevel="0" collapsed="false">
      <c r="A20" s="0" t="s">
        <v>57</v>
      </c>
      <c r="B20" s="0" t="n">
        <v>19</v>
      </c>
      <c r="C20" s="0" t="n">
        <v>20</v>
      </c>
      <c r="D20" s="0" t="n">
        <f aca="false">SUM(C20-B20)</f>
        <v>1</v>
      </c>
      <c r="E20" s="0" t="s">
        <v>58</v>
      </c>
      <c r="F20" s="3" t="n">
        <f aca="false">SUM(AA20:BB20)/G20</f>
        <v>169.321428571429</v>
      </c>
      <c r="G20" s="0" t="n">
        <f aca="false">COUNT(AA20:BB20)</f>
        <v>28</v>
      </c>
      <c r="H20" s="0" t="n">
        <v>233</v>
      </c>
      <c r="I20" s="0" t="n">
        <v>236</v>
      </c>
      <c r="J20" s="0" t="n">
        <v>233</v>
      </c>
      <c r="K20" s="0" t="n">
        <v>235</v>
      </c>
      <c r="L20" s="0" t="n">
        <v>236</v>
      </c>
      <c r="M20" s="0" t="n">
        <v>224</v>
      </c>
      <c r="N20" s="0" t="n">
        <v>241</v>
      </c>
      <c r="O20" s="0" t="n">
        <v>230</v>
      </c>
      <c r="P20" s="0" t="n">
        <f aca="false">MAX(AA20:BB20)</f>
        <v>213</v>
      </c>
      <c r="Q20" s="0" t="n">
        <f aca="false">MAX(H20:P20)</f>
        <v>241</v>
      </c>
      <c r="R20" s="0" t="n">
        <v>761</v>
      </c>
      <c r="S20" s="0" t="n">
        <v>797</v>
      </c>
      <c r="T20" s="0" t="n">
        <v>764</v>
      </c>
      <c r="U20" s="0" t="n">
        <v>778</v>
      </c>
      <c r="V20" s="0" t="n">
        <v>774</v>
      </c>
      <c r="W20" s="0" t="n">
        <v>833</v>
      </c>
      <c r="X20" s="0" t="n">
        <v>759</v>
      </c>
      <c r="Y20" s="0" t="n">
        <f aca="false">MAX(BD20:BJ20)</f>
        <v>746</v>
      </c>
      <c r="Z20" s="0" t="n">
        <f aca="false">MAX(R20:Y20)</f>
        <v>833</v>
      </c>
      <c r="AA20" s="0" t="n">
        <v>162</v>
      </c>
      <c r="AB20" s="0" t="n">
        <v>179</v>
      </c>
      <c r="AC20" s="0" t="n">
        <v>149</v>
      </c>
      <c r="AD20" s="0" t="n">
        <v>134</v>
      </c>
      <c r="AE20" s="0" t="n">
        <v>189</v>
      </c>
      <c r="AF20" s="0" t="n">
        <v>155</v>
      </c>
      <c r="AG20" s="0" t="n">
        <v>190</v>
      </c>
      <c r="AH20" s="0" t="n">
        <v>130</v>
      </c>
      <c r="AI20" s="0" t="n">
        <v>171</v>
      </c>
      <c r="AJ20" s="0" t="n">
        <v>203</v>
      </c>
      <c r="AK20" s="0" t="n">
        <v>152</v>
      </c>
      <c r="AL20" s="0" t="n">
        <v>181</v>
      </c>
      <c r="AM20" s="0" t="n">
        <v>149</v>
      </c>
      <c r="AN20" s="0" t="n">
        <v>159</v>
      </c>
      <c r="AO20" s="0" t="n">
        <v>193</v>
      </c>
      <c r="AP20" s="0" t="n">
        <v>134</v>
      </c>
      <c r="AQ20" s="0" t="n">
        <v>213</v>
      </c>
      <c r="AR20" s="0" t="n">
        <v>176</v>
      </c>
      <c r="AS20" s="0" t="n">
        <v>153</v>
      </c>
      <c r="AT20" s="0" t="n">
        <v>204</v>
      </c>
      <c r="AU20" s="0" t="n">
        <v>204</v>
      </c>
      <c r="AV20" s="0" t="n">
        <v>151</v>
      </c>
      <c r="AW20" s="0" t="n">
        <v>154</v>
      </c>
      <c r="AX20" s="0" t="n">
        <v>170</v>
      </c>
      <c r="AY20" s="0" t="n">
        <v>161</v>
      </c>
      <c r="AZ20" s="0" t="n">
        <v>176</v>
      </c>
      <c r="BA20" s="0" t="n">
        <v>157</v>
      </c>
      <c r="BB20" s="0" t="n">
        <v>192</v>
      </c>
      <c r="BC20" s="0" t="n">
        <f aca="false">SUM(AA20:BB20)</f>
        <v>4741</v>
      </c>
      <c r="BD20" s="0" t="n">
        <f aca="false">SUM(AA20:AD20)</f>
        <v>624</v>
      </c>
      <c r="BE20" s="0" t="n">
        <f aca="false">SUM(AE20:AH20)</f>
        <v>664</v>
      </c>
      <c r="BF20" s="0" t="n">
        <f aca="false">SUM(AI20:AL20)</f>
        <v>707</v>
      </c>
      <c r="BG20" s="0" t="n">
        <f aca="false">SUM(AM20:AP20)</f>
        <v>635</v>
      </c>
      <c r="BH20" s="0" t="n">
        <f aca="false">SUM(AQ20:AT20)</f>
        <v>746</v>
      </c>
      <c r="BI20" s="0" t="n">
        <f aca="false">SUM(AU20:AX20)</f>
        <v>679</v>
      </c>
      <c r="BJ20" s="0" t="n">
        <f aca="false">SUM(AY20:BB20)</f>
        <v>686</v>
      </c>
    </row>
    <row r="21" customFormat="false" ht="14.4" hidden="false" customHeight="false" outlineLevel="0" collapsed="false">
      <c r="A21" s="0" t="s">
        <v>59</v>
      </c>
      <c r="B21" s="0" t="n">
        <v>20</v>
      </c>
      <c r="C21" s="0" t="n">
        <v>19</v>
      </c>
      <c r="D21" s="0" t="n">
        <f aca="false">SUM(C21-B21)</f>
        <v>-1</v>
      </c>
      <c r="E21" s="0" t="s">
        <v>60</v>
      </c>
      <c r="F21" s="3" t="n">
        <f aca="false">SUM(AA21:BB21)/G21</f>
        <v>166.821428571429</v>
      </c>
      <c r="G21" s="0" t="n">
        <f aca="false">COUNT(AA21:BB21)</f>
        <v>28</v>
      </c>
      <c r="H21" s="0" t="n">
        <v>181</v>
      </c>
      <c r="I21" s="0" t="n">
        <v>193</v>
      </c>
      <c r="J21" s="0" t="n">
        <v>173</v>
      </c>
      <c r="K21" s="0" t="n">
        <v>225</v>
      </c>
      <c r="L21" s="0" t="n">
        <v>221</v>
      </c>
      <c r="M21" s="0" t="n">
        <v>266</v>
      </c>
      <c r="N21" s="0" t="n">
        <v>266</v>
      </c>
      <c r="O21" s="0" t="n">
        <v>212</v>
      </c>
      <c r="P21" s="0" t="n">
        <f aca="false">MAX(AA21:BB21)</f>
        <v>205</v>
      </c>
      <c r="Q21" s="0" t="n">
        <f aca="false">MAX(H21:P21)</f>
        <v>266</v>
      </c>
      <c r="R21" s="0" t="n">
        <v>602</v>
      </c>
      <c r="S21" s="0" t="n">
        <v>605</v>
      </c>
      <c r="T21" s="0" t="n">
        <v>789</v>
      </c>
      <c r="U21" s="0" t="n">
        <v>697</v>
      </c>
      <c r="V21" s="0" t="n">
        <v>837</v>
      </c>
      <c r="W21" s="0" t="n">
        <v>760</v>
      </c>
      <c r="X21" s="0" t="n">
        <v>692</v>
      </c>
      <c r="Y21" s="0" t="n">
        <f aca="false">MAX(BD21:BJ21)</f>
        <v>777</v>
      </c>
      <c r="Z21" s="0" t="n">
        <f aca="false">MAX(R21:Y21)</f>
        <v>837</v>
      </c>
      <c r="AA21" s="0" t="n">
        <v>205</v>
      </c>
      <c r="AB21" s="0" t="n">
        <v>165</v>
      </c>
      <c r="AC21" s="0" t="n">
        <v>166</v>
      </c>
      <c r="AD21" s="0" t="n">
        <v>169</v>
      </c>
      <c r="AE21" s="0" t="n">
        <v>187</v>
      </c>
      <c r="AF21" s="0" t="n">
        <v>194</v>
      </c>
      <c r="AG21" s="0" t="n">
        <v>196</v>
      </c>
      <c r="AH21" s="0" t="n">
        <v>200</v>
      </c>
      <c r="AI21" s="0" t="n">
        <v>175</v>
      </c>
      <c r="AJ21" s="0" t="n">
        <v>146</v>
      </c>
      <c r="AK21" s="0" t="n">
        <v>132</v>
      </c>
      <c r="AL21" s="0" t="n">
        <v>132</v>
      </c>
      <c r="AM21" s="0" t="n">
        <v>168</v>
      </c>
      <c r="AN21" s="0" t="n">
        <v>204</v>
      </c>
      <c r="AO21" s="0" t="n">
        <v>200</v>
      </c>
      <c r="AP21" s="0" t="n">
        <v>159</v>
      </c>
      <c r="AQ21" s="0" t="n">
        <v>117</v>
      </c>
      <c r="AR21" s="0" t="n">
        <v>154</v>
      </c>
      <c r="AS21" s="0" t="n">
        <v>188</v>
      </c>
      <c r="AT21" s="0" t="n">
        <v>176</v>
      </c>
      <c r="AU21" s="0" t="n">
        <v>149</v>
      </c>
      <c r="AV21" s="0" t="n">
        <v>177</v>
      </c>
      <c r="AW21" s="0" t="n">
        <v>122</v>
      </c>
      <c r="AX21" s="0" t="n">
        <v>168</v>
      </c>
      <c r="AY21" s="0" t="n">
        <v>139</v>
      </c>
      <c r="AZ21" s="0" t="n">
        <v>138</v>
      </c>
      <c r="BA21" s="0" t="n">
        <v>154</v>
      </c>
      <c r="BB21" s="0" t="n">
        <v>191</v>
      </c>
      <c r="BC21" s="0" t="n">
        <f aca="false">SUM(AA21:BB21)</f>
        <v>4671</v>
      </c>
      <c r="BD21" s="0" t="n">
        <f aca="false">SUM(AA21:AD21)</f>
        <v>705</v>
      </c>
      <c r="BE21" s="0" t="n">
        <f aca="false">SUM(AE21:AH21)</f>
        <v>777</v>
      </c>
      <c r="BF21" s="0" t="n">
        <f aca="false">SUM(AI21:AL21)</f>
        <v>585</v>
      </c>
      <c r="BG21" s="0" t="n">
        <f aca="false">SUM(AM21:AP21)</f>
        <v>731</v>
      </c>
      <c r="BH21" s="0" t="n">
        <f aca="false">SUM(AQ21:AT21)</f>
        <v>635</v>
      </c>
      <c r="BI21" s="0" t="n">
        <f aca="false">SUM(AU21:AX21)</f>
        <v>616</v>
      </c>
      <c r="BJ21" s="0" t="n">
        <f aca="false">SUM(AY21:BB21)</f>
        <v>622</v>
      </c>
    </row>
    <row r="22" customFormat="false" ht="14.4" hidden="false" customHeight="false" outlineLevel="0" collapsed="false">
      <c r="A22" s="0" t="s">
        <v>59</v>
      </c>
      <c r="B22" s="0" t="n">
        <v>21</v>
      </c>
      <c r="C22" s="0" t="n">
        <v>21</v>
      </c>
      <c r="E22" s="0" t="s">
        <v>61</v>
      </c>
      <c r="F22" s="3" t="n">
        <f aca="false">SUM(AA22:BB22)/G22</f>
        <v>166.75</v>
      </c>
      <c r="G22" s="0" t="n">
        <f aca="false">COUNT(AA22:BB22)</f>
        <v>4</v>
      </c>
      <c r="H22" s="0" t="n">
        <v>0</v>
      </c>
      <c r="I22" s="0" t="n">
        <v>198</v>
      </c>
      <c r="J22" s="0" t="n">
        <v>203</v>
      </c>
      <c r="K22" s="0" t="n">
        <v>200</v>
      </c>
      <c r="L22" s="0" t="n">
        <v>0</v>
      </c>
      <c r="M22" s="0" t="n">
        <v>231</v>
      </c>
      <c r="N22" s="0" t="n">
        <v>194</v>
      </c>
      <c r="O22" s="0" t="n">
        <v>0</v>
      </c>
      <c r="P22" s="0" t="n">
        <f aca="false">MAX(AA22:BB22)</f>
        <v>169</v>
      </c>
      <c r="Q22" s="0" t="n">
        <f aca="false">MAX(H22:P22)</f>
        <v>231</v>
      </c>
      <c r="R22" s="0" t="n">
        <v>628</v>
      </c>
      <c r="S22" s="0" t="n">
        <v>712</v>
      </c>
      <c r="T22" s="0" t="n">
        <v>672</v>
      </c>
      <c r="U22" s="0" t="n">
        <v>0</v>
      </c>
      <c r="V22" s="0" t="n">
        <v>801</v>
      </c>
      <c r="W22" s="0" t="n">
        <v>618</v>
      </c>
      <c r="X22" s="0" t="n">
        <v>0</v>
      </c>
      <c r="Y22" s="0" t="n">
        <f aca="false">MAX(BD22:BJ22)</f>
        <v>667</v>
      </c>
      <c r="Z22" s="0" t="n">
        <f aca="false">MAX(R22:Y22)</f>
        <v>801</v>
      </c>
      <c r="AU22" s="0" t="n">
        <v>166</v>
      </c>
      <c r="AV22" s="0" t="n">
        <v>169</v>
      </c>
      <c r="AW22" s="0" t="n">
        <v>163</v>
      </c>
      <c r="AX22" s="0" t="n">
        <v>169</v>
      </c>
      <c r="BC22" s="0" t="n">
        <f aca="false">SUM(AA22:BB22)</f>
        <v>667</v>
      </c>
      <c r="BD22" s="0" t="n">
        <f aca="false">SUM(AA22:AD22)</f>
        <v>0</v>
      </c>
      <c r="BE22" s="0" t="n">
        <f aca="false">SUM(AE22:AH22)</f>
        <v>0</v>
      </c>
      <c r="BF22" s="0" t="n">
        <f aca="false">SUM(AI22:AL22)</f>
        <v>0</v>
      </c>
      <c r="BG22" s="0" t="n">
        <f aca="false">SUM(AM22:AP22)</f>
        <v>0</v>
      </c>
      <c r="BH22" s="0" t="n">
        <f aca="false">SUM(AQ22:AT22)</f>
        <v>0</v>
      </c>
      <c r="BI22" s="0" t="n">
        <f aca="false">SUM(AU22:AX22)</f>
        <v>667</v>
      </c>
      <c r="BJ22" s="0" t="n">
        <f aca="false">SUM(AY22:BB22)</f>
        <v>0</v>
      </c>
    </row>
    <row r="23" customFormat="false" ht="14.4" hidden="false" customHeight="false" outlineLevel="0" collapsed="false">
      <c r="A23" s="0" t="s">
        <v>33</v>
      </c>
      <c r="B23" s="0" t="n">
        <v>22</v>
      </c>
      <c r="C23" s="0" t="n">
        <v>22</v>
      </c>
      <c r="E23" s="0" t="s">
        <v>62</v>
      </c>
      <c r="F23" s="3" t="n">
        <f aca="false">SUM(AA23:BB23)/G23</f>
        <v>165</v>
      </c>
      <c r="G23" s="0" t="n">
        <f aca="false">COUNT(AA23:BB23)</f>
        <v>4</v>
      </c>
      <c r="H23" s="0" t="n">
        <v>0</v>
      </c>
      <c r="I23" s="0" t="n">
        <v>0</v>
      </c>
      <c r="J23" s="0" t="n">
        <v>216</v>
      </c>
      <c r="K23" s="0" t="n">
        <v>245</v>
      </c>
      <c r="L23" s="0" t="n">
        <v>236</v>
      </c>
      <c r="M23" s="0" t="n">
        <v>0</v>
      </c>
      <c r="N23" s="0" t="n">
        <v>193</v>
      </c>
      <c r="O23" s="0" t="n">
        <v>246</v>
      </c>
      <c r="P23" s="0" t="n">
        <f aca="false">MAX(AA23:BB23)</f>
        <v>194</v>
      </c>
      <c r="Q23" s="0" t="n">
        <f aca="false">MAX(H23:P23)</f>
        <v>246</v>
      </c>
      <c r="R23" s="0" t="n">
        <v>0</v>
      </c>
      <c r="S23" s="0" t="n">
        <v>770</v>
      </c>
      <c r="T23" s="0" t="n">
        <v>800</v>
      </c>
      <c r="U23" s="0" t="n">
        <v>792</v>
      </c>
      <c r="V23" s="0" t="n">
        <v>0</v>
      </c>
      <c r="W23" s="0" t="n">
        <v>617</v>
      </c>
      <c r="X23" s="0" t="n">
        <v>794</v>
      </c>
      <c r="Y23" s="0" t="n">
        <f aca="false">MAX(BD23:BJ23)</f>
        <v>660</v>
      </c>
      <c r="Z23" s="0" t="n">
        <f aca="false">MAX(R23:Y23)</f>
        <v>800</v>
      </c>
      <c r="AM23" s="0" t="n">
        <v>156</v>
      </c>
      <c r="AN23" s="0" t="n">
        <v>140</v>
      </c>
      <c r="AO23" s="0" t="n">
        <v>194</v>
      </c>
      <c r="AP23" s="0" t="n">
        <v>170</v>
      </c>
      <c r="BC23" s="0" t="n">
        <f aca="false">SUM(AA23:BB23)</f>
        <v>660</v>
      </c>
      <c r="BD23" s="0" t="n">
        <f aca="false">SUM(AA23:AD23)</f>
        <v>0</v>
      </c>
      <c r="BE23" s="0" t="n">
        <f aca="false">SUM(AE23:AH23)</f>
        <v>0</v>
      </c>
      <c r="BF23" s="0" t="n">
        <f aca="false">SUM(AI23:AL23)</f>
        <v>0</v>
      </c>
      <c r="BG23" s="0" t="n">
        <f aca="false">SUM(AM23:AP23)</f>
        <v>660</v>
      </c>
      <c r="BH23" s="0" t="n">
        <f aca="false">SUM(AQ23:AT23)</f>
        <v>0</v>
      </c>
      <c r="BI23" s="0" t="n">
        <f aca="false">SUM(AU23:AX23)</f>
        <v>0</v>
      </c>
      <c r="BJ23" s="0" t="n">
        <f aca="false">SUM(AY23:BB23)</f>
        <v>0</v>
      </c>
    </row>
    <row r="24" customFormat="false" ht="14.4" hidden="false" customHeight="false" outlineLevel="0" collapsed="false">
      <c r="A24" s="0" t="s">
        <v>57</v>
      </c>
      <c r="B24" s="0" t="n">
        <v>23</v>
      </c>
      <c r="C24" s="0" t="n">
        <v>23</v>
      </c>
      <c r="E24" s="0" t="s">
        <v>63</v>
      </c>
      <c r="F24" s="3" t="n">
        <f aca="false">SUM(AA24:BB24)/G24</f>
        <v>165</v>
      </c>
      <c r="G24" s="0" t="n">
        <f aca="false">COUNT(AA24:BB24)</f>
        <v>4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259</v>
      </c>
      <c r="M24" s="0" t="n">
        <v>268</v>
      </c>
      <c r="N24" s="0" t="n">
        <v>182</v>
      </c>
      <c r="O24" s="0" t="n">
        <v>265</v>
      </c>
      <c r="P24" s="0" t="n">
        <f aca="false">MAX(AA24:BB24)</f>
        <v>208</v>
      </c>
      <c r="Q24" s="0" t="n">
        <f aca="false">MAX(H24:P24)</f>
        <v>268</v>
      </c>
      <c r="R24" s="0" t="n">
        <v>0</v>
      </c>
      <c r="S24" s="0" t="n">
        <v>0</v>
      </c>
      <c r="T24" s="0" t="n">
        <v>0</v>
      </c>
      <c r="U24" s="0" t="n">
        <v>877</v>
      </c>
      <c r="V24" s="0" t="n">
        <v>880</v>
      </c>
      <c r="W24" s="0" t="n">
        <v>625</v>
      </c>
      <c r="X24" s="0" t="n">
        <v>904</v>
      </c>
      <c r="Y24" s="0" t="n">
        <f aca="false">MAX(BD24:BJ24)</f>
        <v>660</v>
      </c>
      <c r="Z24" s="0" t="n">
        <f aca="false">MAX(R24:Y24)</f>
        <v>904</v>
      </c>
      <c r="AM24" s="0" t="n">
        <v>146</v>
      </c>
      <c r="AN24" s="0" t="n">
        <v>140</v>
      </c>
      <c r="AO24" s="0" t="n">
        <v>208</v>
      </c>
      <c r="AP24" s="0" t="n">
        <v>166</v>
      </c>
      <c r="BC24" s="0" t="n">
        <f aca="false">SUM(AA24:BB24)</f>
        <v>660</v>
      </c>
      <c r="BD24" s="0" t="n">
        <f aca="false">SUM(AA24:AD24)</f>
        <v>0</v>
      </c>
      <c r="BE24" s="0" t="n">
        <f aca="false">SUM(AE24:AH24)</f>
        <v>0</v>
      </c>
      <c r="BF24" s="0" t="n">
        <f aca="false">SUM(AI24:AL24)</f>
        <v>0</v>
      </c>
      <c r="BG24" s="0" t="n">
        <f aca="false">SUM(AM24:AP24)</f>
        <v>660</v>
      </c>
      <c r="BH24" s="0" t="n">
        <f aca="false">SUM(AQ24:AT24)</f>
        <v>0</v>
      </c>
      <c r="BI24" s="0" t="n">
        <f aca="false">SUM(AU24:AX24)</f>
        <v>0</v>
      </c>
      <c r="BJ24" s="0" t="n">
        <f aca="false">SUM(AY24:BB24)</f>
        <v>0</v>
      </c>
    </row>
    <row r="25" customFormat="false" ht="14.4" hidden="false" customHeight="false" outlineLevel="0" collapsed="false">
      <c r="A25" s="0" t="s">
        <v>57</v>
      </c>
      <c r="B25" s="0" t="n">
        <v>24</v>
      </c>
      <c r="C25" s="0" t="n">
        <v>24</v>
      </c>
      <c r="D25" s="0" t="n">
        <f aca="false">SUM(C25-B25)</f>
        <v>0</v>
      </c>
      <c r="E25" s="0" t="s">
        <v>64</v>
      </c>
      <c r="F25" s="3" t="n">
        <f aca="false">SUM(AA25:BB25)/G25</f>
        <v>163.321428571429</v>
      </c>
      <c r="G25" s="0" t="n">
        <f aca="false">COUNT(AA25:BB25)</f>
        <v>28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232</v>
      </c>
      <c r="M25" s="0" t="n">
        <v>228</v>
      </c>
      <c r="N25" s="0" t="n">
        <v>243</v>
      </c>
      <c r="O25" s="0" t="n">
        <v>269</v>
      </c>
      <c r="P25" s="0" t="n">
        <f aca="false">MAX(AA25:BB25)</f>
        <v>225</v>
      </c>
      <c r="Q25" s="0" t="n">
        <f aca="false">MAX(H25:P25)</f>
        <v>269</v>
      </c>
      <c r="R25" s="0" t="n">
        <v>0</v>
      </c>
      <c r="S25" s="0" t="n">
        <v>0</v>
      </c>
      <c r="T25" s="0" t="n">
        <v>0</v>
      </c>
      <c r="U25" s="0" t="n">
        <v>782</v>
      </c>
      <c r="V25" s="0" t="n">
        <v>826</v>
      </c>
      <c r="W25" s="0" t="n">
        <v>760</v>
      </c>
      <c r="X25" s="0" t="n">
        <v>839</v>
      </c>
      <c r="Y25" s="0" t="n">
        <f aca="false">MAX(BD25:BJ25)</f>
        <v>746</v>
      </c>
      <c r="Z25" s="0" t="n">
        <f aca="false">MAX(R25:Y25)</f>
        <v>839</v>
      </c>
      <c r="AA25" s="0" t="n">
        <v>127</v>
      </c>
      <c r="AB25" s="0" t="n">
        <v>142</v>
      </c>
      <c r="AC25" s="0" t="n">
        <v>138</v>
      </c>
      <c r="AD25" s="0" t="n">
        <v>136</v>
      </c>
      <c r="AE25" s="0" t="n">
        <v>201</v>
      </c>
      <c r="AF25" s="0" t="n">
        <v>168</v>
      </c>
      <c r="AG25" s="0" t="n">
        <v>176</v>
      </c>
      <c r="AH25" s="0" t="n">
        <v>189</v>
      </c>
      <c r="AI25" s="0" t="n">
        <v>129</v>
      </c>
      <c r="AJ25" s="0" t="n">
        <v>163</v>
      </c>
      <c r="AK25" s="0" t="n">
        <v>146</v>
      </c>
      <c r="AL25" s="0" t="n">
        <v>160</v>
      </c>
      <c r="AM25" s="0" t="n">
        <v>161</v>
      </c>
      <c r="AN25" s="0" t="n">
        <v>160</v>
      </c>
      <c r="AO25" s="0" t="n">
        <v>118</v>
      </c>
      <c r="AP25" s="0" t="n">
        <v>148</v>
      </c>
      <c r="AQ25" s="0" t="n">
        <v>168</v>
      </c>
      <c r="AR25" s="0" t="n">
        <v>225</v>
      </c>
      <c r="AS25" s="0" t="n">
        <v>170</v>
      </c>
      <c r="AT25" s="0" t="n">
        <v>183</v>
      </c>
      <c r="AU25" s="0" t="n">
        <v>134</v>
      </c>
      <c r="AV25" s="0" t="n">
        <v>164</v>
      </c>
      <c r="AW25" s="0" t="n">
        <v>209</v>
      </c>
      <c r="AX25" s="0" t="n">
        <v>169</v>
      </c>
      <c r="AY25" s="0" t="n">
        <v>174</v>
      </c>
      <c r="AZ25" s="0" t="n">
        <v>151</v>
      </c>
      <c r="BA25" s="0" t="n">
        <v>159</v>
      </c>
      <c r="BB25" s="0" t="n">
        <v>205</v>
      </c>
      <c r="BC25" s="0" t="n">
        <f aca="false">SUM(AA25:BB25)</f>
        <v>4573</v>
      </c>
      <c r="BD25" s="0" t="n">
        <f aca="false">SUM(AA25:AD25)</f>
        <v>543</v>
      </c>
      <c r="BE25" s="0" t="n">
        <f aca="false">SUM(AE25:AH25)</f>
        <v>734</v>
      </c>
      <c r="BF25" s="0" t="n">
        <f aca="false">SUM(AI25:AL25)</f>
        <v>598</v>
      </c>
      <c r="BG25" s="0" t="n">
        <f aca="false">SUM(AM25:AP25)</f>
        <v>587</v>
      </c>
      <c r="BH25" s="0" t="n">
        <f aca="false">SUM(AQ25:AT25)</f>
        <v>746</v>
      </c>
      <c r="BI25" s="0" t="n">
        <f aca="false">SUM(AU25:AX25)</f>
        <v>676</v>
      </c>
      <c r="BJ25" s="0" t="n">
        <f aca="false">SUM(AY25:BB25)</f>
        <v>689</v>
      </c>
    </row>
    <row r="26" customFormat="false" ht="14.4" hidden="false" customHeight="false" outlineLevel="0" collapsed="false">
      <c r="A26" s="0" t="s">
        <v>57</v>
      </c>
      <c r="B26" s="0" t="n">
        <v>25</v>
      </c>
      <c r="C26" s="0" t="n">
        <v>25</v>
      </c>
      <c r="D26" s="0" t="n">
        <f aca="false">SUM(C26-B26)</f>
        <v>0</v>
      </c>
      <c r="E26" s="0" t="s">
        <v>65</v>
      </c>
      <c r="F26" s="3" t="n">
        <f aca="false">SUM(AA26:BB26)/G26</f>
        <v>162.666666666667</v>
      </c>
      <c r="G26" s="0" t="n">
        <f aca="false">COUNT(AA26:BB26)</f>
        <v>24</v>
      </c>
      <c r="H26" s="0" t="n">
        <v>222</v>
      </c>
      <c r="I26" s="0" t="n">
        <v>213</v>
      </c>
      <c r="J26" s="0" t="n">
        <v>246</v>
      </c>
      <c r="K26" s="0" t="n">
        <v>224</v>
      </c>
      <c r="L26" s="0" t="n">
        <v>237</v>
      </c>
      <c r="M26" s="0" t="n">
        <v>230</v>
      </c>
      <c r="N26" s="0" t="n">
        <v>229</v>
      </c>
      <c r="O26" s="0" t="n">
        <v>220</v>
      </c>
      <c r="P26" s="0" t="n">
        <f aca="false">MAX(AA26:BB26)</f>
        <v>215</v>
      </c>
      <c r="Q26" s="0" t="n">
        <f aca="false">MAX(H26:P26)</f>
        <v>246</v>
      </c>
      <c r="R26" s="0" t="n">
        <v>754</v>
      </c>
      <c r="S26" s="0" t="n">
        <v>779</v>
      </c>
      <c r="T26" s="0" t="n">
        <v>747</v>
      </c>
      <c r="U26" s="0" t="n">
        <v>840</v>
      </c>
      <c r="V26" s="0" t="n">
        <v>707</v>
      </c>
      <c r="W26" s="0" t="n">
        <v>785</v>
      </c>
      <c r="X26" s="0" t="n">
        <v>744</v>
      </c>
      <c r="Y26" s="0" t="n">
        <f aca="false">MAX(BD26:BJ26)</f>
        <v>686</v>
      </c>
      <c r="Z26" s="0" t="n">
        <f aca="false">MAX(R26:Y26)</f>
        <v>840</v>
      </c>
      <c r="AA26" s="0" t="n">
        <v>163</v>
      </c>
      <c r="AB26" s="0" t="n">
        <v>169</v>
      </c>
      <c r="AC26" s="0" t="n">
        <v>160</v>
      </c>
      <c r="AD26" s="0" t="n">
        <v>135</v>
      </c>
      <c r="AE26" s="0" t="n">
        <v>171</v>
      </c>
      <c r="AF26" s="0" t="n">
        <v>132</v>
      </c>
      <c r="AG26" s="0" t="n">
        <v>171</v>
      </c>
      <c r="AH26" s="0" t="n">
        <v>195</v>
      </c>
      <c r="AI26" s="0" t="n">
        <v>134</v>
      </c>
      <c r="AJ26" s="0" t="n">
        <v>171</v>
      </c>
      <c r="AK26" s="0" t="n">
        <v>150</v>
      </c>
      <c r="AL26" s="0" t="n">
        <v>167</v>
      </c>
      <c r="AM26" s="0" t="n">
        <v>133</v>
      </c>
      <c r="AN26" s="0" t="n">
        <v>215</v>
      </c>
      <c r="AO26" s="0" t="n">
        <v>155</v>
      </c>
      <c r="AP26" s="0" t="n">
        <v>165</v>
      </c>
      <c r="AU26" s="0" t="n">
        <v>128</v>
      </c>
      <c r="AV26" s="0" t="n">
        <v>148</v>
      </c>
      <c r="AW26" s="0" t="n">
        <v>183</v>
      </c>
      <c r="AX26" s="0" t="n">
        <v>173</v>
      </c>
      <c r="AY26" s="0" t="n">
        <v>196</v>
      </c>
      <c r="AZ26" s="0" t="n">
        <v>172</v>
      </c>
      <c r="BA26" s="0" t="n">
        <v>148</v>
      </c>
      <c r="BB26" s="0" t="n">
        <v>170</v>
      </c>
      <c r="BC26" s="0" t="n">
        <f aca="false">SUM(AA26:BB26)</f>
        <v>3904</v>
      </c>
      <c r="BD26" s="0" t="n">
        <f aca="false">SUM(AA26:AD26)</f>
        <v>627</v>
      </c>
      <c r="BE26" s="0" t="n">
        <f aca="false">SUM(AE26:AH26)</f>
        <v>669</v>
      </c>
      <c r="BF26" s="0" t="n">
        <f aca="false">SUM(AI26:AL26)</f>
        <v>622</v>
      </c>
      <c r="BG26" s="0" t="n">
        <f aca="false">SUM(AM26:AP26)</f>
        <v>668</v>
      </c>
      <c r="BH26" s="0" t="n">
        <f aca="false">SUM(AQ26:AT26)</f>
        <v>0</v>
      </c>
      <c r="BI26" s="0" t="n">
        <f aca="false">SUM(AU26:AX26)</f>
        <v>632</v>
      </c>
      <c r="BJ26" s="0" t="n">
        <f aca="false">SUM(AY26:BB26)</f>
        <v>686</v>
      </c>
    </row>
    <row r="27" customFormat="false" ht="14.4" hidden="false" customHeight="false" outlineLevel="0" collapsed="false">
      <c r="A27" s="0" t="s">
        <v>54</v>
      </c>
      <c r="B27" s="0" t="n">
        <v>26</v>
      </c>
      <c r="C27" s="0" t="n">
        <v>26</v>
      </c>
      <c r="D27" s="0" t="n">
        <f aca="false">SUM(C27-B27)</f>
        <v>0</v>
      </c>
      <c r="E27" s="0" t="s">
        <v>66</v>
      </c>
      <c r="F27" s="3" t="n">
        <f aca="false">SUM(AA27:BB27)/G27</f>
        <v>160.9</v>
      </c>
      <c r="G27" s="0" t="n">
        <f aca="false">COUNT(AA27:BB27)</f>
        <v>1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229</v>
      </c>
      <c r="O27" s="0" t="n">
        <v>203</v>
      </c>
      <c r="P27" s="0" t="n">
        <f aca="false">MAX(AA27:BB27)</f>
        <v>176</v>
      </c>
      <c r="Q27" s="0" t="n">
        <f aca="false">MAX(H27:P27)</f>
        <v>229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705</v>
      </c>
      <c r="X27" s="0" t="n">
        <v>714</v>
      </c>
      <c r="Y27" s="0" t="n">
        <f aca="false">MAX(BD27:BJ27)</f>
        <v>605</v>
      </c>
      <c r="Z27" s="0" t="n">
        <f aca="false">MAX(R27:Y27)</f>
        <v>714</v>
      </c>
      <c r="AA27" s="0" t="n">
        <v>158</v>
      </c>
      <c r="AC27" s="0" t="n">
        <v>171</v>
      </c>
      <c r="AD27" s="0" t="n">
        <v>161</v>
      </c>
      <c r="AE27" s="0" t="n">
        <v>164</v>
      </c>
      <c r="AF27" s="0" t="n">
        <v>174</v>
      </c>
      <c r="AH27" s="0" t="n">
        <v>176</v>
      </c>
      <c r="AM27" s="0" t="n">
        <v>148</v>
      </c>
      <c r="AN27" s="0" t="n">
        <v>140</v>
      </c>
      <c r="AO27" s="0" t="n">
        <v>159</v>
      </c>
      <c r="AP27" s="0" t="n">
        <v>158</v>
      </c>
      <c r="BC27" s="0" t="n">
        <f aca="false">SUM(AA27:BB27)</f>
        <v>1609</v>
      </c>
      <c r="BD27" s="0" t="n">
        <f aca="false">SUM(AA27:AD27)</f>
        <v>490</v>
      </c>
      <c r="BE27" s="0" t="n">
        <f aca="false">SUM(AE27:AH27)</f>
        <v>514</v>
      </c>
      <c r="BF27" s="0" t="n">
        <f aca="false">SUM(AI27:AL27)</f>
        <v>0</v>
      </c>
      <c r="BG27" s="0" t="n">
        <f aca="false">SUM(AM27:AP27)</f>
        <v>605</v>
      </c>
      <c r="BH27" s="0" t="n">
        <f aca="false">SUM(AQ27:AT27)</f>
        <v>0</v>
      </c>
      <c r="BI27" s="0" t="n">
        <f aca="false">SUM(AU27:AX27)</f>
        <v>0</v>
      </c>
      <c r="BJ27" s="0" t="n">
        <f aca="false">SUM(AY27:BB27)</f>
        <v>0</v>
      </c>
    </row>
    <row r="28" customFormat="false" ht="14.4" hidden="false" customHeight="false" outlineLevel="0" collapsed="false">
      <c r="A28" s="0" t="s">
        <v>37</v>
      </c>
      <c r="B28" s="0" t="n">
        <v>27</v>
      </c>
      <c r="C28" s="0" t="n">
        <v>28</v>
      </c>
      <c r="D28" s="0" t="n">
        <f aca="false">SUM(C28-B28)</f>
        <v>1</v>
      </c>
      <c r="E28" s="0" t="s">
        <v>67</v>
      </c>
      <c r="F28" s="3" t="n">
        <f aca="false">SUM(AA28:BB28)/G28</f>
        <v>157.583333333333</v>
      </c>
      <c r="G28" s="0" t="n">
        <f aca="false">COUNT(AA28:BB28)</f>
        <v>12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f aca="false">MAX(AA28:BB28)</f>
        <v>208</v>
      </c>
      <c r="Q28" s="0" t="n">
        <f aca="false">MAX(H28:P28)</f>
        <v>208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f aca="false">MAX(BD28:BJ28)</f>
        <v>634</v>
      </c>
      <c r="Z28" s="0" t="n">
        <f aca="false">MAX(R28:Y28)</f>
        <v>634</v>
      </c>
      <c r="AE28" s="0" t="n">
        <v>134</v>
      </c>
      <c r="AF28" s="0" t="n">
        <v>124</v>
      </c>
      <c r="AG28" s="0" t="n">
        <v>208</v>
      </c>
      <c r="AH28" s="0" t="n">
        <v>158</v>
      </c>
      <c r="AM28" s="0" t="n">
        <v>190</v>
      </c>
      <c r="AN28" s="0" t="n">
        <v>153</v>
      </c>
      <c r="AO28" s="0" t="n">
        <v>160</v>
      </c>
      <c r="AP28" s="0" t="n">
        <v>131</v>
      </c>
      <c r="AU28" s="0" t="n">
        <v>167</v>
      </c>
      <c r="AV28" s="0" t="n">
        <v>180</v>
      </c>
      <c r="AW28" s="0" t="n">
        <v>155</v>
      </c>
      <c r="AX28" s="0" t="n">
        <v>131</v>
      </c>
      <c r="BC28" s="0" t="n">
        <f aca="false">SUM(AA28:BB28)</f>
        <v>1891</v>
      </c>
      <c r="BD28" s="0" t="n">
        <f aca="false">SUM(AA28:AD28)</f>
        <v>0</v>
      </c>
      <c r="BE28" s="0" t="n">
        <f aca="false">SUM(AE28:AH28)</f>
        <v>624</v>
      </c>
      <c r="BF28" s="0" t="n">
        <f aca="false">SUM(AI28:AL28)</f>
        <v>0</v>
      </c>
      <c r="BG28" s="0" t="n">
        <f aca="false">SUM(AM28:AP28)</f>
        <v>634</v>
      </c>
      <c r="BH28" s="0" t="n">
        <f aca="false">SUM(AQ28:AT28)</f>
        <v>0</v>
      </c>
      <c r="BI28" s="0" t="n">
        <f aca="false">SUM(AU28:AX28)</f>
        <v>633</v>
      </c>
      <c r="BJ28" s="0" t="n">
        <f aca="false">SUM(AY28:BB28)</f>
        <v>0</v>
      </c>
    </row>
    <row r="29" customFormat="false" ht="14.4" hidden="false" customHeight="false" outlineLevel="0" collapsed="false">
      <c r="A29" s="0" t="s">
        <v>59</v>
      </c>
      <c r="B29" s="0" t="n">
        <v>28</v>
      </c>
      <c r="C29" s="0" t="n">
        <v>27</v>
      </c>
      <c r="D29" s="0" t="n">
        <f aca="false">SUM(C29-B29)</f>
        <v>-1</v>
      </c>
      <c r="E29" s="0" t="s">
        <v>68</v>
      </c>
      <c r="F29" s="3" t="n">
        <f aca="false">SUM(AA29:BB29)/G29</f>
        <v>156.071428571429</v>
      </c>
      <c r="G29" s="0" t="n">
        <f aca="false">COUNT(AA29:BB29)</f>
        <v>28</v>
      </c>
      <c r="H29" s="0" t="n">
        <v>199</v>
      </c>
      <c r="I29" s="0" t="n">
        <v>196</v>
      </c>
      <c r="J29" s="0" t="n">
        <v>224</v>
      </c>
      <c r="K29" s="0" t="n">
        <v>211</v>
      </c>
      <c r="L29" s="0" t="n">
        <v>206</v>
      </c>
      <c r="M29" s="0" t="n">
        <v>248</v>
      </c>
      <c r="N29" s="0" t="n">
        <v>210</v>
      </c>
      <c r="O29" s="0" t="n">
        <v>257</v>
      </c>
      <c r="P29" s="0" t="n">
        <f aca="false">MAX(AA29:BB29)</f>
        <v>191</v>
      </c>
      <c r="Q29" s="0" t="n">
        <f aca="false">MAX(H29:P29)</f>
        <v>257</v>
      </c>
      <c r="R29" s="0" t="n">
        <v>632</v>
      </c>
      <c r="S29" s="0" t="n">
        <v>673</v>
      </c>
      <c r="T29" s="0" t="n">
        <v>712</v>
      </c>
      <c r="U29" s="0" t="n">
        <v>670</v>
      </c>
      <c r="V29" s="0" t="n">
        <v>763</v>
      </c>
      <c r="W29" s="0" t="n">
        <v>772</v>
      </c>
      <c r="X29" s="0" t="n">
        <v>679</v>
      </c>
      <c r="Y29" s="0" t="n">
        <f aca="false">MAX(BD29:BJ29)</f>
        <v>660</v>
      </c>
      <c r="Z29" s="0" t="n">
        <f aca="false">MAX(R29:Y29)</f>
        <v>772</v>
      </c>
      <c r="AA29" s="0" t="n">
        <v>191</v>
      </c>
      <c r="AB29" s="0" t="n">
        <v>174</v>
      </c>
      <c r="AC29" s="0" t="n">
        <v>136</v>
      </c>
      <c r="AD29" s="0" t="n">
        <v>148</v>
      </c>
      <c r="AE29" s="0" t="n">
        <v>162</v>
      </c>
      <c r="AF29" s="0" t="n">
        <v>130</v>
      </c>
      <c r="AG29" s="0" t="n">
        <v>179</v>
      </c>
      <c r="AH29" s="0" t="n">
        <v>180</v>
      </c>
      <c r="AI29" s="0" t="n">
        <v>118</v>
      </c>
      <c r="AJ29" s="0" t="n">
        <v>174</v>
      </c>
      <c r="AK29" s="0" t="n">
        <v>129</v>
      </c>
      <c r="AL29" s="0" t="n">
        <v>176</v>
      </c>
      <c r="AM29" s="0" t="n">
        <v>136</v>
      </c>
      <c r="AN29" s="0" t="n">
        <v>174</v>
      </c>
      <c r="AO29" s="0" t="n">
        <v>191</v>
      </c>
      <c r="AP29" s="0" t="n">
        <v>159</v>
      </c>
      <c r="AQ29" s="0" t="n">
        <v>181</v>
      </c>
      <c r="AR29" s="0" t="n">
        <v>118</v>
      </c>
      <c r="AS29" s="0" t="n">
        <v>146</v>
      </c>
      <c r="AT29" s="0" t="n">
        <v>123</v>
      </c>
      <c r="AU29" s="0" t="n">
        <v>154</v>
      </c>
      <c r="AV29" s="0" t="n">
        <v>191</v>
      </c>
      <c r="AW29" s="0" t="n">
        <v>151</v>
      </c>
      <c r="AX29" s="0" t="n">
        <v>142</v>
      </c>
      <c r="AY29" s="0" t="n">
        <v>102</v>
      </c>
      <c r="AZ29" s="0" t="n">
        <v>182</v>
      </c>
      <c r="BA29" s="0" t="n">
        <v>166</v>
      </c>
      <c r="BB29" s="0" t="n">
        <v>157</v>
      </c>
      <c r="BC29" s="0" t="n">
        <f aca="false">SUM(AA29:BB29)</f>
        <v>4370</v>
      </c>
      <c r="BD29" s="0" t="n">
        <f aca="false">SUM(AA29:AD29)</f>
        <v>649</v>
      </c>
      <c r="BE29" s="0" t="n">
        <f aca="false">SUM(AE29:AH29)</f>
        <v>651</v>
      </c>
      <c r="BF29" s="0" t="n">
        <f aca="false">SUM(AI29:AL29)</f>
        <v>597</v>
      </c>
      <c r="BG29" s="0" t="n">
        <f aca="false">SUM(AM29:AP29)</f>
        <v>660</v>
      </c>
      <c r="BH29" s="0" t="n">
        <f aca="false">SUM(AQ29:AT29)</f>
        <v>568</v>
      </c>
      <c r="BI29" s="0" t="n">
        <f aca="false">SUM(AU29:AX29)</f>
        <v>638</v>
      </c>
      <c r="BJ29" s="0" t="n">
        <f aca="false">SUM(AY29:BB29)</f>
        <v>607</v>
      </c>
    </row>
    <row r="30" customFormat="false" ht="14.4" hidden="false" customHeight="false" outlineLevel="0" collapsed="false">
      <c r="A30" s="0" t="s">
        <v>49</v>
      </c>
      <c r="B30" s="0" t="n">
        <v>29</v>
      </c>
      <c r="C30" s="0" t="n">
        <v>30</v>
      </c>
      <c r="D30" s="0" t="n">
        <f aca="false">SUM(C30-B30)</f>
        <v>1</v>
      </c>
      <c r="E30" s="0" t="s">
        <v>69</v>
      </c>
      <c r="F30" s="3" t="n">
        <f aca="false">SUM(AA30:BB30)/G30</f>
        <v>154.541666666667</v>
      </c>
      <c r="G30" s="0" t="n">
        <f aca="false">COUNT(AA30:BB30)</f>
        <v>24</v>
      </c>
      <c r="H30" s="0" t="n">
        <v>0</v>
      </c>
      <c r="I30" s="0" t="n">
        <v>203</v>
      </c>
      <c r="J30" s="0" t="n">
        <v>236</v>
      </c>
      <c r="K30" s="0" t="n">
        <v>211</v>
      </c>
      <c r="L30" s="0" t="n">
        <v>225</v>
      </c>
      <c r="M30" s="0" t="n">
        <v>202</v>
      </c>
      <c r="N30" s="0" t="n">
        <v>204</v>
      </c>
      <c r="O30" s="0" t="n">
        <v>205</v>
      </c>
      <c r="P30" s="0" t="n">
        <f aca="false">MAX(AA30:BB30)</f>
        <v>191</v>
      </c>
      <c r="Q30" s="0" t="n">
        <f aca="false">MAX(H30:P30)</f>
        <v>236</v>
      </c>
      <c r="R30" s="0" t="n">
        <v>674</v>
      </c>
      <c r="S30" s="0" t="n">
        <v>833</v>
      </c>
      <c r="T30" s="0" t="n">
        <v>705</v>
      </c>
      <c r="U30" s="0" t="n">
        <v>736</v>
      </c>
      <c r="V30" s="0" t="n">
        <v>729</v>
      </c>
      <c r="W30" s="0" t="n">
        <v>713</v>
      </c>
      <c r="X30" s="0" t="n">
        <v>684</v>
      </c>
      <c r="Y30" s="0" t="n">
        <f aca="false">MAX(BD30:BJ30)</f>
        <v>676</v>
      </c>
      <c r="Z30" s="0" t="n">
        <f aca="false">MAX(R30:Y30)</f>
        <v>833</v>
      </c>
      <c r="AA30" s="0" t="n">
        <v>117</v>
      </c>
      <c r="AB30" s="0" t="n">
        <v>171</v>
      </c>
      <c r="AC30" s="0" t="n">
        <v>155</v>
      </c>
      <c r="AD30" s="0" t="n">
        <v>153</v>
      </c>
      <c r="AE30" s="0" t="n">
        <v>158</v>
      </c>
      <c r="AF30" s="0" t="n">
        <v>152</v>
      </c>
      <c r="AG30" s="0" t="n">
        <v>157</v>
      </c>
      <c r="AH30" s="0" t="n">
        <v>162</v>
      </c>
      <c r="AI30" s="0" t="n">
        <v>137</v>
      </c>
      <c r="AJ30" s="0" t="n">
        <v>141</v>
      </c>
      <c r="AK30" s="0" t="n">
        <v>135</v>
      </c>
      <c r="AL30" s="0" t="n">
        <v>142</v>
      </c>
      <c r="AM30" s="0" t="n">
        <v>143</v>
      </c>
      <c r="AN30" s="0" t="n">
        <v>154</v>
      </c>
      <c r="AO30" s="0" t="n">
        <v>152</v>
      </c>
      <c r="AP30" s="0" t="n">
        <v>139</v>
      </c>
      <c r="AQ30" s="0" t="n">
        <v>160</v>
      </c>
      <c r="AR30" s="0" t="n">
        <v>175</v>
      </c>
      <c r="AS30" s="0" t="n">
        <v>174</v>
      </c>
      <c r="AT30" s="0" t="n">
        <v>167</v>
      </c>
      <c r="AY30" s="0" t="n">
        <v>191</v>
      </c>
      <c r="AZ30" s="0" t="n">
        <v>148</v>
      </c>
      <c r="BA30" s="0" t="n">
        <v>146</v>
      </c>
      <c r="BB30" s="0" t="n">
        <v>180</v>
      </c>
      <c r="BC30" s="0" t="n">
        <f aca="false">SUM(AA30:BB30)</f>
        <v>3709</v>
      </c>
      <c r="BD30" s="0" t="n">
        <f aca="false">SUM(AA30:AD30)</f>
        <v>596</v>
      </c>
      <c r="BE30" s="0" t="n">
        <f aca="false">SUM(AE30:AH30)</f>
        <v>629</v>
      </c>
      <c r="BF30" s="0" t="n">
        <f aca="false">SUM(AI30:AL30)</f>
        <v>555</v>
      </c>
      <c r="BG30" s="0" t="n">
        <f aca="false">SUM(AM30:AP30)</f>
        <v>588</v>
      </c>
      <c r="BH30" s="0" t="n">
        <f aca="false">SUM(AQ30:AT30)</f>
        <v>676</v>
      </c>
      <c r="BI30" s="0" t="n">
        <f aca="false">SUM(AU30:AX30)</f>
        <v>0</v>
      </c>
      <c r="BJ30" s="0" t="n">
        <f aca="false">SUM(AY30:BB30)</f>
        <v>665</v>
      </c>
    </row>
    <row r="31" customFormat="false" ht="14.4" hidden="false" customHeight="false" outlineLevel="0" collapsed="false">
      <c r="A31" s="0" t="s">
        <v>59</v>
      </c>
      <c r="B31" s="0" t="n">
        <v>30</v>
      </c>
      <c r="C31" s="0" t="n">
        <v>29</v>
      </c>
      <c r="D31" s="0" t="n">
        <f aca="false">SUM(C31-B31)</f>
        <v>-1</v>
      </c>
      <c r="E31" s="0" t="s">
        <v>70</v>
      </c>
      <c r="F31" s="3" t="n">
        <f aca="false">SUM(AA31:BB31)/G31</f>
        <v>153.3125</v>
      </c>
      <c r="G31" s="0" t="n">
        <f aca="false">COUNT(AA31:BB31)</f>
        <v>16</v>
      </c>
      <c r="H31" s="0" t="n">
        <v>192</v>
      </c>
      <c r="I31" s="0" t="n">
        <v>218</v>
      </c>
      <c r="J31" s="0" t="n">
        <v>232</v>
      </c>
      <c r="K31" s="0" t="n">
        <v>223</v>
      </c>
      <c r="L31" s="0" t="n">
        <v>247</v>
      </c>
      <c r="M31" s="0" t="n">
        <v>222</v>
      </c>
      <c r="N31" s="0" t="n">
        <v>243</v>
      </c>
      <c r="O31" s="0" t="n">
        <v>199</v>
      </c>
      <c r="P31" s="0" t="n">
        <f aca="false">MAX(AA31:BB31)</f>
        <v>170</v>
      </c>
      <c r="Q31" s="0" t="n">
        <f aca="false">MAX(H31:P31)</f>
        <v>247</v>
      </c>
      <c r="R31" s="0" t="n">
        <v>662</v>
      </c>
      <c r="S31" s="0" t="n">
        <v>699</v>
      </c>
      <c r="T31" s="0" t="n">
        <v>770</v>
      </c>
      <c r="U31" s="0" t="n">
        <v>730</v>
      </c>
      <c r="V31" s="0" t="n">
        <v>753</v>
      </c>
      <c r="W31" s="0" t="n">
        <v>755</v>
      </c>
      <c r="X31" s="0" t="n">
        <v>719</v>
      </c>
      <c r="Y31" s="0" t="n">
        <f aca="false">MAX(BD31:BJ31)</f>
        <v>647</v>
      </c>
      <c r="Z31" s="0" t="n">
        <f aca="false">MAX(R31:Y31)</f>
        <v>770</v>
      </c>
      <c r="AA31" s="0" t="n">
        <v>133</v>
      </c>
      <c r="AB31" s="0" t="n">
        <v>149</v>
      </c>
      <c r="AC31" s="0" t="n">
        <v>145</v>
      </c>
      <c r="AD31" s="0" t="n">
        <v>163</v>
      </c>
      <c r="AE31" s="0" t="n">
        <v>163</v>
      </c>
      <c r="AF31" s="0" t="n">
        <v>160</v>
      </c>
      <c r="AG31" s="0" t="n">
        <v>154</v>
      </c>
      <c r="AH31" s="0" t="n">
        <v>170</v>
      </c>
      <c r="AI31" s="0" t="n">
        <v>165</v>
      </c>
      <c r="AJ31" s="0" t="n">
        <v>154</v>
      </c>
      <c r="AK31" s="0" t="n">
        <v>142</v>
      </c>
      <c r="AL31" s="0" t="n">
        <v>138</v>
      </c>
      <c r="AM31" s="0" t="n">
        <v>170</v>
      </c>
      <c r="AN31" s="0" t="n">
        <v>152</v>
      </c>
      <c r="AO31" s="0" t="n">
        <v>138</v>
      </c>
      <c r="AP31" s="0" t="n">
        <v>157</v>
      </c>
      <c r="BC31" s="0" t="n">
        <f aca="false">SUM(AA31:BB31)</f>
        <v>2453</v>
      </c>
      <c r="BD31" s="0" t="n">
        <f aca="false">SUM(AA31:AD31)</f>
        <v>590</v>
      </c>
      <c r="BE31" s="0" t="n">
        <f aca="false">SUM(AE31:AH31)</f>
        <v>647</v>
      </c>
      <c r="BF31" s="0" t="n">
        <f aca="false">SUM(AI31:AL31)</f>
        <v>599</v>
      </c>
      <c r="BG31" s="0" t="n">
        <f aca="false">SUM(AM31:AP31)</f>
        <v>617</v>
      </c>
      <c r="BH31" s="0" t="n">
        <f aca="false">SUM(AQ31:AT31)</f>
        <v>0</v>
      </c>
      <c r="BI31" s="0" t="n">
        <f aca="false">SUM(AU31:AX31)</f>
        <v>0</v>
      </c>
      <c r="BJ31" s="0" t="n">
        <f aca="false">SUM(AY31:BB31)</f>
        <v>0</v>
      </c>
    </row>
    <row r="32" customFormat="false" ht="14.4" hidden="false" customHeight="false" outlineLevel="0" collapsed="false">
      <c r="A32" s="0" t="s">
        <v>33</v>
      </c>
      <c r="B32" s="0" t="n">
        <v>31</v>
      </c>
      <c r="C32" s="0" t="n">
        <v>31</v>
      </c>
      <c r="D32" s="0" t="n">
        <f aca="false">SUM(C32-B32)</f>
        <v>0</v>
      </c>
      <c r="E32" s="0" t="s">
        <v>71</v>
      </c>
      <c r="F32" s="3" t="n">
        <f aca="false">SUM(AA32:BB32)/G32</f>
        <v>150.888888888889</v>
      </c>
      <c r="G32" s="0" t="n">
        <f aca="false">COUNT(AA32:BB32)</f>
        <v>27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178</v>
      </c>
      <c r="N32" s="0" t="n">
        <v>208</v>
      </c>
      <c r="O32" s="0" t="n">
        <v>199</v>
      </c>
      <c r="P32" s="0" t="n">
        <f aca="false">MAX(AA32:BB32)</f>
        <v>197</v>
      </c>
      <c r="Q32" s="0" t="n">
        <f aca="false">MAX(H32:P32)</f>
        <v>208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528</v>
      </c>
      <c r="W32" s="0" t="n">
        <v>680</v>
      </c>
      <c r="X32" s="0" t="n">
        <v>665</v>
      </c>
      <c r="Y32" s="0" t="n">
        <f aca="false">MAX(BD32:BJ32)</f>
        <v>649</v>
      </c>
      <c r="Z32" s="0" t="n">
        <f aca="false">MAX(R32:Y32)</f>
        <v>680</v>
      </c>
      <c r="AA32" s="0" t="n">
        <v>184</v>
      </c>
      <c r="AB32" s="0" t="n">
        <v>164</v>
      </c>
      <c r="AC32" s="0" t="n">
        <v>134</v>
      </c>
      <c r="AD32" s="0" t="n">
        <v>152</v>
      </c>
      <c r="AE32" s="0" t="n">
        <v>133</v>
      </c>
      <c r="AF32" s="0" t="n">
        <v>136</v>
      </c>
      <c r="AG32" s="0" t="n">
        <v>186</v>
      </c>
      <c r="AH32" s="0" t="n">
        <v>140</v>
      </c>
      <c r="AI32" s="0" t="n">
        <v>143</v>
      </c>
      <c r="AJ32" s="0" t="n">
        <v>190</v>
      </c>
      <c r="AK32" s="0" t="n">
        <v>150</v>
      </c>
      <c r="AL32" s="0" t="n">
        <v>141</v>
      </c>
      <c r="AM32" s="0" t="n">
        <v>162</v>
      </c>
      <c r="AN32" s="0" t="n">
        <v>169</v>
      </c>
      <c r="AO32" s="0" t="n">
        <v>169</v>
      </c>
      <c r="AP32" s="0" t="n">
        <v>149</v>
      </c>
      <c r="AQ32" s="0" t="n">
        <v>154</v>
      </c>
      <c r="AS32" s="0" t="n">
        <v>133</v>
      </c>
      <c r="AT32" s="0" t="n">
        <v>123</v>
      </c>
      <c r="AU32" s="0" t="n">
        <v>102</v>
      </c>
      <c r="AV32" s="0" t="n">
        <v>166</v>
      </c>
      <c r="AW32" s="0" t="n">
        <v>152</v>
      </c>
      <c r="AX32" s="0" t="n">
        <v>129</v>
      </c>
      <c r="AY32" s="0" t="n">
        <v>141</v>
      </c>
      <c r="AZ32" s="0" t="n">
        <v>197</v>
      </c>
      <c r="BA32" s="0" t="n">
        <v>147</v>
      </c>
      <c r="BB32" s="0" t="n">
        <v>128</v>
      </c>
      <c r="BC32" s="0" t="n">
        <f aca="false">SUM(AA32:BB32)</f>
        <v>4074</v>
      </c>
      <c r="BD32" s="0" t="n">
        <f aca="false">SUM(AA32:AD32)</f>
        <v>634</v>
      </c>
      <c r="BE32" s="0" t="n">
        <f aca="false">SUM(AE32:AH32)</f>
        <v>595</v>
      </c>
      <c r="BF32" s="0" t="n">
        <f aca="false">SUM(AI32:AL32)</f>
        <v>624</v>
      </c>
      <c r="BG32" s="0" t="n">
        <f aca="false">SUM(AM32:AP32)</f>
        <v>649</v>
      </c>
      <c r="BH32" s="0" t="n">
        <f aca="false">SUM(AQ32:AT32)</f>
        <v>410</v>
      </c>
      <c r="BI32" s="0" t="n">
        <f aca="false">SUM(AU32:AX32)</f>
        <v>549</v>
      </c>
      <c r="BJ32" s="0" t="n">
        <f aca="false">SUM(AY32:BB32)</f>
        <v>613</v>
      </c>
    </row>
    <row r="33" customFormat="false" ht="14.4" hidden="false" customHeight="false" outlineLevel="0" collapsed="false">
      <c r="A33" s="0" t="s">
        <v>45</v>
      </c>
      <c r="B33" s="0" t="n">
        <v>32</v>
      </c>
      <c r="C33" s="0" t="n">
        <v>32</v>
      </c>
      <c r="D33" s="0" t="n">
        <f aca="false">SUM(C33-B33)</f>
        <v>0</v>
      </c>
      <c r="E33" s="0" t="s">
        <v>72</v>
      </c>
      <c r="F33" s="3" t="n">
        <f aca="false">SUM(AA33:BB33)/G33</f>
        <v>146.607142857143</v>
      </c>
      <c r="G33" s="0" t="n">
        <f aca="false">COUNT(AA33:BB33)</f>
        <v>28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178</v>
      </c>
      <c r="M33" s="0" t="n">
        <v>174</v>
      </c>
      <c r="N33" s="0" t="n">
        <v>230</v>
      </c>
      <c r="O33" s="0" t="n">
        <v>184</v>
      </c>
      <c r="P33" s="0" t="n">
        <f aca="false">MAX(AA33:BB33)</f>
        <v>203</v>
      </c>
      <c r="Q33" s="0" t="n">
        <f aca="false">MAX(H33:P33)</f>
        <v>230</v>
      </c>
      <c r="R33" s="0" t="n">
        <v>0</v>
      </c>
      <c r="S33" s="0" t="n">
        <v>0</v>
      </c>
      <c r="T33" s="0" t="n">
        <v>0</v>
      </c>
      <c r="U33" s="0" t="n">
        <v>551</v>
      </c>
      <c r="V33" s="0" t="n">
        <v>606</v>
      </c>
      <c r="W33" s="0" t="n">
        <v>656</v>
      </c>
      <c r="X33" s="0" t="n">
        <v>631</v>
      </c>
      <c r="Y33" s="0" t="n">
        <f aca="false">MAX(BD33:BJ33)</f>
        <v>696</v>
      </c>
      <c r="Z33" s="0" t="n">
        <f aca="false">MAX(R33:Y33)</f>
        <v>696</v>
      </c>
      <c r="AA33" s="0" t="n">
        <v>102</v>
      </c>
      <c r="AB33" s="0" t="n">
        <v>132</v>
      </c>
      <c r="AC33" s="0" t="n">
        <v>121</v>
      </c>
      <c r="AD33" s="0" t="n">
        <v>143</v>
      </c>
      <c r="AE33" s="0" t="n">
        <v>163</v>
      </c>
      <c r="AF33" s="0" t="n">
        <v>159</v>
      </c>
      <c r="AG33" s="0" t="n">
        <v>140</v>
      </c>
      <c r="AH33" s="0" t="n">
        <v>119</v>
      </c>
      <c r="AI33" s="0" t="n">
        <v>102</v>
      </c>
      <c r="AJ33" s="0" t="n">
        <v>143</v>
      </c>
      <c r="AK33" s="0" t="n">
        <v>122</v>
      </c>
      <c r="AL33" s="0" t="n">
        <v>142</v>
      </c>
      <c r="AM33" s="0" t="n">
        <v>162</v>
      </c>
      <c r="AN33" s="0" t="n">
        <v>131</v>
      </c>
      <c r="AO33" s="0" t="n">
        <v>124</v>
      </c>
      <c r="AP33" s="0" t="n">
        <v>146</v>
      </c>
      <c r="AQ33" s="0" t="n">
        <v>198</v>
      </c>
      <c r="AR33" s="0" t="n">
        <v>153</v>
      </c>
      <c r="AS33" s="0" t="n">
        <v>154</v>
      </c>
      <c r="AT33" s="0" t="n">
        <v>170</v>
      </c>
      <c r="AU33" s="0" t="n">
        <v>202</v>
      </c>
      <c r="AV33" s="0" t="n">
        <v>203</v>
      </c>
      <c r="AW33" s="0" t="n">
        <v>169</v>
      </c>
      <c r="AX33" s="0" t="n">
        <v>122</v>
      </c>
      <c r="AY33" s="0" t="n">
        <v>166</v>
      </c>
      <c r="AZ33" s="0" t="n">
        <v>156</v>
      </c>
      <c r="BA33" s="0" t="n">
        <v>140</v>
      </c>
      <c r="BB33" s="0" t="n">
        <v>121</v>
      </c>
      <c r="BC33" s="0" t="n">
        <f aca="false">SUM(AA33:BB33)</f>
        <v>4105</v>
      </c>
      <c r="BD33" s="0" t="n">
        <f aca="false">SUM(AA33:AD33)</f>
        <v>498</v>
      </c>
      <c r="BE33" s="0" t="n">
        <f aca="false">SUM(AE33:AH33)</f>
        <v>581</v>
      </c>
      <c r="BF33" s="0" t="n">
        <f aca="false">SUM(AI33:AL33)</f>
        <v>509</v>
      </c>
      <c r="BG33" s="0" t="n">
        <f aca="false">SUM(AM33:AP33)</f>
        <v>563</v>
      </c>
      <c r="BH33" s="0" t="n">
        <f aca="false">SUM(AQ33:AT33)</f>
        <v>675</v>
      </c>
      <c r="BI33" s="0" t="n">
        <f aca="false">SUM(AU33:AX33)</f>
        <v>696</v>
      </c>
      <c r="BJ33" s="0" t="n">
        <f aca="false">SUM(AY33:BB33)</f>
        <v>583</v>
      </c>
    </row>
    <row r="34" customFormat="false" ht="14.4" hidden="false" customHeight="false" outlineLevel="0" collapsed="false">
      <c r="A34" s="0" t="s">
        <v>45</v>
      </c>
      <c r="B34" s="0" t="n">
        <v>33</v>
      </c>
      <c r="C34" s="0" t="n">
        <v>33</v>
      </c>
      <c r="D34" s="0" t="n">
        <f aca="false">SUM(C34-B34)</f>
        <v>0</v>
      </c>
      <c r="E34" s="0" t="s">
        <v>73</v>
      </c>
      <c r="F34" s="3" t="n">
        <f aca="false">SUM(AA34:BB34)/G34</f>
        <v>144.518518518519</v>
      </c>
      <c r="G34" s="0" t="n">
        <f aca="false">COUNT(AA34:BB34)</f>
        <v>27</v>
      </c>
      <c r="H34" s="0" t="n">
        <v>211</v>
      </c>
      <c r="I34" s="0" t="n">
        <v>225</v>
      </c>
      <c r="J34" s="0" t="n">
        <v>206</v>
      </c>
      <c r="K34" s="0" t="n">
        <v>224</v>
      </c>
      <c r="L34" s="0" t="n">
        <v>214</v>
      </c>
      <c r="M34" s="0" t="n">
        <v>208</v>
      </c>
      <c r="N34" s="0" t="n">
        <v>214</v>
      </c>
      <c r="O34" s="0" t="n">
        <v>200</v>
      </c>
      <c r="P34" s="0" t="n">
        <f aca="false">MAX(AA34:BB34)</f>
        <v>179</v>
      </c>
      <c r="Q34" s="0" t="n">
        <f aca="false">MAX(H34:P34)</f>
        <v>225</v>
      </c>
      <c r="R34" s="0" t="n">
        <v>753</v>
      </c>
      <c r="S34" s="0" t="n">
        <v>670</v>
      </c>
      <c r="T34" s="0" t="n">
        <v>708</v>
      </c>
      <c r="U34" s="0" t="n">
        <v>786</v>
      </c>
      <c r="V34" s="0" t="n">
        <v>735</v>
      </c>
      <c r="W34" s="0" t="n">
        <v>681</v>
      </c>
      <c r="X34" s="0" t="n">
        <v>704</v>
      </c>
      <c r="Y34" s="0" t="n">
        <f aca="false">MAX(BD34:BJ34)</f>
        <v>606</v>
      </c>
      <c r="Z34" s="0" t="n">
        <f aca="false">MAX(R34:Y34)</f>
        <v>786</v>
      </c>
      <c r="AA34" s="0" t="n">
        <v>135</v>
      </c>
      <c r="AB34" s="0" t="n">
        <v>135</v>
      </c>
      <c r="AC34" s="0" t="n">
        <v>135</v>
      </c>
      <c r="AD34" s="0" t="n">
        <v>132</v>
      </c>
      <c r="AE34" s="0" t="n">
        <v>117</v>
      </c>
      <c r="AF34" s="0" t="n">
        <v>133</v>
      </c>
      <c r="AG34" s="0" t="n">
        <v>166</v>
      </c>
      <c r="AH34" s="0" t="n">
        <v>145</v>
      </c>
      <c r="AI34" s="0" t="n">
        <v>146</v>
      </c>
      <c r="AJ34" s="0" t="n">
        <v>148</v>
      </c>
      <c r="AK34" s="0" t="n">
        <v>118</v>
      </c>
      <c r="AL34" s="0" t="n">
        <v>166</v>
      </c>
      <c r="AM34" s="0" t="n">
        <v>159</v>
      </c>
      <c r="AN34" s="0" t="n">
        <v>149</v>
      </c>
      <c r="AO34" s="0" t="n">
        <v>126</v>
      </c>
      <c r="AP34" s="0" t="n">
        <v>172</v>
      </c>
      <c r="AQ34" s="0" t="n">
        <v>124</v>
      </c>
      <c r="AR34" s="0" t="n">
        <v>128</v>
      </c>
      <c r="AS34" s="0" t="n">
        <v>179</v>
      </c>
      <c r="AT34" s="0" t="n">
        <v>132</v>
      </c>
      <c r="AV34" s="0" t="n">
        <v>174</v>
      </c>
      <c r="AW34" s="0" t="n">
        <v>167</v>
      </c>
      <c r="AX34" s="0" t="n">
        <v>158</v>
      </c>
      <c r="AY34" s="0" t="n">
        <v>133</v>
      </c>
      <c r="AZ34" s="0" t="n">
        <v>149</v>
      </c>
      <c r="BA34" s="0" t="n">
        <v>123</v>
      </c>
      <c r="BB34" s="0" t="n">
        <v>153</v>
      </c>
      <c r="BC34" s="0" t="n">
        <f aca="false">SUM(AA34:BB34)</f>
        <v>3902</v>
      </c>
      <c r="BD34" s="0" t="n">
        <f aca="false">SUM(AA34:AD34)</f>
        <v>537</v>
      </c>
      <c r="BE34" s="0" t="n">
        <f aca="false">SUM(AE34:AH34)</f>
        <v>561</v>
      </c>
      <c r="BF34" s="0" t="n">
        <f aca="false">SUM(AI34:AL34)</f>
        <v>578</v>
      </c>
      <c r="BG34" s="0" t="n">
        <f aca="false">SUM(AM34:AP34)</f>
        <v>606</v>
      </c>
      <c r="BH34" s="0" t="n">
        <f aca="false">SUM(AQ34:AT34)</f>
        <v>563</v>
      </c>
      <c r="BI34" s="0" t="n">
        <f aca="false">SUM(AU34:AX34)</f>
        <v>499</v>
      </c>
      <c r="BJ34" s="0" t="n">
        <f aca="false">SUM(AY34:BB34)</f>
        <v>558</v>
      </c>
    </row>
    <row r="35" customFormat="false" ht="14.4" hidden="false" customHeight="false" outlineLevel="0" collapsed="false">
      <c r="A35" s="0" t="s">
        <v>35</v>
      </c>
      <c r="B35" s="0" t="n">
        <v>34</v>
      </c>
      <c r="E35" s="0" t="s">
        <v>74</v>
      </c>
      <c r="F35" s="3" t="n">
        <v>0</v>
      </c>
      <c r="G35" s="0" t="n">
        <f aca="false">COUNT(AA35:BB35)</f>
        <v>0</v>
      </c>
      <c r="H35" s="0" t="n">
        <v>235</v>
      </c>
      <c r="I35" s="0" t="n">
        <v>245</v>
      </c>
      <c r="J35" s="0" t="n">
        <v>279</v>
      </c>
      <c r="K35" s="0" t="n">
        <v>244</v>
      </c>
      <c r="L35" s="0" t="n">
        <v>179</v>
      </c>
      <c r="M35" s="0" t="n">
        <v>257</v>
      </c>
      <c r="N35" s="0" t="n">
        <v>278</v>
      </c>
      <c r="O35" s="0" t="n">
        <v>182</v>
      </c>
      <c r="P35" s="0" t="n">
        <f aca="false">MAX(AA35:BB35)</f>
        <v>0</v>
      </c>
      <c r="Q35" s="0" t="n">
        <f aca="false">MAX(H35:P35)</f>
        <v>279</v>
      </c>
      <c r="R35" s="0" t="n">
        <v>836</v>
      </c>
      <c r="S35" s="0" t="n">
        <v>817</v>
      </c>
      <c r="T35" s="0" t="n">
        <v>785</v>
      </c>
      <c r="U35" s="0" t="n">
        <v>690</v>
      </c>
      <c r="V35" s="0" t="n">
        <v>888</v>
      </c>
      <c r="W35" s="0" t="n">
        <v>876</v>
      </c>
      <c r="X35" s="0" t="n">
        <v>508</v>
      </c>
      <c r="Y35" s="0" t="n">
        <f aca="false">MAX(BD35:BJ35)</f>
        <v>0</v>
      </c>
      <c r="Z35" s="0" t="n">
        <f aca="false">MAX(R35:Y35)</f>
        <v>888</v>
      </c>
      <c r="BC35" s="0" t="n">
        <f aca="false">SUM(AA35:BB35)</f>
        <v>0</v>
      </c>
      <c r="BD35" s="0" t="n">
        <f aca="false">SUM(AA35:AD35)</f>
        <v>0</v>
      </c>
      <c r="BE35" s="0" t="n">
        <f aca="false">SUM(AE35:AH35)</f>
        <v>0</v>
      </c>
      <c r="BF35" s="0" t="n">
        <f aca="false">SUM(AI35:AL35)</f>
        <v>0</v>
      </c>
      <c r="BG35" s="0" t="n">
        <f aca="false">SUM(AM35:AP35)</f>
        <v>0</v>
      </c>
      <c r="BH35" s="0" t="n">
        <f aca="false">SUM(AQ35:AT35)</f>
        <v>0</v>
      </c>
      <c r="BI35" s="0" t="n">
        <f aca="false">SUM(AU35:AX35)</f>
        <v>0</v>
      </c>
      <c r="BJ35" s="0" t="n">
        <f aca="false">SUM(AY35:BB35)</f>
        <v>0</v>
      </c>
    </row>
    <row r="36" customFormat="false" ht="14.4" hidden="false" customHeight="false" outlineLevel="0" collapsed="false">
      <c r="A36" s="0" t="s">
        <v>54</v>
      </c>
      <c r="B36" s="0" t="n">
        <v>35</v>
      </c>
      <c r="E36" s="0" t="s">
        <v>75</v>
      </c>
      <c r="F36" s="3" t="n">
        <v>0</v>
      </c>
      <c r="G36" s="0" t="n">
        <f aca="false">COUNT(AA36:BB36)</f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215</v>
      </c>
      <c r="O36" s="0" t="n">
        <v>190</v>
      </c>
      <c r="P36" s="0" t="n">
        <f aca="false">MAX(AA36:BB36)</f>
        <v>0</v>
      </c>
      <c r="Q36" s="0" t="n">
        <f aca="false">MAX(H36:P36)</f>
        <v>215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764</v>
      </c>
      <c r="X36" s="0" t="n">
        <v>663</v>
      </c>
      <c r="Y36" s="0" t="n">
        <f aca="false">MAX(BD36:BJ36)</f>
        <v>0</v>
      </c>
      <c r="Z36" s="0" t="n">
        <f aca="false">MAX(R36:Y36)</f>
        <v>764</v>
      </c>
      <c r="BC36" s="0" t="n">
        <f aca="false">SUM(AA36:BB36)</f>
        <v>0</v>
      </c>
      <c r="BD36" s="0" t="n">
        <f aca="false">SUM(AA36:AD36)</f>
        <v>0</v>
      </c>
      <c r="BE36" s="0" t="n">
        <f aca="false">SUM(AE36:AH36)</f>
        <v>0</v>
      </c>
      <c r="BF36" s="0" t="n">
        <f aca="false">SUM(AI36:AL36)</f>
        <v>0</v>
      </c>
      <c r="BG36" s="0" t="n">
        <f aca="false">SUM(AM36:AP36)</f>
        <v>0</v>
      </c>
      <c r="BH36" s="0" t="n">
        <f aca="false">SUM(AQ36:AT36)</f>
        <v>0</v>
      </c>
      <c r="BI36" s="0" t="n">
        <f aca="false">SUM(AU36:AX36)</f>
        <v>0</v>
      </c>
      <c r="BJ36" s="0" t="n">
        <f aca="false">SUM(AY36:BB36)</f>
        <v>0</v>
      </c>
    </row>
    <row r="37" customFormat="false" ht="14.4" hidden="false" customHeight="false" outlineLevel="0" collapsed="false">
      <c r="A37" s="0" t="s">
        <v>54</v>
      </c>
      <c r="B37" s="0" t="n">
        <v>36</v>
      </c>
      <c r="E37" s="0" t="s">
        <v>76</v>
      </c>
      <c r="F37" s="3" t="n">
        <v>0</v>
      </c>
      <c r="G37" s="0" t="n">
        <f aca="false">COUNT(AA37:BB37)</f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188</v>
      </c>
      <c r="P37" s="0" t="n">
        <f aca="false">MAX(AA37:BB37)</f>
        <v>0</v>
      </c>
      <c r="Q37" s="0" t="n">
        <f aca="false">MAX(H37:P37)</f>
        <v>188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618</v>
      </c>
      <c r="Y37" s="0" t="n">
        <f aca="false">MAX(BD37:BJ37)</f>
        <v>0</v>
      </c>
      <c r="Z37" s="0" t="n">
        <f aca="false">MAX(R37:Y37)</f>
        <v>618</v>
      </c>
      <c r="BC37" s="0" t="n">
        <f aca="false">SUM(AA37:BB37)</f>
        <v>0</v>
      </c>
      <c r="BD37" s="0" t="n">
        <f aca="false">SUM(AA37:AD37)</f>
        <v>0</v>
      </c>
      <c r="BE37" s="0" t="n">
        <f aca="false">SUM(AE37:AH37)</f>
        <v>0</v>
      </c>
      <c r="BF37" s="0" t="n">
        <f aca="false">SUM(AI37:AL37)</f>
        <v>0</v>
      </c>
      <c r="BG37" s="0" t="n">
        <f aca="false">SUM(AM37:AP37)</f>
        <v>0</v>
      </c>
      <c r="BH37" s="0" t="n">
        <f aca="false">SUM(AQ37:AT37)</f>
        <v>0</v>
      </c>
      <c r="BI37" s="0" t="n">
        <f aca="false">SUM(AU37:AX37)</f>
        <v>0</v>
      </c>
      <c r="BJ37" s="0" t="n">
        <f aca="false">SUM(AY37:BB3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9.66"/>
    <col collapsed="false" customWidth="true" hidden="false" outlineLevel="0" max="4" min="4" style="0" width="11.55"/>
    <col collapsed="false" customWidth="true" hidden="false" outlineLevel="0" max="6" min="6" style="0" width="11.77"/>
  </cols>
  <sheetData>
    <row r="1" customFormat="false" ht="14.4" hidden="false" customHeight="false" outlineLevel="0" collapsed="false">
      <c r="A1" s="1" t="s">
        <v>1</v>
      </c>
      <c r="B1" s="1" t="s">
        <v>0</v>
      </c>
      <c r="C1" s="1" t="s">
        <v>77</v>
      </c>
      <c r="D1" s="1" t="s">
        <v>78</v>
      </c>
      <c r="E1" s="1" t="s">
        <v>16</v>
      </c>
      <c r="F1" s="1" t="s">
        <v>78</v>
      </c>
      <c r="G1" s="1" t="s">
        <v>16</v>
      </c>
    </row>
    <row r="2" customFormat="false" ht="14.4" hidden="false" customHeight="false" outlineLevel="0" collapsed="false">
      <c r="A2" s="0" t="n">
        <v>1</v>
      </c>
      <c r="B2" s="0" t="s">
        <v>33</v>
      </c>
      <c r="C2" s="0" t="s">
        <v>34</v>
      </c>
      <c r="D2" s="0" t="n">
        <v>246</v>
      </c>
      <c r="E2" s="0" t="n">
        <v>279</v>
      </c>
      <c r="F2" s="0" t="n">
        <v>671</v>
      </c>
      <c r="G2" s="0" t="n">
        <v>1011</v>
      </c>
    </row>
    <row r="3" customFormat="false" ht="14.4" hidden="false" customHeight="false" outlineLevel="0" collapsed="false">
      <c r="A3" s="0" t="n">
        <v>2</v>
      </c>
      <c r="B3" s="0" t="s">
        <v>35</v>
      </c>
      <c r="C3" s="0" t="s">
        <v>36</v>
      </c>
      <c r="D3" s="0" t="n">
        <v>259</v>
      </c>
      <c r="E3" s="0" t="n">
        <v>300</v>
      </c>
      <c r="F3" s="0" t="n">
        <v>848</v>
      </c>
      <c r="G3" s="0" t="n">
        <v>916</v>
      </c>
    </row>
    <row r="4" customFormat="false" ht="14.4" hidden="false" customHeight="false" outlineLevel="0" collapsed="false">
      <c r="A4" s="0" t="n">
        <v>3</v>
      </c>
      <c r="B4" s="0" t="s">
        <v>37</v>
      </c>
      <c r="C4" s="0" t="s">
        <v>38</v>
      </c>
      <c r="D4" s="0" t="n">
        <v>258</v>
      </c>
      <c r="E4" s="0" t="n">
        <v>290</v>
      </c>
      <c r="F4" s="0" t="n">
        <v>888</v>
      </c>
      <c r="G4" s="0" t="n">
        <v>901</v>
      </c>
    </row>
    <row r="5" customFormat="false" ht="14.4" hidden="false" customHeight="false" outlineLevel="0" collapsed="false">
      <c r="A5" s="0" t="n">
        <v>4</v>
      </c>
      <c r="B5" s="0" t="s">
        <v>35</v>
      </c>
      <c r="C5" s="0" t="s">
        <v>39</v>
      </c>
      <c r="D5" s="0" t="n">
        <v>258</v>
      </c>
      <c r="E5" s="0" t="n">
        <v>289</v>
      </c>
      <c r="F5" s="0" t="n">
        <v>890</v>
      </c>
      <c r="G5" s="0" t="n">
        <v>938</v>
      </c>
    </row>
    <row r="6" customFormat="false" ht="14.4" hidden="false" customHeight="false" outlineLevel="0" collapsed="false">
      <c r="A6" s="0" t="n">
        <v>5</v>
      </c>
      <c r="B6" s="0" t="s">
        <v>33</v>
      </c>
      <c r="C6" s="0" t="s">
        <v>40</v>
      </c>
      <c r="D6" s="0" t="n">
        <v>242</v>
      </c>
      <c r="E6" s="0" t="n">
        <v>278</v>
      </c>
      <c r="F6" s="0" t="n">
        <v>833</v>
      </c>
      <c r="G6" s="0" t="n">
        <v>839</v>
      </c>
    </row>
    <row r="7" customFormat="false" ht="14.4" hidden="false" customHeight="false" outlineLevel="0" collapsed="false">
      <c r="A7" s="0" t="n">
        <v>6</v>
      </c>
      <c r="B7" s="0" t="s">
        <v>33</v>
      </c>
      <c r="C7" s="0" t="s">
        <v>41</v>
      </c>
      <c r="D7" s="0" t="n">
        <v>237</v>
      </c>
      <c r="E7" s="0" t="n">
        <v>256</v>
      </c>
      <c r="F7" s="0" t="n">
        <v>874</v>
      </c>
      <c r="G7" s="0" t="n">
        <v>874</v>
      </c>
    </row>
    <row r="8" customFormat="false" ht="14.4" hidden="false" customHeight="false" outlineLevel="0" collapsed="false">
      <c r="A8" s="0" t="n">
        <v>7</v>
      </c>
      <c r="B8" s="0" t="s">
        <v>35</v>
      </c>
      <c r="C8" s="0" t="s">
        <v>42</v>
      </c>
      <c r="D8" s="0" t="n">
        <v>279</v>
      </c>
      <c r="E8" s="0" t="n">
        <v>279</v>
      </c>
      <c r="F8" s="0" t="n">
        <v>939</v>
      </c>
      <c r="G8" s="0" t="n">
        <v>939</v>
      </c>
    </row>
    <row r="9" customFormat="false" ht="14.4" hidden="false" customHeight="false" outlineLevel="0" collapsed="false">
      <c r="A9" s="0" t="n">
        <v>8</v>
      </c>
      <c r="B9" s="0" t="s">
        <v>37</v>
      </c>
      <c r="C9" s="0" t="s">
        <v>43</v>
      </c>
      <c r="D9" s="0" t="n">
        <v>244</v>
      </c>
      <c r="E9" s="0" t="n">
        <v>276</v>
      </c>
      <c r="F9" s="0" t="n">
        <v>756</v>
      </c>
      <c r="G9" s="0" t="n">
        <v>756</v>
      </c>
    </row>
    <row r="10" customFormat="false" ht="14.4" hidden="false" customHeight="false" outlineLevel="0" collapsed="false">
      <c r="A10" s="0" t="n">
        <v>9</v>
      </c>
      <c r="B10" s="0" t="s">
        <v>35</v>
      </c>
      <c r="C10" s="0" t="s">
        <v>44</v>
      </c>
      <c r="D10" s="0" t="n">
        <v>235</v>
      </c>
      <c r="E10" s="0" t="n">
        <v>255</v>
      </c>
      <c r="F10" s="0" t="n">
        <v>782</v>
      </c>
      <c r="G10" s="0" t="n">
        <v>887</v>
      </c>
    </row>
    <row r="11" customFormat="false" ht="14.4" hidden="false" customHeight="false" outlineLevel="0" collapsed="false">
      <c r="A11" s="0" t="n">
        <v>10</v>
      </c>
      <c r="B11" s="0" t="s">
        <v>45</v>
      </c>
      <c r="C11" s="0" t="s">
        <v>46</v>
      </c>
      <c r="D11" s="0" t="n">
        <v>228</v>
      </c>
      <c r="E11" s="0" t="n">
        <v>258</v>
      </c>
      <c r="F11" s="0" t="n">
        <v>774</v>
      </c>
      <c r="G11" s="0" t="n">
        <v>880</v>
      </c>
    </row>
    <row r="12" customFormat="false" ht="14.4" hidden="false" customHeight="false" outlineLevel="0" collapsed="false">
      <c r="A12" s="0" t="n">
        <v>11</v>
      </c>
      <c r="B12" s="0" t="s">
        <v>35</v>
      </c>
      <c r="C12" s="0" t="s">
        <v>47</v>
      </c>
      <c r="D12" s="0" t="n">
        <v>219</v>
      </c>
      <c r="E12" s="0" t="n">
        <v>224</v>
      </c>
      <c r="F12" s="0" t="n">
        <v>724</v>
      </c>
      <c r="G12" s="0" t="n">
        <v>776</v>
      </c>
    </row>
    <row r="13" customFormat="false" ht="14.4" hidden="false" customHeight="false" outlineLevel="0" collapsed="false">
      <c r="A13" s="0" t="n">
        <v>12</v>
      </c>
      <c r="B13" s="0" t="s">
        <v>37</v>
      </c>
      <c r="C13" s="0" t="s">
        <v>48</v>
      </c>
      <c r="D13" s="0" t="n">
        <v>203</v>
      </c>
      <c r="E13" s="0" t="n">
        <v>278</v>
      </c>
      <c r="F13" s="0" t="n">
        <v>716</v>
      </c>
      <c r="G13" s="0" t="n">
        <v>914</v>
      </c>
    </row>
    <row r="14" customFormat="false" ht="14.4" hidden="false" customHeight="false" outlineLevel="0" collapsed="false">
      <c r="A14" s="0" t="n">
        <v>13</v>
      </c>
      <c r="B14" s="0" t="s">
        <v>49</v>
      </c>
      <c r="C14" s="0" t="s">
        <v>50</v>
      </c>
      <c r="D14" s="0" t="n">
        <v>255</v>
      </c>
      <c r="E14" s="0" t="n">
        <v>255</v>
      </c>
      <c r="F14" s="0" t="n">
        <v>787</v>
      </c>
      <c r="G14" s="0" t="n">
        <v>832</v>
      </c>
    </row>
    <row r="15" customFormat="false" ht="14.4" hidden="false" customHeight="false" outlineLevel="0" collapsed="false">
      <c r="A15" s="0" t="n">
        <v>14</v>
      </c>
      <c r="B15" s="0" t="s">
        <v>37</v>
      </c>
      <c r="C15" s="0" t="s">
        <v>51</v>
      </c>
      <c r="D15" s="0" t="n">
        <v>202</v>
      </c>
      <c r="E15" s="0" t="n">
        <v>276</v>
      </c>
      <c r="F15" s="0" t="n">
        <v>711</v>
      </c>
      <c r="G15" s="0" t="n">
        <v>852</v>
      </c>
    </row>
    <row r="16" customFormat="false" ht="14.4" hidden="false" customHeight="false" outlineLevel="0" collapsed="false">
      <c r="A16" s="0" t="n">
        <v>15</v>
      </c>
      <c r="B16" s="0" t="s">
        <v>37</v>
      </c>
      <c r="C16" s="0" t="s">
        <v>52</v>
      </c>
      <c r="D16" s="0" t="n">
        <v>211</v>
      </c>
      <c r="E16" s="0" t="n">
        <v>245</v>
      </c>
      <c r="F16" s="0" t="n">
        <v>735</v>
      </c>
      <c r="G16" s="0" t="n">
        <v>768</v>
      </c>
    </row>
    <row r="17" customFormat="false" ht="14.4" hidden="false" customHeight="false" outlineLevel="0" collapsed="false">
      <c r="A17" s="0" t="n">
        <v>16</v>
      </c>
      <c r="B17" s="0" t="s">
        <v>49</v>
      </c>
      <c r="C17" s="0" t="s">
        <v>53</v>
      </c>
      <c r="D17" s="0" t="n">
        <v>235</v>
      </c>
      <c r="E17" s="0" t="n">
        <v>269</v>
      </c>
      <c r="F17" s="0" t="n">
        <v>767</v>
      </c>
      <c r="G17" s="0" t="n">
        <v>886</v>
      </c>
    </row>
    <row r="18" customFormat="false" ht="14.4" hidden="false" customHeight="false" outlineLevel="0" collapsed="false">
      <c r="A18" s="0" t="n">
        <v>17</v>
      </c>
      <c r="B18" s="0" t="s">
        <v>54</v>
      </c>
      <c r="C18" s="0" t="s">
        <v>55</v>
      </c>
      <c r="D18" s="0" t="n">
        <v>222</v>
      </c>
      <c r="E18" s="0" t="n">
        <v>237</v>
      </c>
      <c r="F18" s="0" t="n">
        <v>721</v>
      </c>
      <c r="G18" s="0" t="n">
        <v>788</v>
      </c>
    </row>
    <row r="19" customFormat="false" ht="14.4" hidden="false" customHeight="false" outlineLevel="0" collapsed="false">
      <c r="A19" s="0" t="n">
        <v>18</v>
      </c>
      <c r="B19" s="0" t="s">
        <v>54</v>
      </c>
      <c r="C19" s="0" t="s">
        <v>56</v>
      </c>
      <c r="D19" s="0" t="n">
        <v>222</v>
      </c>
      <c r="E19" s="0" t="n">
        <v>222</v>
      </c>
      <c r="F19" s="0" t="n">
        <v>770</v>
      </c>
      <c r="G19" s="0" t="n">
        <v>770</v>
      </c>
    </row>
    <row r="20" customFormat="false" ht="14.4" hidden="false" customHeight="false" outlineLevel="0" collapsed="false">
      <c r="A20" s="0" t="n">
        <v>19</v>
      </c>
      <c r="B20" s="0" t="s">
        <v>57</v>
      </c>
      <c r="C20" s="0" t="s">
        <v>58</v>
      </c>
      <c r="D20" s="0" t="n">
        <v>213</v>
      </c>
      <c r="E20" s="0" t="n">
        <v>241</v>
      </c>
      <c r="F20" s="0" t="n">
        <v>746</v>
      </c>
      <c r="G20" s="0" t="n">
        <v>833</v>
      </c>
    </row>
    <row r="21" customFormat="false" ht="14.4" hidden="false" customHeight="false" outlineLevel="0" collapsed="false">
      <c r="A21" s="0" t="n">
        <v>20</v>
      </c>
      <c r="B21" s="0" t="s">
        <v>59</v>
      </c>
      <c r="C21" s="0" t="s">
        <v>60</v>
      </c>
      <c r="D21" s="0" t="n">
        <v>205</v>
      </c>
      <c r="E21" s="0" t="n">
        <v>266</v>
      </c>
      <c r="F21" s="0" t="n">
        <v>777</v>
      </c>
      <c r="G21" s="0" t="n">
        <v>837</v>
      </c>
    </row>
    <row r="22" customFormat="false" ht="14.4" hidden="false" customHeight="false" outlineLevel="0" collapsed="false">
      <c r="A22" s="0" t="n">
        <v>21</v>
      </c>
      <c r="B22" s="0" t="s">
        <v>59</v>
      </c>
      <c r="C22" s="0" t="s">
        <v>61</v>
      </c>
      <c r="D22" s="0" t="n">
        <v>169</v>
      </c>
      <c r="E22" s="0" t="n">
        <v>231</v>
      </c>
      <c r="F22" s="0" t="n">
        <v>667</v>
      </c>
      <c r="G22" s="0" t="n">
        <v>801</v>
      </c>
    </row>
    <row r="23" customFormat="false" ht="14.4" hidden="false" customHeight="false" outlineLevel="0" collapsed="false">
      <c r="A23" s="0" t="n">
        <v>22</v>
      </c>
      <c r="B23" s="0" t="s">
        <v>33</v>
      </c>
      <c r="C23" s="0" t="s">
        <v>62</v>
      </c>
      <c r="D23" s="0" t="n">
        <v>194</v>
      </c>
      <c r="E23" s="0" t="n">
        <v>246</v>
      </c>
      <c r="F23" s="0" t="n">
        <v>660</v>
      </c>
      <c r="G23" s="0" t="n">
        <v>800</v>
      </c>
    </row>
    <row r="24" customFormat="false" ht="14.4" hidden="false" customHeight="false" outlineLevel="0" collapsed="false">
      <c r="A24" s="0" t="n">
        <v>23</v>
      </c>
      <c r="B24" s="0" t="s">
        <v>57</v>
      </c>
      <c r="C24" s="0" t="s">
        <v>63</v>
      </c>
      <c r="D24" s="0" t="n">
        <v>208</v>
      </c>
      <c r="E24" s="0" t="n">
        <v>268</v>
      </c>
      <c r="F24" s="0" t="n">
        <v>660</v>
      </c>
      <c r="G24" s="0" t="n">
        <v>904</v>
      </c>
    </row>
    <row r="25" customFormat="false" ht="14.4" hidden="false" customHeight="false" outlineLevel="0" collapsed="false">
      <c r="A25" s="0" t="n">
        <v>24</v>
      </c>
      <c r="B25" s="0" t="s">
        <v>57</v>
      </c>
      <c r="C25" s="0" t="s">
        <v>64</v>
      </c>
      <c r="D25" s="0" t="n">
        <v>225</v>
      </c>
      <c r="E25" s="0" t="n">
        <v>269</v>
      </c>
      <c r="F25" s="0" t="n">
        <v>746</v>
      </c>
      <c r="G25" s="0" t="n">
        <v>839</v>
      </c>
    </row>
    <row r="26" customFormat="false" ht="14.4" hidden="false" customHeight="false" outlineLevel="0" collapsed="false">
      <c r="A26" s="0" t="n">
        <v>25</v>
      </c>
      <c r="B26" s="0" t="s">
        <v>57</v>
      </c>
      <c r="C26" s="0" t="s">
        <v>65</v>
      </c>
      <c r="D26" s="0" t="n">
        <v>215</v>
      </c>
      <c r="E26" s="0" t="n">
        <v>246</v>
      </c>
      <c r="F26" s="0" t="n">
        <v>686</v>
      </c>
      <c r="G26" s="0" t="n">
        <v>840</v>
      </c>
    </row>
    <row r="27" customFormat="false" ht="14.4" hidden="false" customHeight="false" outlineLevel="0" collapsed="false">
      <c r="A27" s="0" t="n">
        <v>26</v>
      </c>
      <c r="B27" s="0" t="s">
        <v>54</v>
      </c>
      <c r="C27" s="0" t="s">
        <v>66</v>
      </c>
      <c r="D27" s="0" t="n">
        <v>176</v>
      </c>
      <c r="E27" s="0" t="n">
        <v>229</v>
      </c>
      <c r="F27" s="0" t="n">
        <v>605</v>
      </c>
      <c r="G27" s="0" t="n">
        <v>714</v>
      </c>
    </row>
    <row r="28" customFormat="false" ht="14.4" hidden="false" customHeight="false" outlineLevel="0" collapsed="false">
      <c r="A28" s="0" t="n">
        <v>27</v>
      </c>
      <c r="B28" s="0" t="s">
        <v>37</v>
      </c>
      <c r="C28" s="0" t="s">
        <v>67</v>
      </c>
      <c r="D28" s="0" t="n">
        <v>208</v>
      </c>
      <c r="E28" s="0" t="n">
        <v>208</v>
      </c>
      <c r="F28" s="0" t="n">
        <v>634</v>
      </c>
      <c r="G28" s="0" t="n">
        <v>634</v>
      </c>
    </row>
    <row r="29" customFormat="false" ht="14.4" hidden="false" customHeight="false" outlineLevel="0" collapsed="false">
      <c r="A29" s="0" t="n">
        <v>28</v>
      </c>
      <c r="B29" s="0" t="s">
        <v>59</v>
      </c>
      <c r="C29" s="0" t="s">
        <v>68</v>
      </c>
      <c r="D29" s="0" t="n">
        <v>191</v>
      </c>
      <c r="E29" s="0" t="n">
        <v>257</v>
      </c>
      <c r="F29" s="0" t="n">
        <v>660</v>
      </c>
      <c r="G29" s="0" t="n">
        <v>772</v>
      </c>
    </row>
    <row r="30" customFormat="false" ht="14.4" hidden="false" customHeight="false" outlineLevel="0" collapsed="false">
      <c r="A30" s="0" t="n">
        <v>29</v>
      </c>
      <c r="B30" s="0" t="s">
        <v>49</v>
      </c>
      <c r="C30" s="0" t="s">
        <v>69</v>
      </c>
      <c r="D30" s="0" t="n">
        <v>191</v>
      </c>
      <c r="E30" s="0" t="n">
        <v>236</v>
      </c>
      <c r="F30" s="0" t="n">
        <v>676</v>
      </c>
      <c r="G30" s="0" t="n">
        <v>833</v>
      </c>
    </row>
    <row r="31" customFormat="false" ht="14.4" hidden="false" customHeight="false" outlineLevel="0" collapsed="false">
      <c r="A31" s="0" t="n">
        <v>30</v>
      </c>
      <c r="B31" s="0" t="s">
        <v>59</v>
      </c>
      <c r="C31" s="0" t="s">
        <v>70</v>
      </c>
      <c r="D31" s="0" t="n">
        <v>170</v>
      </c>
      <c r="E31" s="0" t="n">
        <v>247</v>
      </c>
      <c r="F31" s="0" t="n">
        <v>647</v>
      </c>
      <c r="G31" s="0" t="n">
        <v>770</v>
      </c>
    </row>
    <row r="32" customFormat="false" ht="14.4" hidden="false" customHeight="false" outlineLevel="0" collapsed="false">
      <c r="A32" s="0" t="n">
        <v>31</v>
      </c>
      <c r="B32" s="0" t="s">
        <v>33</v>
      </c>
      <c r="C32" s="0" t="s">
        <v>71</v>
      </c>
      <c r="D32" s="0" t="n">
        <v>197</v>
      </c>
      <c r="E32" s="0" t="n">
        <v>208</v>
      </c>
      <c r="F32" s="0" t="n">
        <v>649</v>
      </c>
      <c r="G32" s="0" t="n">
        <v>680</v>
      </c>
    </row>
    <row r="33" customFormat="false" ht="14.4" hidden="false" customHeight="false" outlineLevel="0" collapsed="false">
      <c r="A33" s="0" t="n">
        <v>32</v>
      </c>
      <c r="B33" s="0" t="s">
        <v>45</v>
      </c>
      <c r="C33" s="0" t="s">
        <v>72</v>
      </c>
      <c r="D33" s="0" t="n">
        <v>203</v>
      </c>
      <c r="E33" s="0" t="n">
        <v>230</v>
      </c>
      <c r="F33" s="0" t="n">
        <v>696</v>
      </c>
      <c r="G33" s="0" t="n">
        <v>696</v>
      </c>
    </row>
    <row r="34" customFormat="false" ht="14.4" hidden="false" customHeight="false" outlineLevel="0" collapsed="false">
      <c r="A34" s="0" t="n">
        <v>33</v>
      </c>
      <c r="B34" s="0" t="s">
        <v>45</v>
      </c>
      <c r="C34" s="0" t="s">
        <v>73</v>
      </c>
      <c r="D34" s="0" t="n">
        <v>179</v>
      </c>
      <c r="E34" s="0" t="n">
        <v>225</v>
      </c>
      <c r="F34" s="0" t="n">
        <v>606</v>
      </c>
      <c r="G34" s="0" t="n">
        <v>786</v>
      </c>
    </row>
    <row r="35" customFormat="false" ht="14.4" hidden="false" customHeight="false" outlineLevel="0" collapsed="false">
      <c r="A35" s="0" t="n">
        <v>34</v>
      </c>
      <c r="B35" s="0" t="s">
        <v>35</v>
      </c>
      <c r="C35" s="0" t="s">
        <v>74</v>
      </c>
      <c r="D35" s="0" t="n">
        <v>0</v>
      </c>
      <c r="E35" s="0" t="n">
        <v>279</v>
      </c>
      <c r="F35" s="0" t="n">
        <v>0</v>
      </c>
      <c r="G35" s="0" t="n">
        <v>888</v>
      </c>
    </row>
    <row r="36" customFormat="false" ht="14.4" hidden="false" customHeight="false" outlineLevel="0" collapsed="false">
      <c r="A36" s="0" t="n">
        <v>35</v>
      </c>
      <c r="B36" s="0" t="s">
        <v>54</v>
      </c>
      <c r="C36" s="0" t="s">
        <v>75</v>
      </c>
      <c r="D36" s="0" t="n">
        <v>0</v>
      </c>
      <c r="E36" s="0" t="n">
        <v>215</v>
      </c>
      <c r="F36" s="0" t="n">
        <v>0</v>
      </c>
      <c r="G36" s="0" t="n">
        <v>764</v>
      </c>
    </row>
    <row r="37" customFormat="false" ht="14.4" hidden="false" customHeight="false" outlineLevel="0" collapsed="false">
      <c r="A37" s="0" t="n">
        <v>36</v>
      </c>
      <c r="B37" s="0" t="s">
        <v>54</v>
      </c>
      <c r="C37" s="0" t="s">
        <v>76</v>
      </c>
      <c r="D37" s="0" t="n">
        <v>0</v>
      </c>
      <c r="E37" s="0" t="n">
        <v>188</v>
      </c>
      <c r="F37" s="0" t="n">
        <v>0</v>
      </c>
      <c r="G37" s="0" t="n"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3:09:40Z</dcterms:created>
  <dc:creator>Edgars31</dc:creator>
  <dc:description/>
  <dc:language>en-US</dc:language>
  <cp:lastModifiedBy>svetl</cp:lastModifiedBy>
  <dcterms:modified xsi:type="dcterms:W3CDTF">2021-12-01T12:15:11Z</dcterms:modified>
  <cp:revision>0</cp:revision>
  <dc:subject/>
  <dc:title/>
</cp:coreProperties>
</file>