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Reit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zaudējumi</t>
  </si>
  <si>
    <t xml:space="preserve">Vidējais bez handikapa</t>
  </si>
  <si>
    <t xml:space="preserve">Spēles</t>
  </si>
  <si>
    <t xml:space="preserve">Labākais 1.spēles rezultāts</t>
  </si>
  <si>
    <t xml:space="preserve">Labākā summa (3.spēles)</t>
  </si>
  <si>
    <t xml:space="preserve">20.10.</t>
  </si>
  <si>
    <t xml:space="preserve">15.12.</t>
  </si>
  <si>
    <t xml:space="preserve">19.01.</t>
  </si>
  <si>
    <t xml:space="preserve">16.02.</t>
  </si>
  <si>
    <t xml:space="preserve">16.03.</t>
  </si>
  <si>
    <t xml:space="preserve">13.04.</t>
  </si>
  <si>
    <t xml:space="preserve">18.05.</t>
  </si>
  <si>
    <t xml:space="preserve">Summa (bez handikapa)</t>
  </si>
  <si>
    <t xml:space="preserve">Summa 20.10.(3.spēles)</t>
  </si>
  <si>
    <t xml:space="preserve">Summa 15.12.(3.spēles)</t>
  </si>
  <si>
    <t xml:space="preserve">Summa 19.01.(3.spēles)</t>
  </si>
  <si>
    <t xml:space="preserve">Summa 16.02.(3.spēles)</t>
  </si>
  <si>
    <t xml:space="preserve">Summa 16.03.(3.spēles)</t>
  </si>
  <si>
    <t xml:space="preserve">Summa 13.04.(3.spēles)</t>
  </si>
  <si>
    <t xml:space="preserve">Summa 18.05.(3.spēles)</t>
  </si>
  <si>
    <t xml:space="preserve">Pandora</t>
  </si>
  <si>
    <t xml:space="preserve">Aleksandrs Tjuļins</t>
  </si>
  <si>
    <t xml:space="preserve">NB</t>
  </si>
  <si>
    <t xml:space="preserve">Ģirts Gabrāns</t>
  </si>
  <si>
    <t xml:space="preserve">Juris Mauriņš</t>
  </si>
  <si>
    <t xml:space="preserve">JBP</t>
  </si>
  <si>
    <t xml:space="preserve">Jurijs Bokums</t>
  </si>
  <si>
    <t xml:space="preserve">Pēteris Cimdiņš</t>
  </si>
  <si>
    <t xml:space="preserve">Korness</t>
  </si>
  <si>
    <t xml:space="preserve">Valdis Skudra</t>
  </si>
  <si>
    <t xml:space="preserve">NB Lēdijas</t>
  </si>
  <si>
    <t xml:space="preserve">Anita Valdmane</t>
  </si>
  <si>
    <t xml:space="preserve">Vladimirs Nahodkins</t>
  </si>
  <si>
    <t xml:space="preserve">XXX</t>
  </si>
  <si>
    <t xml:space="preserve">Jānis Raņķis</t>
  </si>
  <si>
    <t xml:space="preserve">Jānis Adakovskis</t>
  </si>
  <si>
    <t xml:space="preserve">Ilona Ozola</t>
  </si>
  <si>
    <t xml:space="preserve">Kaspars Semjonovs</t>
  </si>
  <si>
    <t xml:space="preserve">Irina Bokuma</t>
  </si>
  <si>
    <t xml:space="preserve">Sigutis Briedis</t>
  </si>
  <si>
    <t xml:space="preserve">Natālija Riznika</t>
  </si>
  <si>
    <t xml:space="preserve">Bowling Sharks</t>
  </si>
  <si>
    <t xml:space="preserve">Svetlana Jemeļjanova</t>
  </si>
  <si>
    <t xml:space="preserve">Jurijs Bokums sen.</t>
  </si>
  <si>
    <t xml:space="preserve">Mihails Judins</t>
  </si>
  <si>
    <t xml:space="preserve">Rihards Meijers</t>
  </si>
  <si>
    <t xml:space="preserve">Māris Briedis</t>
  </si>
  <si>
    <t xml:space="preserve">Gints Adakovskis</t>
  </si>
  <si>
    <t xml:space="preserve">Arkādijs Timčenko</t>
  </si>
  <si>
    <t xml:space="preserve">Toms Burkovskis</t>
  </si>
  <si>
    <t xml:space="preserve">Nikolajs Tkačenko</t>
  </si>
  <si>
    <t xml:space="preserve">Pāvels Isats</t>
  </si>
  <si>
    <t xml:space="preserve">Wii Fit Plus</t>
  </si>
  <si>
    <t xml:space="preserve">Rūdolfs Būmanis</t>
  </si>
  <si>
    <t xml:space="preserve">Jānis Naļivaiko</t>
  </si>
  <si>
    <t xml:space="preserve">Sergejs Ļeonovs</t>
  </si>
  <si>
    <t xml:space="preserve">Patriks Piternieks</t>
  </si>
  <si>
    <t xml:space="preserve">Tomass Piternieks</t>
  </si>
  <si>
    <t xml:space="preserve">Ilona Liniņa</t>
  </si>
  <si>
    <t xml:space="preserve">Jurijs Nahodkins</t>
  </si>
  <si>
    <t xml:space="preserve">Gustavs Treimanis</t>
  </si>
  <si>
    <t xml:space="preserve">Bertrams Kalējs</t>
  </si>
  <si>
    <t xml:space="preserve">Raivis Tilga</t>
  </si>
  <si>
    <t xml:space="preserve">Nikita Bobrovs</t>
  </si>
  <si>
    <t xml:space="preserve">Kristaps Laucis</t>
  </si>
  <si>
    <t xml:space="preserve">Valentīns Giņko</t>
  </si>
  <si>
    <t xml:space="preserve">Sergejs Meņšikovs</t>
  </si>
  <si>
    <t xml:space="preserve">Kirils Kaverzņevs</t>
  </si>
  <si>
    <t xml:space="preserve">Rasma Maur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0" width="9.55"/>
    <col collapsed="false" customWidth="true" hidden="false" outlineLevel="0" max="8" min="8" style="0" width="10.55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1</v>
      </c>
      <c r="N1" s="1" t="s">
        <v>11</v>
      </c>
      <c r="O1" s="1" t="s">
        <v>12</v>
      </c>
      <c r="P1" s="1" t="s">
        <v>12</v>
      </c>
      <c r="Q1" s="1" t="s">
        <v>12</v>
      </c>
      <c r="R1" s="1" t="s">
        <v>13</v>
      </c>
      <c r="S1" s="1" t="s">
        <v>13</v>
      </c>
      <c r="T1" s="1" t="s">
        <v>13</v>
      </c>
      <c r="U1" s="1" t="s">
        <v>14</v>
      </c>
      <c r="V1" s="1" t="s">
        <v>14</v>
      </c>
      <c r="W1" s="1" t="s">
        <v>14</v>
      </c>
      <c r="X1" s="1" t="s">
        <v>15</v>
      </c>
      <c r="Y1" s="1" t="s">
        <v>15</v>
      </c>
      <c r="Z1" s="1" t="s">
        <v>15</v>
      </c>
      <c r="AA1" s="2" t="s">
        <v>16</v>
      </c>
      <c r="AB1" s="2" t="s">
        <v>16</v>
      </c>
      <c r="AC1" s="2" t="s">
        <v>16</v>
      </c>
      <c r="AD1" s="2" t="s">
        <v>17</v>
      </c>
      <c r="AE1" s="1" t="s">
        <v>17</v>
      </c>
      <c r="AF1" s="1" t="s">
        <v>17</v>
      </c>
      <c r="AG1" s="1" t="s">
        <v>18</v>
      </c>
      <c r="AH1" s="1" t="s">
        <v>19</v>
      </c>
      <c r="AI1" s="1" t="s">
        <v>20</v>
      </c>
      <c r="AJ1" s="1" t="s">
        <v>21</v>
      </c>
      <c r="AK1" s="1" t="s">
        <v>22</v>
      </c>
      <c r="AL1" s="1" t="s">
        <v>23</v>
      </c>
      <c r="AM1" s="1" t="s">
        <v>24</v>
      </c>
      <c r="AN1" s="1" t="s">
        <v>25</v>
      </c>
    </row>
    <row r="2" s="3" customFormat="true" ht="14.4" hidden="false" customHeight="false" outlineLevel="0" collapsed="false">
      <c r="A2" s="3" t="s">
        <v>26</v>
      </c>
      <c r="B2" s="3" t="n">
        <v>1</v>
      </c>
      <c r="C2" s="3" t="n">
        <v>1</v>
      </c>
      <c r="D2" s="3" t="n">
        <f aca="false">SUM(C2-B2)</f>
        <v>0</v>
      </c>
      <c r="E2" s="3" t="s">
        <v>27</v>
      </c>
      <c r="F2" s="1" t="n">
        <v>19</v>
      </c>
      <c r="G2" s="1" t="n">
        <v>2</v>
      </c>
      <c r="H2" s="4" t="n">
        <f aca="false">SUM(L2:AF2)/I2</f>
        <v>197.380952380952</v>
      </c>
      <c r="I2" s="3" t="n">
        <f aca="false">COUNT(L2:AF2)</f>
        <v>21</v>
      </c>
      <c r="J2" s="3" t="n">
        <f aca="false">MAX(L2:AF2)</f>
        <v>254</v>
      </c>
      <c r="K2" s="3" t="n">
        <f aca="false">MAX(AH2:AN2)</f>
        <v>687</v>
      </c>
      <c r="L2" s="3" t="n">
        <v>196</v>
      </c>
      <c r="M2" s="3" t="n">
        <v>185</v>
      </c>
      <c r="N2" s="3" t="n">
        <v>170</v>
      </c>
      <c r="O2" s="3" t="n">
        <v>179</v>
      </c>
      <c r="P2" s="3" t="n">
        <v>186</v>
      </c>
      <c r="Q2" s="3" t="n">
        <v>168</v>
      </c>
      <c r="R2" s="3" t="n">
        <v>195</v>
      </c>
      <c r="S2" s="3" t="n">
        <v>171</v>
      </c>
      <c r="T2" s="3" t="n">
        <v>254</v>
      </c>
      <c r="U2" s="3" t="n">
        <v>222</v>
      </c>
      <c r="V2" s="3" t="n">
        <v>209</v>
      </c>
      <c r="W2" s="3" t="n">
        <v>200</v>
      </c>
      <c r="X2" s="3" t="n">
        <v>167</v>
      </c>
      <c r="Y2" s="3" t="n">
        <v>201</v>
      </c>
      <c r="Z2" s="3" t="n">
        <v>171</v>
      </c>
      <c r="AA2" s="5" t="n">
        <v>188</v>
      </c>
      <c r="AB2" s="5" t="n">
        <v>211</v>
      </c>
      <c r="AC2" s="5" t="n">
        <v>185</v>
      </c>
      <c r="AD2" s="5" t="n">
        <v>234</v>
      </c>
      <c r="AE2" s="5" t="n">
        <v>238</v>
      </c>
      <c r="AF2" s="5" t="n">
        <v>215</v>
      </c>
      <c r="AG2" s="3" t="n">
        <f aca="false">SUM(L2:AF2)</f>
        <v>4145</v>
      </c>
      <c r="AH2" s="3" t="n">
        <f aca="false">SUM(L2:N2)</f>
        <v>551</v>
      </c>
      <c r="AI2" s="3" t="n">
        <f aca="false">SUM(O2:Q2)</f>
        <v>533</v>
      </c>
      <c r="AJ2" s="3" t="n">
        <f aca="false">SUM(R2:T2)</f>
        <v>620</v>
      </c>
      <c r="AK2" s="3" t="n">
        <f aca="false">SUM(U2:W2)</f>
        <v>631</v>
      </c>
      <c r="AL2" s="3" t="n">
        <f aca="false">SUM(X2:Z2)</f>
        <v>539</v>
      </c>
      <c r="AM2" s="3" t="n">
        <f aca="false">SUM(AA2:AC2)</f>
        <v>584</v>
      </c>
      <c r="AN2" s="3" t="n">
        <f aca="false">SUM(AD2:AF2)</f>
        <v>687</v>
      </c>
    </row>
    <row r="3" s="3" customFormat="true" ht="14.4" hidden="false" customHeight="false" outlineLevel="0" collapsed="false">
      <c r="A3" s="3" t="s">
        <v>28</v>
      </c>
      <c r="B3" s="3" t="n">
        <v>2</v>
      </c>
      <c r="C3" s="3" t="n">
        <v>2</v>
      </c>
      <c r="D3" s="3" t="n">
        <f aca="false">SUM(C3-B3)</f>
        <v>0</v>
      </c>
      <c r="E3" s="3" t="s">
        <v>29</v>
      </c>
      <c r="F3" s="1" t="n">
        <v>14</v>
      </c>
      <c r="G3" s="1" t="n">
        <v>4</v>
      </c>
      <c r="H3" s="4" t="n">
        <f aca="false">SUM(L3:AF3)/I3</f>
        <v>202.555555555556</v>
      </c>
      <c r="I3" s="3" t="n">
        <f aca="false">COUNT(L3:AF3)</f>
        <v>18</v>
      </c>
      <c r="J3" s="3" t="n">
        <f aca="false">MAX(L3:AF3)</f>
        <v>246</v>
      </c>
      <c r="K3" s="3" t="n">
        <f aca="false">MAX(AH3:AN3)</f>
        <v>652</v>
      </c>
      <c r="L3" s="3" t="n">
        <v>168</v>
      </c>
      <c r="M3" s="3" t="n">
        <v>180</v>
      </c>
      <c r="N3" s="3" t="n">
        <v>246</v>
      </c>
      <c r="R3" s="3" t="n">
        <v>226</v>
      </c>
      <c r="S3" s="3" t="n">
        <v>236</v>
      </c>
      <c r="T3" s="3" t="n">
        <v>190</v>
      </c>
      <c r="U3" s="3" t="n">
        <v>192</v>
      </c>
      <c r="V3" s="3" t="n">
        <v>200</v>
      </c>
      <c r="W3" s="3" t="n">
        <v>217</v>
      </c>
      <c r="X3" s="3" t="n">
        <v>191</v>
      </c>
      <c r="Y3" s="3" t="n">
        <v>168</v>
      </c>
      <c r="Z3" s="3" t="n">
        <v>212</v>
      </c>
      <c r="AA3" s="5" t="n">
        <v>209</v>
      </c>
      <c r="AB3" s="5" t="n">
        <v>158</v>
      </c>
      <c r="AC3" s="5" t="n">
        <v>225</v>
      </c>
      <c r="AD3" s="5" t="n">
        <v>182</v>
      </c>
      <c r="AE3" s="5" t="n">
        <v>213</v>
      </c>
      <c r="AF3" s="5" t="n">
        <v>233</v>
      </c>
      <c r="AG3" s="3" t="n">
        <f aca="false">SUM(L3:AF3)</f>
        <v>3646</v>
      </c>
      <c r="AH3" s="3" t="n">
        <f aca="false">SUM(L3:N3)</f>
        <v>594</v>
      </c>
      <c r="AI3" s="3" t="n">
        <f aca="false">SUM(O3:Q3)</f>
        <v>0</v>
      </c>
      <c r="AJ3" s="3" t="n">
        <f aca="false">SUM(R3:T3)</f>
        <v>652</v>
      </c>
      <c r="AK3" s="3" t="n">
        <f aca="false">SUM(U3:W3)</f>
        <v>609</v>
      </c>
      <c r="AL3" s="3" t="n">
        <f aca="false">SUM(X3:Z3)</f>
        <v>571</v>
      </c>
      <c r="AM3" s="3" t="n">
        <f aca="false">SUM(AA3:AC3)</f>
        <v>592</v>
      </c>
      <c r="AN3" s="3" t="n">
        <f aca="false">SUM(AD3:AF3)</f>
        <v>628</v>
      </c>
    </row>
    <row r="4" s="3" customFormat="true" ht="14.4" hidden="false" customHeight="false" outlineLevel="0" collapsed="false">
      <c r="A4" s="3" t="s">
        <v>28</v>
      </c>
      <c r="B4" s="3" t="n">
        <v>3</v>
      </c>
      <c r="C4" s="3" t="n">
        <v>3</v>
      </c>
      <c r="D4" s="3" t="n">
        <f aca="false">SUM(C4-B4)</f>
        <v>0</v>
      </c>
      <c r="E4" s="3" t="s">
        <v>30</v>
      </c>
      <c r="F4" s="1" t="n">
        <v>14</v>
      </c>
      <c r="G4" s="1" t="n">
        <v>7</v>
      </c>
      <c r="H4" s="4" t="n">
        <f aca="false">SUM(L4:AF4)/I4</f>
        <v>184.190476190476</v>
      </c>
      <c r="I4" s="3" t="n">
        <f aca="false">COUNT(L4:AF4)</f>
        <v>21</v>
      </c>
      <c r="J4" s="3" t="n">
        <f aca="false">MAX(L4:AF4)</f>
        <v>233</v>
      </c>
      <c r="K4" s="3" t="n">
        <f aca="false">MAX(AH4:AN4)</f>
        <v>643</v>
      </c>
      <c r="L4" s="3" t="n">
        <v>211</v>
      </c>
      <c r="M4" s="3" t="n">
        <v>233</v>
      </c>
      <c r="N4" s="3" t="n">
        <v>199</v>
      </c>
      <c r="O4" s="3" t="n">
        <v>226</v>
      </c>
      <c r="P4" s="3" t="n">
        <v>166</v>
      </c>
      <c r="Q4" s="3" t="n">
        <v>194</v>
      </c>
      <c r="R4" s="3" t="n">
        <v>185</v>
      </c>
      <c r="S4" s="3" t="n">
        <v>159</v>
      </c>
      <c r="T4" s="3" t="n">
        <v>149</v>
      </c>
      <c r="U4" s="3" t="n">
        <v>223</v>
      </c>
      <c r="V4" s="3" t="n">
        <v>225</v>
      </c>
      <c r="W4" s="3" t="n">
        <v>170</v>
      </c>
      <c r="X4" s="3" t="n">
        <v>153</v>
      </c>
      <c r="Y4" s="3" t="n">
        <v>155</v>
      </c>
      <c r="Z4" s="3" t="n">
        <v>165</v>
      </c>
      <c r="AA4" s="5" t="n">
        <v>233</v>
      </c>
      <c r="AB4" s="5" t="n">
        <v>167</v>
      </c>
      <c r="AC4" s="5" t="n">
        <v>173</v>
      </c>
      <c r="AD4" s="5" t="n">
        <v>184</v>
      </c>
      <c r="AE4" s="5" t="n">
        <v>139</v>
      </c>
      <c r="AF4" s="5" t="n">
        <v>159</v>
      </c>
      <c r="AG4" s="3" t="n">
        <f aca="false">SUM(L4:AF4)</f>
        <v>3868</v>
      </c>
      <c r="AH4" s="3" t="n">
        <f aca="false">SUM(L4:N4)</f>
        <v>643</v>
      </c>
      <c r="AI4" s="3" t="n">
        <f aca="false">SUM(O4:Q4)</f>
        <v>586</v>
      </c>
      <c r="AJ4" s="3" t="n">
        <f aca="false">SUM(R4:T4)</f>
        <v>493</v>
      </c>
      <c r="AK4" s="3" t="n">
        <f aca="false">SUM(U4:W4)</f>
        <v>618</v>
      </c>
      <c r="AL4" s="3" t="n">
        <f aca="false">SUM(X4:Z4)</f>
        <v>473</v>
      </c>
      <c r="AM4" s="3" t="n">
        <f aca="false">SUM(AA4:AC4)</f>
        <v>573</v>
      </c>
      <c r="AN4" s="3" t="n">
        <f aca="false">SUM(AD4:AF4)</f>
        <v>482</v>
      </c>
    </row>
    <row r="5" s="3" customFormat="true" ht="14.4" hidden="false" customHeight="false" outlineLevel="0" collapsed="false">
      <c r="A5" s="3" t="s">
        <v>31</v>
      </c>
      <c r="B5" s="3" t="n">
        <v>4</v>
      </c>
      <c r="C5" s="3" t="n">
        <v>4</v>
      </c>
      <c r="D5" s="3" t="n">
        <f aca="false">SUM(C5-B5)</f>
        <v>0</v>
      </c>
      <c r="E5" s="3" t="s">
        <v>32</v>
      </c>
      <c r="F5" s="1" t="n">
        <v>13</v>
      </c>
      <c r="G5" s="1" t="n">
        <v>8</v>
      </c>
      <c r="H5" s="4" t="n">
        <f aca="false">SUM(L5:AF5)/I5</f>
        <v>206.52380952381</v>
      </c>
      <c r="I5" s="3" t="n">
        <f aca="false">COUNT(L5:AF5)</f>
        <v>21</v>
      </c>
      <c r="J5" s="3" t="n">
        <f aca="false">MAX(L5:AF5)</f>
        <v>287</v>
      </c>
      <c r="K5" s="3" t="n">
        <f aca="false">MAX(AH5:AN5)</f>
        <v>804</v>
      </c>
      <c r="L5" s="3" t="n">
        <v>188</v>
      </c>
      <c r="M5" s="3" t="n">
        <v>214</v>
      </c>
      <c r="N5" s="3" t="n">
        <v>169</v>
      </c>
      <c r="O5" s="3" t="n">
        <v>167</v>
      </c>
      <c r="P5" s="3" t="n">
        <v>210</v>
      </c>
      <c r="Q5" s="3" t="n">
        <v>168</v>
      </c>
      <c r="R5" s="3" t="n">
        <v>166</v>
      </c>
      <c r="S5" s="3" t="n">
        <v>166</v>
      </c>
      <c r="T5" s="3" t="n">
        <v>135</v>
      </c>
      <c r="U5" s="3" t="n">
        <v>230</v>
      </c>
      <c r="V5" s="3" t="n">
        <v>287</v>
      </c>
      <c r="W5" s="3" t="n">
        <v>287</v>
      </c>
      <c r="X5" s="3" t="n">
        <v>213</v>
      </c>
      <c r="Y5" s="3" t="n">
        <v>244</v>
      </c>
      <c r="Z5" s="3" t="n">
        <v>224</v>
      </c>
      <c r="AA5" s="5" t="n">
        <v>235</v>
      </c>
      <c r="AB5" s="5" t="n">
        <v>198</v>
      </c>
      <c r="AC5" s="5" t="n">
        <v>242</v>
      </c>
      <c r="AD5" s="5" t="n">
        <v>183</v>
      </c>
      <c r="AE5" s="5" t="n">
        <v>228</v>
      </c>
      <c r="AF5" s="5" t="n">
        <v>183</v>
      </c>
      <c r="AG5" s="3" t="n">
        <f aca="false">SUM(L5:AF5)</f>
        <v>4337</v>
      </c>
      <c r="AH5" s="3" t="n">
        <f aca="false">SUM(L5:N5)</f>
        <v>571</v>
      </c>
      <c r="AI5" s="3" t="n">
        <f aca="false">SUM(O5:Q5)</f>
        <v>545</v>
      </c>
      <c r="AJ5" s="3" t="n">
        <f aca="false">SUM(R5:T5)</f>
        <v>467</v>
      </c>
      <c r="AK5" s="3" t="n">
        <f aca="false">SUM(U5:W5)</f>
        <v>804</v>
      </c>
      <c r="AL5" s="3" t="n">
        <f aca="false">SUM(X5:Z5)</f>
        <v>681</v>
      </c>
      <c r="AM5" s="3" t="n">
        <f aca="false">SUM(AA5:AC5)</f>
        <v>675</v>
      </c>
      <c r="AN5" s="3" t="n">
        <f aca="false">SUM(AD5:AF5)</f>
        <v>594</v>
      </c>
    </row>
    <row r="6" s="3" customFormat="true" ht="14.4" hidden="false" customHeight="false" outlineLevel="0" collapsed="false">
      <c r="A6" s="3" t="s">
        <v>26</v>
      </c>
      <c r="B6" s="3" t="n">
        <v>5</v>
      </c>
      <c r="C6" s="3" t="n">
        <v>5</v>
      </c>
      <c r="D6" s="3" t="n">
        <f aca="false">SUM(C6-B6)</f>
        <v>0</v>
      </c>
      <c r="E6" s="3" t="s">
        <v>33</v>
      </c>
      <c r="F6" s="1" t="n">
        <v>12</v>
      </c>
      <c r="G6" s="1" t="n">
        <v>3</v>
      </c>
      <c r="H6" s="4" t="n">
        <f aca="false">SUM(L6:AF6)/I6</f>
        <v>211.733333333333</v>
      </c>
      <c r="I6" s="3" t="n">
        <f aca="false">COUNT(L6:AF6)</f>
        <v>15</v>
      </c>
      <c r="J6" s="3" t="n">
        <f aca="false">MAX(L6:AF6)</f>
        <v>268</v>
      </c>
      <c r="K6" s="3" t="n">
        <f aca="false">MAX(AH6:AN6)</f>
        <v>696</v>
      </c>
      <c r="O6" s="3" t="n">
        <v>192</v>
      </c>
      <c r="P6" s="3" t="n">
        <v>268</v>
      </c>
      <c r="Q6" s="3" t="n">
        <v>221</v>
      </c>
      <c r="R6" s="3" t="n">
        <v>210</v>
      </c>
      <c r="S6" s="3" t="n">
        <v>216</v>
      </c>
      <c r="T6" s="3" t="n">
        <v>195</v>
      </c>
      <c r="U6" s="3" t="n">
        <v>188</v>
      </c>
      <c r="V6" s="3" t="n">
        <v>202</v>
      </c>
      <c r="W6" s="3" t="n">
        <v>219</v>
      </c>
      <c r="X6" s="3" t="n">
        <v>167</v>
      </c>
      <c r="Y6" s="3" t="n">
        <v>177</v>
      </c>
      <c r="Z6" s="3" t="n">
        <v>225</v>
      </c>
      <c r="AA6" s="5"/>
      <c r="AB6" s="5"/>
      <c r="AC6" s="5"/>
      <c r="AD6" s="5" t="n">
        <v>234</v>
      </c>
      <c r="AE6" s="5" t="n">
        <v>235</v>
      </c>
      <c r="AF6" s="5" t="n">
        <v>227</v>
      </c>
      <c r="AG6" s="3" t="n">
        <f aca="false">SUM(L6:AF6)</f>
        <v>3176</v>
      </c>
      <c r="AH6" s="3" t="n">
        <f aca="false">SUM(L6:N6)</f>
        <v>0</v>
      </c>
      <c r="AI6" s="3" t="n">
        <f aca="false">SUM(O6:Q6)</f>
        <v>681</v>
      </c>
      <c r="AJ6" s="3" t="n">
        <f aca="false">SUM(R6:T6)</f>
        <v>621</v>
      </c>
      <c r="AK6" s="3" t="n">
        <f aca="false">SUM(U6:W6)</f>
        <v>609</v>
      </c>
      <c r="AL6" s="3" t="n">
        <f aca="false">SUM(X6:Z6)</f>
        <v>569</v>
      </c>
      <c r="AM6" s="3" t="n">
        <f aca="false">SUM(AA6:AC6)</f>
        <v>0</v>
      </c>
      <c r="AN6" s="3" t="n">
        <f aca="false">SUM(AD6:AF6)</f>
        <v>696</v>
      </c>
    </row>
    <row r="7" s="3" customFormat="true" ht="14.4" hidden="false" customHeight="false" outlineLevel="0" collapsed="false">
      <c r="A7" s="3" t="s">
        <v>34</v>
      </c>
      <c r="B7" s="3" t="n">
        <v>6</v>
      </c>
      <c r="C7" s="3" t="n">
        <v>6</v>
      </c>
      <c r="D7" s="3" t="n">
        <f aca="false">SUM(C7-B7)</f>
        <v>0</v>
      </c>
      <c r="E7" s="3" t="s">
        <v>35</v>
      </c>
      <c r="F7" s="1" t="n">
        <v>12</v>
      </c>
      <c r="G7" s="1" t="n">
        <v>6</v>
      </c>
      <c r="H7" s="4" t="n">
        <f aca="false">SUM(L7:AF7)/I7</f>
        <v>172.555555555556</v>
      </c>
      <c r="I7" s="3" t="n">
        <f aca="false">COUNT(L7:AF7)</f>
        <v>18</v>
      </c>
      <c r="J7" s="3" t="n">
        <f aca="false">MAX(L7:AF7)</f>
        <v>207</v>
      </c>
      <c r="K7" s="3" t="n">
        <f aca="false">MAX(AH7:AN7)</f>
        <v>546</v>
      </c>
      <c r="L7" s="3" t="n">
        <v>194</v>
      </c>
      <c r="M7" s="3" t="n">
        <v>177</v>
      </c>
      <c r="N7" s="3" t="n">
        <v>155</v>
      </c>
      <c r="R7" s="3" t="n">
        <v>168</v>
      </c>
      <c r="S7" s="3" t="n">
        <v>200</v>
      </c>
      <c r="T7" s="3" t="n">
        <v>159</v>
      </c>
      <c r="U7" s="3" t="n">
        <v>190</v>
      </c>
      <c r="V7" s="3" t="n">
        <v>183</v>
      </c>
      <c r="W7" s="3" t="n">
        <v>134</v>
      </c>
      <c r="X7" s="3" t="n">
        <v>183</v>
      </c>
      <c r="Y7" s="3" t="n">
        <v>146</v>
      </c>
      <c r="Z7" s="3" t="n">
        <v>196</v>
      </c>
      <c r="AA7" s="5" t="n">
        <v>207</v>
      </c>
      <c r="AB7" s="5" t="n">
        <v>176</v>
      </c>
      <c r="AC7" s="5" t="n">
        <v>163</v>
      </c>
      <c r="AD7" s="5" t="n">
        <v>185</v>
      </c>
      <c r="AE7" s="5" t="n">
        <v>149</v>
      </c>
      <c r="AF7" s="5" t="n">
        <v>141</v>
      </c>
      <c r="AG7" s="3" t="n">
        <f aca="false">SUM(L7:AF7)</f>
        <v>3106</v>
      </c>
      <c r="AH7" s="3" t="n">
        <f aca="false">SUM(L7:N7)</f>
        <v>526</v>
      </c>
      <c r="AI7" s="3" t="n">
        <f aca="false">SUM(O7:Q7)</f>
        <v>0</v>
      </c>
      <c r="AJ7" s="3" t="n">
        <f aca="false">SUM(R7:T7)</f>
        <v>527</v>
      </c>
      <c r="AK7" s="3" t="n">
        <f aca="false">SUM(U7:W7)</f>
        <v>507</v>
      </c>
      <c r="AL7" s="3" t="n">
        <f aca="false">SUM(X7:Z7)</f>
        <v>525</v>
      </c>
      <c r="AM7" s="3" t="n">
        <f aca="false">SUM(AA7:AC7)</f>
        <v>546</v>
      </c>
      <c r="AN7" s="3" t="n">
        <f aca="false">SUM(AD7:AF7)</f>
        <v>475</v>
      </c>
    </row>
    <row r="8" s="3" customFormat="true" ht="14.4" hidden="false" customHeight="false" outlineLevel="0" collapsed="false">
      <c r="A8" s="3" t="s">
        <v>36</v>
      </c>
      <c r="B8" s="3" t="n">
        <v>7</v>
      </c>
      <c r="C8" s="3" t="n">
        <v>7</v>
      </c>
      <c r="D8" s="3" t="n">
        <f aca="false">SUM(C8-B8)</f>
        <v>0</v>
      </c>
      <c r="E8" s="1" t="s">
        <v>37</v>
      </c>
      <c r="F8" s="1" t="n">
        <v>11</v>
      </c>
      <c r="G8" s="1" t="n">
        <v>4</v>
      </c>
      <c r="H8" s="4" t="n">
        <f aca="false">SUM(L8:AF8)/I8</f>
        <v>181.4</v>
      </c>
      <c r="I8" s="3" t="n">
        <f aca="false">COUNT(L8:AF8)</f>
        <v>15</v>
      </c>
      <c r="J8" s="3" t="n">
        <f aca="false">MAX(L8:AF8)</f>
        <v>214</v>
      </c>
      <c r="K8" s="3" t="n">
        <f aca="false">MAX(AH8:AN8)</f>
        <v>605</v>
      </c>
      <c r="L8" s="3" t="n">
        <v>214</v>
      </c>
      <c r="M8" s="3" t="n">
        <v>179</v>
      </c>
      <c r="N8" s="3" t="n">
        <v>212</v>
      </c>
      <c r="O8" s="3" t="n">
        <v>197</v>
      </c>
      <c r="P8" s="3" t="n">
        <v>206</v>
      </c>
      <c r="Q8" s="3" t="n">
        <v>148</v>
      </c>
      <c r="R8" s="3" t="n">
        <v>191</v>
      </c>
      <c r="S8" s="3" t="n">
        <v>192</v>
      </c>
      <c r="T8" s="3" t="n">
        <v>169</v>
      </c>
      <c r="U8" s="3" t="n">
        <v>208</v>
      </c>
      <c r="V8" s="3" t="n">
        <v>146</v>
      </c>
      <c r="W8" s="3" t="n">
        <v>165</v>
      </c>
      <c r="X8" s="3" t="n">
        <v>148</v>
      </c>
      <c r="Y8" s="3" t="n">
        <v>137</v>
      </c>
      <c r="Z8" s="3" t="n">
        <v>209</v>
      </c>
      <c r="AA8" s="5"/>
      <c r="AB8" s="5"/>
      <c r="AC8" s="5"/>
      <c r="AD8" s="5"/>
      <c r="AE8" s="5"/>
      <c r="AF8" s="5"/>
      <c r="AG8" s="3" t="n">
        <f aca="false">SUM(L8:AF8)</f>
        <v>2721</v>
      </c>
      <c r="AH8" s="3" t="n">
        <f aca="false">SUM(L8:N8)</f>
        <v>605</v>
      </c>
      <c r="AI8" s="3" t="n">
        <f aca="false">SUM(O8:Q8)</f>
        <v>551</v>
      </c>
      <c r="AJ8" s="3" t="n">
        <f aca="false">SUM(R8:T8)</f>
        <v>552</v>
      </c>
      <c r="AK8" s="3" t="n">
        <f aca="false">SUM(U8:W8)</f>
        <v>519</v>
      </c>
      <c r="AL8" s="3" t="n">
        <f aca="false">SUM(X8:Z8)</f>
        <v>494</v>
      </c>
      <c r="AM8" s="3" t="n">
        <f aca="false">SUM(AA8:AC8)</f>
        <v>0</v>
      </c>
      <c r="AN8" s="3" t="n">
        <f aca="false">SUM(AD8:AF8)</f>
        <v>0</v>
      </c>
    </row>
    <row r="9" s="3" customFormat="true" ht="14.4" hidden="false" customHeight="false" outlineLevel="0" collapsed="false">
      <c r="A9" s="3" t="s">
        <v>26</v>
      </c>
      <c r="B9" s="3" t="n">
        <v>8</v>
      </c>
      <c r="C9" s="3" t="n">
        <v>8</v>
      </c>
      <c r="D9" s="3" t="n">
        <f aca="false">SUM(C9-B9)</f>
        <v>0</v>
      </c>
      <c r="E9" s="3" t="s">
        <v>38</v>
      </c>
      <c r="F9" s="1" t="n">
        <v>11</v>
      </c>
      <c r="G9" s="1" t="n">
        <v>7</v>
      </c>
      <c r="H9" s="4" t="n">
        <f aca="false">SUM(L9:AF9)/I9</f>
        <v>170.055555555556</v>
      </c>
      <c r="I9" s="3" t="n">
        <f aca="false">COUNT(L9:AF9)</f>
        <v>18</v>
      </c>
      <c r="J9" s="3" t="n">
        <f aca="false">MAX(L9:AF9)</f>
        <v>200</v>
      </c>
      <c r="K9" s="3" t="n">
        <f aca="false">MAX(AH9:AN9)</f>
        <v>557</v>
      </c>
      <c r="L9" s="3" t="n">
        <v>167</v>
      </c>
      <c r="M9" s="3" t="n">
        <v>190</v>
      </c>
      <c r="N9" s="3" t="n">
        <v>200</v>
      </c>
      <c r="O9" s="3" t="n">
        <v>137</v>
      </c>
      <c r="P9" s="3" t="n">
        <v>167</v>
      </c>
      <c r="Q9" s="3" t="n">
        <v>197</v>
      </c>
      <c r="R9" s="3" t="n">
        <v>162</v>
      </c>
      <c r="S9" s="3" t="n">
        <v>156</v>
      </c>
      <c r="T9" s="3" t="n">
        <v>174</v>
      </c>
      <c r="U9" s="3" t="n">
        <v>170</v>
      </c>
      <c r="V9" s="3" t="n">
        <v>170</v>
      </c>
      <c r="W9" s="3" t="n">
        <v>166</v>
      </c>
      <c r="X9" s="3" t="n">
        <v>175</v>
      </c>
      <c r="Y9" s="3" t="n">
        <v>189</v>
      </c>
      <c r="Z9" s="3" t="n">
        <v>147</v>
      </c>
      <c r="AA9" s="5" t="n">
        <v>144</v>
      </c>
      <c r="AB9" s="5" t="n">
        <v>171</v>
      </c>
      <c r="AC9" s="5" t="n">
        <v>179</v>
      </c>
      <c r="AD9" s="5"/>
      <c r="AE9" s="5"/>
      <c r="AF9" s="5"/>
      <c r="AG9" s="3" t="n">
        <f aca="false">SUM(L9:AF9)</f>
        <v>3061</v>
      </c>
      <c r="AH9" s="3" t="n">
        <f aca="false">SUM(L9:N9)</f>
        <v>557</v>
      </c>
      <c r="AI9" s="3" t="n">
        <f aca="false">SUM(O9:Q9)</f>
        <v>501</v>
      </c>
      <c r="AJ9" s="3" t="n">
        <f aca="false">SUM(R9:T9)</f>
        <v>492</v>
      </c>
      <c r="AK9" s="3" t="n">
        <f aca="false">SUM(U9:W9)</f>
        <v>506</v>
      </c>
      <c r="AL9" s="3" t="n">
        <f aca="false">SUM(X9:Z9)</f>
        <v>511</v>
      </c>
      <c r="AM9" s="3" t="n">
        <f aca="false">SUM(AA9:AC9)</f>
        <v>494</v>
      </c>
      <c r="AN9" s="3" t="n">
        <f aca="false">SUM(AD9:AF9)</f>
        <v>0</v>
      </c>
    </row>
    <row r="10" s="3" customFormat="true" ht="14.4" hidden="false" customHeight="false" outlineLevel="0" collapsed="false">
      <c r="A10" s="3" t="s">
        <v>39</v>
      </c>
      <c r="B10" s="3" t="n">
        <v>9</v>
      </c>
      <c r="C10" s="3" t="n">
        <v>9</v>
      </c>
      <c r="D10" s="3" t="n">
        <f aca="false">SUM(C10-B10)</f>
        <v>0</v>
      </c>
      <c r="E10" s="3" t="s">
        <v>40</v>
      </c>
      <c r="F10" s="1" t="n">
        <v>11</v>
      </c>
      <c r="G10" s="1" t="n">
        <v>10</v>
      </c>
      <c r="H10" s="4" t="n">
        <f aca="false">SUM(L10:AF10)/I10</f>
        <v>164.714285714286</v>
      </c>
      <c r="I10" s="3" t="n">
        <f aca="false">COUNT(L10:AF10)</f>
        <v>21</v>
      </c>
      <c r="J10" s="3" t="n">
        <f aca="false">MAX(L10:AF10)</f>
        <v>227</v>
      </c>
      <c r="K10" s="3" t="n">
        <f aca="false">MAX(AH10:AN10)</f>
        <v>568</v>
      </c>
      <c r="L10" s="3" t="n">
        <v>165</v>
      </c>
      <c r="M10" s="3" t="n">
        <v>168</v>
      </c>
      <c r="N10" s="3" t="n">
        <v>149</v>
      </c>
      <c r="O10" s="3" t="n">
        <v>150</v>
      </c>
      <c r="P10" s="3" t="n">
        <v>146</v>
      </c>
      <c r="Q10" s="3" t="n">
        <v>131</v>
      </c>
      <c r="R10" s="3" t="n">
        <v>157</v>
      </c>
      <c r="S10" s="3" t="n">
        <v>159</v>
      </c>
      <c r="T10" s="3" t="n">
        <v>209</v>
      </c>
      <c r="U10" s="3" t="n">
        <v>195</v>
      </c>
      <c r="V10" s="3" t="n">
        <v>137</v>
      </c>
      <c r="W10" s="3" t="n">
        <v>176</v>
      </c>
      <c r="X10" s="3" t="n">
        <v>146</v>
      </c>
      <c r="Y10" s="3" t="n">
        <v>163</v>
      </c>
      <c r="Z10" s="3" t="n">
        <v>150</v>
      </c>
      <c r="AA10" s="5" t="n">
        <v>110</v>
      </c>
      <c r="AB10" s="5" t="n">
        <v>153</v>
      </c>
      <c r="AC10" s="5" t="n">
        <v>227</v>
      </c>
      <c r="AD10" s="5" t="n">
        <v>217</v>
      </c>
      <c r="AE10" s="5" t="n">
        <v>203</v>
      </c>
      <c r="AF10" s="5" t="n">
        <v>148</v>
      </c>
      <c r="AG10" s="3" t="n">
        <f aca="false">SUM(L10:AF10)</f>
        <v>3459</v>
      </c>
      <c r="AH10" s="3" t="n">
        <f aca="false">SUM(L10:N10)</f>
        <v>482</v>
      </c>
      <c r="AI10" s="3" t="n">
        <f aca="false">SUM(O10:Q10)</f>
        <v>427</v>
      </c>
      <c r="AJ10" s="3" t="n">
        <f aca="false">SUM(R10:T10)</f>
        <v>525</v>
      </c>
      <c r="AK10" s="3" t="n">
        <f aca="false">SUM(U10:W10)</f>
        <v>508</v>
      </c>
      <c r="AL10" s="3" t="n">
        <f aca="false">SUM(X10:Z10)</f>
        <v>459</v>
      </c>
      <c r="AM10" s="3" t="n">
        <f aca="false">SUM(AA10:AC10)</f>
        <v>490</v>
      </c>
      <c r="AN10" s="3" t="n">
        <f aca="false">SUM(AD10:AF10)</f>
        <v>568</v>
      </c>
    </row>
    <row r="11" s="3" customFormat="true" ht="14.4" hidden="false" customHeight="false" outlineLevel="0" collapsed="false">
      <c r="A11" s="3" t="s">
        <v>34</v>
      </c>
      <c r="B11" s="3" t="n">
        <v>10</v>
      </c>
      <c r="C11" s="3" t="n">
        <v>10</v>
      </c>
      <c r="D11" s="3" t="n">
        <f aca="false">SUM(C11-B11)</f>
        <v>0</v>
      </c>
      <c r="E11" s="3" t="s">
        <v>41</v>
      </c>
      <c r="F11" s="1" t="n">
        <v>10</v>
      </c>
      <c r="G11" s="1" t="n">
        <v>5</v>
      </c>
      <c r="H11" s="4" t="n">
        <f aca="false">SUM(L11:AF11)/I11</f>
        <v>185.866666666667</v>
      </c>
      <c r="I11" s="3" t="n">
        <f aca="false">COUNT(L11:AF11)</f>
        <v>15</v>
      </c>
      <c r="J11" s="3" t="n">
        <f aca="false">MAX(L11:AF11)</f>
        <v>234</v>
      </c>
      <c r="K11" s="3" t="n">
        <f aca="false">MAX(AH11:AN11)</f>
        <v>597</v>
      </c>
      <c r="L11" s="3" t="n">
        <v>156</v>
      </c>
      <c r="M11" s="3" t="n">
        <v>234</v>
      </c>
      <c r="N11" s="3" t="n">
        <v>175</v>
      </c>
      <c r="O11" s="3" t="n">
        <v>172</v>
      </c>
      <c r="P11" s="3" t="n">
        <v>204</v>
      </c>
      <c r="Q11" s="3" t="n">
        <v>144</v>
      </c>
      <c r="R11" s="3" t="n">
        <v>162</v>
      </c>
      <c r="S11" s="3" t="n">
        <v>203</v>
      </c>
      <c r="T11" s="3" t="n">
        <v>215</v>
      </c>
      <c r="U11" s="3" t="n">
        <v>183</v>
      </c>
      <c r="V11" s="3" t="n">
        <v>228</v>
      </c>
      <c r="W11" s="3" t="n">
        <v>186</v>
      </c>
      <c r="X11" s="3" t="n">
        <v>167</v>
      </c>
      <c r="Y11" s="3" t="n">
        <v>201</v>
      </c>
      <c r="Z11" s="3" t="n">
        <v>158</v>
      </c>
      <c r="AA11" s="5"/>
      <c r="AB11" s="5"/>
      <c r="AC11" s="5"/>
      <c r="AD11" s="5"/>
      <c r="AE11" s="5"/>
      <c r="AF11" s="5"/>
      <c r="AG11" s="3" t="n">
        <f aca="false">SUM(L11:AF11)</f>
        <v>2788</v>
      </c>
      <c r="AH11" s="3" t="n">
        <f aca="false">SUM(L11:N11)</f>
        <v>565</v>
      </c>
      <c r="AI11" s="3" t="n">
        <f aca="false">SUM(O11:Q11)</f>
        <v>520</v>
      </c>
      <c r="AJ11" s="3" t="n">
        <f aca="false">SUM(R11:T11)</f>
        <v>580</v>
      </c>
      <c r="AK11" s="3" t="n">
        <f aca="false">SUM(U11:W11)</f>
        <v>597</v>
      </c>
      <c r="AL11" s="3" t="n">
        <f aca="false">SUM(X11:Z11)</f>
        <v>526</v>
      </c>
      <c r="AM11" s="3" t="n">
        <f aca="false">SUM(AA11:AC11)</f>
        <v>0</v>
      </c>
      <c r="AN11" s="3" t="n">
        <f aca="false">SUM(AD11:AF11)</f>
        <v>0</v>
      </c>
    </row>
    <row r="12" s="3" customFormat="true" ht="14.4" hidden="false" customHeight="false" outlineLevel="0" collapsed="false">
      <c r="A12" s="3" t="s">
        <v>36</v>
      </c>
      <c r="B12" s="3" t="n">
        <v>11</v>
      </c>
      <c r="C12" s="3" t="n">
        <v>11</v>
      </c>
      <c r="D12" s="3" t="n">
        <f aca="false">SUM(C12-B12)</f>
        <v>0</v>
      </c>
      <c r="E12" s="1" t="s">
        <v>42</v>
      </c>
      <c r="F12" s="1" t="n">
        <v>10</v>
      </c>
      <c r="G12" s="1" t="n">
        <v>10</v>
      </c>
      <c r="H12" s="4" t="n">
        <f aca="false">SUM(L12:AF12)/I12</f>
        <v>167.857142857143</v>
      </c>
      <c r="I12" s="3" t="n">
        <f aca="false">COUNT(L12:AF12)</f>
        <v>21</v>
      </c>
      <c r="J12" s="3" t="n">
        <f aca="false">MAX(L12:AF12)</f>
        <v>240</v>
      </c>
      <c r="K12" s="3" t="n">
        <f aca="false">MAX(AH12:AN12)</f>
        <v>635</v>
      </c>
      <c r="L12" s="3" t="n">
        <v>152</v>
      </c>
      <c r="M12" s="3" t="n">
        <v>184</v>
      </c>
      <c r="N12" s="3" t="n">
        <v>128</v>
      </c>
      <c r="O12" s="3" t="n">
        <v>206</v>
      </c>
      <c r="P12" s="3" t="n">
        <v>166</v>
      </c>
      <c r="Q12" s="3" t="n">
        <v>151</v>
      </c>
      <c r="R12" s="3" t="n">
        <v>146</v>
      </c>
      <c r="S12" s="3" t="n">
        <v>175</v>
      </c>
      <c r="T12" s="3" t="n">
        <v>178</v>
      </c>
      <c r="U12" s="3" t="n">
        <v>144</v>
      </c>
      <c r="V12" s="3" t="n">
        <v>168</v>
      </c>
      <c r="W12" s="3" t="n">
        <v>143</v>
      </c>
      <c r="X12" s="3" t="n">
        <v>231</v>
      </c>
      <c r="Y12" s="3" t="n">
        <v>164</v>
      </c>
      <c r="Z12" s="3" t="n">
        <v>240</v>
      </c>
      <c r="AA12" s="5" t="n">
        <v>157</v>
      </c>
      <c r="AB12" s="5" t="n">
        <v>162</v>
      </c>
      <c r="AC12" s="5" t="n">
        <v>142</v>
      </c>
      <c r="AD12" s="5" t="n">
        <v>163</v>
      </c>
      <c r="AE12" s="5" t="n">
        <v>156</v>
      </c>
      <c r="AF12" s="5" t="n">
        <v>169</v>
      </c>
      <c r="AG12" s="3" t="n">
        <f aca="false">SUM(L12:AF12)</f>
        <v>3525</v>
      </c>
      <c r="AH12" s="3" t="n">
        <f aca="false">SUM(L12:N12)</f>
        <v>464</v>
      </c>
      <c r="AI12" s="3" t="n">
        <f aca="false">SUM(O12:Q12)</f>
        <v>523</v>
      </c>
      <c r="AJ12" s="3" t="n">
        <f aca="false">SUM(R12:T12)</f>
        <v>499</v>
      </c>
      <c r="AK12" s="3" t="n">
        <f aca="false">SUM(U12:W12)</f>
        <v>455</v>
      </c>
      <c r="AL12" s="3" t="n">
        <f aca="false">SUM(X12:Z12)</f>
        <v>635</v>
      </c>
      <c r="AM12" s="3" t="n">
        <f aca="false">SUM(AA12:AC12)</f>
        <v>461</v>
      </c>
      <c r="AN12" s="3" t="n">
        <f aca="false">SUM(AD12:AF12)</f>
        <v>488</v>
      </c>
    </row>
    <row r="13" s="3" customFormat="true" ht="14.4" hidden="false" customHeight="false" outlineLevel="0" collapsed="false">
      <c r="A13" s="3" t="s">
        <v>39</v>
      </c>
      <c r="B13" s="3" t="n">
        <v>12</v>
      </c>
      <c r="C13" s="3" t="n">
        <v>12</v>
      </c>
      <c r="D13" s="3" t="n">
        <f aca="false">SUM(C13-B13)</f>
        <v>0</v>
      </c>
      <c r="E13" s="3" t="s">
        <v>43</v>
      </c>
      <c r="F13" s="1" t="n">
        <v>9</v>
      </c>
      <c r="G13" s="1" t="n">
        <v>12</v>
      </c>
      <c r="H13" s="4" t="n">
        <f aca="false">SUM(L13:AF13)/I13</f>
        <v>162.095238095238</v>
      </c>
      <c r="I13" s="3" t="n">
        <f aca="false">COUNT(L13:AF13)</f>
        <v>21</v>
      </c>
      <c r="J13" s="3" t="n">
        <f aca="false">MAX(L13:AF13)</f>
        <v>211</v>
      </c>
      <c r="K13" s="3" t="n">
        <f aca="false">MAX(AH13:AN13)</f>
        <v>532</v>
      </c>
      <c r="L13" s="3" t="n">
        <v>150</v>
      </c>
      <c r="M13" s="3" t="n">
        <v>164</v>
      </c>
      <c r="N13" s="3" t="n">
        <v>160</v>
      </c>
      <c r="O13" s="3" t="n">
        <v>166</v>
      </c>
      <c r="P13" s="3" t="n">
        <v>172</v>
      </c>
      <c r="Q13" s="3" t="n">
        <v>132</v>
      </c>
      <c r="R13" s="3" t="n">
        <v>211</v>
      </c>
      <c r="S13" s="3" t="n">
        <v>155</v>
      </c>
      <c r="T13" s="3" t="n">
        <v>166</v>
      </c>
      <c r="U13" s="3" t="n">
        <v>203</v>
      </c>
      <c r="V13" s="3" t="n">
        <v>149</v>
      </c>
      <c r="W13" s="3" t="n">
        <v>153</v>
      </c>
      <c r="X13" s="3" t="n">
        <v>158</v>
      </c>
      <c r="Y13" s="3" t="n">
        <v>171</v>
      </c>
      <c r="Z13" s="3" t="n">
        <v>150</v>
      </c>
      <c r="AA13" s="5" t="n">
        <v>165</v>
      </c>
      <c r="AB13" s="5" t="n">
        <v>145</v>
      </c>
      <c r="AC13" s="5" t="n">
        <v>139</v>
      </c>
      <c r="AD13" s="5" t="n">
        <v>169</v>
      </c>
      <c r="AE13" s="5" t="n">
        <v>159</v>
      </c>
      <c r="AF13" s="5" t="n">
        <v>167</v>
      </c>
      <c r="AG13" s="3" t="n">
        <f aca="false">SUM(L13:AF13)</f>
        <v>3404</v>
      </c>
      <c r="AH13" s="3" t="n">
        <f aca="false">SUM(L13:N13)</f>
        <v>474</v>
      </c>
      <c r="AI13" s="3" t="n">
        <f aca="false">SUM(O13:Q13)</f>
        <v>470</v>
      </c>
      <c r="AJ13" s="3" t="n">
        <f aca="false">SUM(R13:T13)</f>
        <v>532</v>
      </c>
      <c r="AK13" s="3" t="n">
        <f aca="false">SUM(U13:W13)</f>
        <v>505</v>
      </c>
      <c r="AL13" s="3" t="n">
        <f aca="false">SUM(X13:Z13)</f>
        <v>479</v>
      </c>
      <c r="AM13" s="3" t="n">
        <f aca="false">SUM(AA13:AC13)</f>
        <v>449</v>
      </c>
      <c r="AN13" s="3" t="n">
        <f aca="false">SUM(AD13:AF13)</f>
        <v>495</v>
      </c>
    </row>
    <row r="14" s="3" customFormat="true" ht="14.4" hidden="false" customHeight="false" outlineLevel="0" collapsed="false">
      <c r="A14" s="3" t="s">
        <v>31</v>
      </c>
      <c r="B14" s="3" t="n">
        <v>13</v>
      </c>
      <c r="C14" s="3" t="n">
        <v>13</v>
      </c>
      <c r="D14" s="3" t="n">
        <f aca="false">SUM(C14-B14)</f>
        <v>0</v>
      </c>
      <c r="E14" s="1" t="s">
        <v>44</v>
      </c>
      <c r="F14" s="1" t="n">
        <v>9</v>
      </c>
      <c r="G14" s="1" t="n">
        <v>9</v>
      </c>
      <c r="H14" s="4" t="n">
        <f aca="false">SUM(L14:AF14)/I14</f>
        <v>156.666666666667</v>
      </c>
      <c r="I14" s="3" t="n">
        <f aca="false">COUNT(L14:AF14)</f>
        <v>18</v>
      </c>
      <c r="J14" s="3" t="n">
        <f aca="false">MAX(L14:AF14)</f>
        <v>201</v>
      </c>
      <c r="K14" s="3" t="n">
        <f aca="false">MAX(AH14:AN14)</f>
        <v>491</v>
      </c>
      <c r="L14" s="3" t="n">
        <v>130</v>
      </c>
      <c r="M14" s="3" t="n">
        <v>178</v>
      </c>
      <c r="N14" s="3" t="n">
        <v>144</v>
      </c>
      <c r="O14" s="3" t="n">
        <v>179</v>
      </c>
      <c r="P14" s="3" t="n">
        <v>195</v>
      </c>
      <c r="Q14" s="3" t="n">
        <v>109</v>
      </c>
      <c r="R14" s="3" t="n">
        <v>156</v>
      </c>
      <c r="S14" s="3" t="n">
        <v>176</v>
      </c>
      <c r="T14" s="3" t="n">
        <v>154</v>
      </c>
      <c r="U14" s="3" t="n">
        <v>120</v>
      </c>
      <c r="V14" s="3" t="n">
        <v>201</v>
      </c>
      <c r="W14" s="3" t="n">
        <v>170</v>
      </c>
      <c r="X14" s="3" t="n">
        <v>132</v>
      </c>
      <c r="Y14" s="3" t="n">
        <v>167</v>
      </c>
      <c r="Z14" s="3" t="n">
        <v>165</v>
      </c>
      <c r="AA14" s="5" t="n">
        <v>171</v>
      </c>
      <c r="AB14" s="5" t="n">
        <v>144</v>
      </c>
      <c r="AC14" s="5" t="n">
        <v>129</v>
      </c>
      <c r="AD14" s="5"/>
      <c r="AE14" s="5"/>
      <c r="AF14" s="5"/>
      <c r="AG14" s="3" t="n">
        <f aca="false">SUM(L14:AF14)</f>
        <v>2820</v>
      </c>
      <c r="AH14" s="3" t="n">
        <f aca="false">SUM(L14:N14)</f>
        <v>452</v>
      </c>
      <c r="AI14" s="3" t="n">
        <f aca="false">SUM(O14:Q14)</f>
        <v>483</v>
      </c>
      <c r="AJ14" s="3" t="n">
        <f aca="false">SUM(R14:T14)</f>
        <v>486</v>
      </c>
      <c r="AK14" s="3" t="n">
        <f aca="false">SUM(U14:W14)</f>
        <v>491</v>
      </c>
      <c r="AL14" s="3" t="n">
        <f aca="false">SUM(X14:Z14)</f>
        <v>464</v>
      </c>
      <c r="AM14" s="3" t="n">
        <f aca="false">SUM(AA14:AC14)</f>
        <v>444</v>
      </c>
      <c r="AN14" s="3" t="n">
        <f aca="false">SUM(AD14:AF14)</f>
        <v>0</v>
      </c>
    </row>
    <row r="15" s="3" customFormat="true" ht="14.4" hidden="false" customHeight="false" outlineLevel="0" collapsed="false">
      <c r="A15" s="3" t="s">
        <v>34</v>
      </c>
      <c r="B15" s="3" t="n">
        <v>14</v>
      </c>
      <c r="C15" s="3" t="n">
        <v>14</v>
      </c>
      <c r="D15" s="3" t="n">
        <f aca="false">SUM(C15-B15)</f>
        <v>0</v>
      </c>
      <c r="E15" s="3" t="s">
        <v>45</v>
      </c>
      <c r="F15" s="1" t="n">
        <v>8</v>
      </c>
      <c r="G15" s="1" t="n">
        <v>7</v>
      </c>
      <c r="H15" s="4" t="n">
        <f aca="false">SUM(L15:AF15)/I15</f>
        <v>179.4</v>
      </c>
      <c r="I15" s="3" t="n">
        <f aca="false">COUNT(L15:AF15)</f>
        <v>15</v>
      </c>
      <c r="J15" s="3" t="n">
        <f aca="false">MAX(L15:AF15)</f>
        <v>229</v>
      </c>
      <c r="K15" s="3" t="n">
        <f aca="false">MAX(AH15:AN15)</f>
        <v>580</v>
      </c>
      <c r="L15" s="3" t="n">
        <v>206</v>
      </c>
      <c r="M15" s="3" t="n">
        <v>213</v>
      </c>
      <c r="N15" s="3" t="n">
        <v>161</v>
      </c>
      <c r="O15" s="3" t="n">
        <v>153</v>
      </c>
      <c r="P15" s="3" t="n">
        <v>187</v>
      </c>
      <c r="Q15" s="3" t="n">
        <v>186</v>
      </c>
      <c r="R15" s="3" t="n">
        <v>183</v>
      </c>
      <c r="S15" s="3" t="n">
        <v>190</v>
      </c>
      <c r="T15" s="3" t="n">
        <v>147</v>
      </c>
      <c r="AA15" s="5" t="n">
        <v>142</v>
      </c>
      <c r="AB15" s="5" t="n">
        <v>229</v>
      </c>
      <c r="AC15" s="5" t="n">
        <v>164</v>
      </c>
      <c r="AD15" s="5" t="n">
        <v>178</v>
      </c>
      <c r="AE15" s="5" t="n">
        <v>171</v>
      </c>
      <c r="AF15" s="5" t="n">
        <v>181</v>
      </c>
      <c r="AG15" s="3" t="n">
        <f aca="false">SUM(L15:AF15)</f>
        <v>2691</v>
      </c>
      <c r="AH15" s="3" t="n">
        <f aca="false">SUM(L15:N15)</f>
        <v>580</v>
      </c>
      <c r="AI15" s="3" t="n">
        <f aca="false">SUM(O15:Q15)</f>
        <v>526</v>
      </c>
      <c r="AJ15" s="3" t="n">
        <f aca="false">SUM(R15:T15)</f>
        <v>520</v>
      </c>
      <c r="AK15" s="3" t="n">
        <f aca="false">SUM(U15:W15)</f>
        <v>0</v>
      </c>
      <c r="AL15" s="3" t="n">
        <f aca="false">SUM(X15:Z15)</f>
        <v>0</v>
      </c>
      <c r="AM15" s="3" t="n">
        <f aca="false">SUM(AA15:AC15)</f>
        <v>535</v>
      </c>
      <c r="AN15" s="3" t="n">
        <f aca="false">SUM(AD15:AF15)</f>
        <v>530</v>
      </c>
    </row>
    <row r="16" s="3" customFormat="true" ht="14.4" hidden="false" customHeight="false" outlineLevel="0" collapsed="false">
      <c r="A16" s="3" t="s">
        <v>36</v>
      </c>
      <c r="B16" s="3" t="n">
        <v>15</v>
      </c>
      <c r="C16" s="3" t="n">
        <v>15</v>
      </c>
      <c r="D16" s="3" t="n">
        <f aca="false">SUM(C16-B16)</f>
        <v>0</v>
      </c>
      <c r="E16" s="1" t="s">
        <v>46</v>
      </c>
      <c r="F16" s="1" t="n">
        <v>7</v>
      </c>
      <c r="G16" s="1" t="n">
        <v>8</v>
      </c>
      <c r="H16" s="4" t="n">
        <f aca="false">SUM(L16:AF16)/I16</f>
        <v>180.933333333333</v>
      </c>
      <c r="I16" s="3" t="n">
        <f aca="false">COUNT(L16:AF16)</f>
        <v>15</v>
      </c>
      <c r="J16" s="3" t="n">
        <f aca="false">MAX(L16:AF16)</f>
        <v>214</v>
      </c>
      <c r="K16" s="3" t="n">
        <f aca="false">MAX(AH16:AN16)</f>
        <v>603</v>
      </c>
      <c r="L16" s="3" t="n">
        <v>176</v>
      </c>
      <c r="M16" s="3" t="n">
        <v>175</v>
      </c>
      <c r="N16" s="3" t="n">
        <v>177</v>
      </c>
      <c r="R16" s="3" t="n">
        <v>155</v>
      </c>
      <c r="S16" s="3" t="n">
        <v>159</v>
      </c>
      <c r="T16" s="3" t="n">
        <v>214</v>
      </c>
      <c r="U16" s="3" t="n">
        <v>153</v>
      </c>
      <c r="V16" s="3" t="n">
        <v>189</v>
      </c>
      <c r="W16" s="3" t="n">
        <v>173</v>
      </c>
      <c r="X16" s="3" t="n">
        <v>201</v>
      </c>
      <c r="Y16" s="3" t="n">
        <v>188</v>
      </c>
      <c r="Z16" s="3" t="n">
        <v>214</v>
      </c>
      <c r="AA16" s="5" t="n">
        <v>184</v>
      </c>
      <c r="AB16" s="5" t="n">
        <v>187</v>
      </c>
      <c r="AC16" s="5" t="n">
        <v>169</v>
      </c>
      <c r="AD16" s="5"/>
      <c r="AE16" s="5"/>
      <c r="AF16" s="5"/>
      <c r="AG16" s="3" t="n">
        <f aca="false">SUM(L16:AF16)</f>
        <v>2714</v>
      </c>
      <c r="AH16" s="3" t="n">
        <f aca="false">SUM(L16:N16)</f>
        <v>528</v>
      </c>
      <c r="AI16" s="3" t="n">
        <f aca="false">SUM(O16:Q16)</f>
        <v>0</v>
      </c>
      <c r="AJ16" s="3" t="n">
        <f aca="false">SUM(R16:T16)</f>
        <v>528</v>
      </c>
      <c r="AK16" s="3" t="n">
        <f aca="false">SUM(U16:W16)</f>
        <v>515</v>
      </c>
      <c r="AL16" s="3" t="n">
        <f aca="false">SUM(X16:Z16)</f>
        <v>603</v>
      </c>
      <c r="AM16" s="3" t="n">
        <f aca="false">SUM(AA16:AC16)</f>
        <v>540</v>
      </c>
      <c r="AN16" s="3" t="n">
        <f aca="false">SUM(AD16:AF16)</f>
        <v>0</v>
      </c>
    </row>
    <row r="17" s="3" customFormat="true" ht="14.4" hidden="false" customHeight="false" outlineLevel="0" collapsed="false">
      <c r="A17" s="3" t="s">
        <v>47</v>
      </c>
      <c r="B17" s="3" t="n">
        <v>16</v>
      </c>
      <c r="C17" s="3" t="n">
        <v>16</v>
      </c>
      <c r="D17" s="3" t="n">
        <f aca="false">SUM(C17-B17)</f>
        <v>0</v>
      </c>
      <c r="E17" s="1" t="s">
        <v>48</v>
      </c>
      <c r="F17" s="1" t="n">
        <v>7</v>
      </c>
      <c r="G17" s="1" t="n">
        <v>2</v>
      </c>
      <c r="H17" s="4" t="n">
        <f aca="false">SUM(L17:AF17)/I17</f>
        <v>176.222222222222</v>
      </c>
      <c r="I17" s="3" t="n">
        <f aca="false">COUNT(L17:AF17)</f>
        <v>9</v>
      </c>
      <c r="J17" s="3" t="n">
        <f aca="false">MAX(L17:AF17)</f>
        <v>200</v>
      </c>
      <c r="K17" s="3" t="n">
        <f aca="false">MAX(AH17:AN17)</f>
        <v>573</v>
      </c>
      <c r="L17" s="3" t="n">
        <v>151</v>
      </c>
      <c r="M17" s="3" t="n">
        <v>175</v>
      </c>
      <c r="N17" s="3" t="n">
        <v>178</v>
      </c>
      <c r="O17" s="3" t="n">
        <v>200</v>
      </c>
      <c r="P17" s="3" t="n">
        <v>184</v>
      </c>
      <c r="Q17" s="3" t="n">
        <v>189</v>
      </c>
      <c r="R17" s="3" t="n">
        <v>137</v>
      </c>
      <c r="S17" s="3" t="n">
        <v>197</v>
      </c>
      <c r="T17" s="3" t="n">
        <v>175</v>
      </c>
      <c r="AA17" s="5"/>
      <c r="AB17" s="5"/>
      <c r="AC17" s="5"/>
      <c r="AD17" s="5"/>
      <c r="AE17" s="5"/>
      <c r="AF17" s="5"/>
      <c r="AG17" s="3" t="n">
        <f aca="false">SUM(L17:AF17)</f>
        <v>1586</v>
      </c>
      <c r="AH17" s="3" t="n">
        <f aca="false">SUM(L17:N17)</f>
        <v>504</v>
      </c>
      <c r="AI17" s="3" t="n">
        <f aca="false">SUM(O17:Q17)</f>
        <v>573</v>
      </c>
      <c r="AJ17" s="3" t="n">
        <f aca="false">SUM(R17:T17)</f>
        <v>509</v>
      </c>
      <c r="AK17" s="3" t="n">
        <f aca="false">SUM(U17:W17)</f>
        <v>0</v>
      </c>
      <c r="AL17" s="3" t="n">
        <f aca="false">SUM(X17:Z17)</f>
        <v>0</v>
      </c>
      <c r="AM17" s="3" t="n">
        <f aca="false">SUM(AA17:AC17)</f>
        <v>0</v>
      </c>
      <c r="AN17" s="3" t="n">
        <f aca="false">SUM(AD17:AF17)</f>
        <v>0</v>
      </c>
    </row>
    <row r="18" s="3" customFormat="true" ht="14.4" hidden="false" customHeight="false" outlineLevel="0" collapsed="false">
      <c r="A18" s="3" t="s">
        <v>31</v>
      </c>
      <c r="B18" s="3" t="n">
        <v>17</v>
      </c>
      <c r="C18" s="3" t="n">
        <v>17</v>
      </c>
      <c r="D18" s="3" t="n">
        <f aca="false">SUM(C18-B18)</f>
        <v>0</v>
      </c>
      <c r="E18" s="3" t="s">
        <v>49</v>
      </c>
      <c r="F18" s="1" t="n">
        <v>7</v>
      </c>
      <c r="G18" s="1" t="n">
        <v>13</v>
      </c>
      <c r="H18" s="4" t="n">
        <f aca="false">SUM(L18:AF18)/I18</f>
        <v>156.571428571429</v>
      </c>
      <c r="I18" s="3" t="n">
        <f aca="false">COUNT(L18:AF18)</f>
        <v>21</v>
      </c>
      <c r="J18" s="3" t="n">
        <f aca="false">MAX(L18:AF18)</f>
        <v>226</v>
      </c>
      <c r="K18" s="3" t="n">
        <f aca="false">MAX(AH18:AN18)</f>
        <v>549</v>
      </c>
      <c r="L18" s="3" t="n">
        <v>171</v>
      </c>
      <c r="M18" s="3" t="n">
        <v>155</v>
      </c>
      <c r="N18" s="3" t="n">
        <v>170</v>
      </c>
      <c r="O18" s="3" t="n">
        <v>130</v>
      </c>
      <c r="P18" s="3" t="n">
        <v>136</v>
      </c>
      <c r="Q18" s="3" t="n">
        <v>123</v>
      </c>
      <c r="R18" s="3" t="n">
        <v>138</v>
      </c>
      <c r="S18" s="3" t="n">
        <v>148</v>
      </c>
      <c r="T18" s="3" t="n">
        <v>146</v>
      </c>
      <c r="U18" s="3" t="n">
        <v>226</v>
      </c>
      <c r="V18" s="3" t="n">
        <v>150</v>
      </c>
      <c r="W18" s="3" t="n">
        <v>173</v>
      </c>
      <c r="X18" s="3" t="n">
        <v>137</v>
      </c>
      <c r="Y18" s="3" t="n">
        <v>142</v>
      </c>
      <c r="Z18" s="3" t="n">
        <v>157</v>
      </c>
      <c r="AA18" s="5" t="n">
        <v>185</v>
      </c>
      <c r="AB18" s="5" t="n">
        <v>181</v>
      </c>
      <c r="AC18" s="5" t="n">
        <v>169</v>
      </c>
      <c r="AD18" s="5" t="n">
        <v>157</v>
      </c>
      <c r="AE18" s="5" t="n">
        <v>156</v>
      </c>
      <c r="AF18" s="5" t="n">
        <v>138</v>
      </c>
      <c r="AG18" s="3" t="n">
        <f aca="false">SUM(L18:AF18)</f>
        <v>3288</v>
      </c>
      <c r="AH18" s="3" t="n">
        <f aca="false">SUM(L18:N18)</f>
        <v>496</v>
      </c>
      <c r="AI18" s="3" t="n">
        <f aca="false">SUM(O18:Q18)</f>
        <v>389</v>
      </c>
      <c r="AJ18" s="3" t="n">
        <f aca="false">SUM(R18:T18)</f>
        <v>432</v>
      </c>
      <c r="AK18" s="3" t="n">
        <f aca="false">SUM(U18:W18)</f>
        <v>549</v>
      </c>
      <c r="AL18" s="3" t="n">
        <f aca="false">SUM(X18:Z18)</f>
        <v>436</v>
      </c>
      <c r="AM18" s="3" t="n">
        <f aca="false">SUM(AA18:AC18)</f>
        <v>535</v>
      </c>
      <c r="AN18" s="3" t="n">
        <f aca="false">SUM(AD18:AF18)</f>
        <v>451</v>
      </c>
    </row>
    <row r="19" s="3" customFormat="true" ht="14.4" hidden="false" customHeight="false" outlineLevel="0" collapsed="false">
      <c r="A19" s="3" t="s">
        <v>47</v>
      </c>
      <c r="B19" s="3" t="n">
        <v>18</v>
      </c>
      <c r="C19" s="3" t="n">
        <v>18</v>
      </c>
      <c r="D19" s="3" t="n">
        <f aca="false">SUM(C19-B19)</f>
        <v>0</v>
      </c>
      <c r="E19" s="3" t="s">
        <v>50</v>
      </c>
      <c r="F19" s="1" t="n">
        <v>7</v>
      </c>
      <c r="G19" s="1" t="n">
        <v>11</v>
      </c>
      <c r="H19" s="4" t="n">
        <f aca="false">SUM(L19:AF19)/I19</f>
        <v>151.111111111111</v>
      </c>
      <c r="I19" s="3" t="n">
        <f aca="false">COUNT(L19:AF19)</f>
        <v>18</v>
      </c>
      <c r="J19" s="3" t="n">
        <f aca="false">MAX(L19:AF19)</f>
        <v>202</v>
      </c>
      <c r="K19" s="3" t="n">
        <f aca="false">MAX(AH19:AN19)</f>
        <v>501</v>
      </c>
      <c r="L19" s="3" t="n">
        <v>143</v>
      </c>
      <c r="M19" s="3" t="n">
        <v>171</v>
      </c>
      <c r="N19" s="3" t="n">
        <v>161</v>
      </c>
      <c r="O19" s="3" t="n">
        <v>102</v>
      </c>
      <c r="P19" s="3" t="n">
        <v>148</v>
      </c>
      <c r="Q19" s="3" t="n">
        <v>139</v>
      </c>
      <c r="R19" s="3" t="n">
        <v>144</v>
      </c>
      <c r="S19" s="3" t="n">
        <v>156</v>
      </c>
      <c r="T19" s="3" t="n">
        <v>157</v>
      </c>
      <c r="U19" s="3" t="n">
        <v>142</v>
      </c>
      <c r="V19" s="3" t="n">
        <v>130</v>
      </c>
      <c r="W19" s="3" t="n">
        <v>154</v>
      </c>
      <c r="AA19" s="5" t="n">
        <v>147</v>
      </c>
      <c r="AB19" s="5" t="n">
        <v>168</v>
      </c>
      <c r="AC19" s="5" t="n">
        <v>157</v>
      </c>
      <c r="AD19" s="5" t="n">
        <v>145</v>
      </c>
      <c r="AE19" s="5" t="n">
        <v>202</v>
      </c>
      <c r="AF19" s="5" t="n">
        <v>154</v>
      </c>
      <c r="AG19" s="3" t="n">
        <f aca="false">SUM(L19:AF19)</f>
        <v>2720</v>
      </c>
      <c r="AH19" s="3" t="n">
        <f aca="false">SUM(L19:N19)</f>
        <v>475</v>
      </c>
      <c r="AI19" s="3" t="n">
        <f aca="false">SUM(O19:Q19)</f>
        <v>389</v>
      </c>
      <c r="AJ19" s="3" t="n">
        <f aca="false">SUM(R19:T19)</f>
        <v>457</v>
      </c>
      <c r="AK19" s="3" t="n">
        <f aca="false">SUM(U19:W19)</f>
        <v>426</v>
      </c>
      <c r="AL19" s="3" t="n">
        <f aca="false">SUM(X19:Z19)</f>
        <v>0</v>
      </c>
      <c r="AM19" s="3" t="n">
        <f aca="false">SUM(AA19:AC19)</f>
        <v>472</v>
      </c>
      <c r="AN19" s="3" t="n">
        <f aca="false">SUM(AD19:AF19)</f>
        <v>501</v>
      </c>
    </row>
    <row r="20" s="3" customFormat="true" ht="14.4" hidden="false" customHeight="false" outlineLevel="0" collapsed="false">
      <c r="A20" s="3" t="s">
        <v>39</v>
      </c>
      <c r="B20" s="3" t="n">
        <v>19</v>
      </c>
      <c r="C20" s="3" t="n">
        <v>19</v>
      </c>
      <c r="D20" s="3" t="n">
        <f aca="false">SUM(C20-B20)</f>
        <v>0</v>
      </c>
      <c r="E20" s="3" t="s">
        <v>51</v>
      </c>
      <c r="F20" s="1" t="n">
        <v>6</v>
      </c>
      <c r="G20" s="1" t="n">
        <v>0</v>
      </c>
      <c r="H20" s="4" t="n">
        <f aca="false">SUM(L20:AF20)/I20</f>
        <v>214</v>
      </c>
      <c r="I20" s="3" t="n">
        <f aca="false">COUNT(L20:AF20)</f>
        <v>6</v>
      </c>
      <c r="J20" s="3" t="n">
        <f aca="false">MAX(L20:AF20)</f>
        <v>279</v>
      </c>
      <c r="K20" s="3" t="n">
        <f aca="false">MAX(AH20:AN20)</f>
        <v>782</v>
      </c>
      <c r="R20" s="3" t="n">
        <v>157</v>
      </c>
      <c r="S20" s="3" t="n">
        <v>165</v>
      </c>
      <c r="T20" s="3" t="n">
        <v>180</v>
      </c>
      <c r="X20" s="3" t="n">
        <v>235</v>
      </c>
      <c r="Y20" s="3" t="n">
        <v>268</v>
      </c>
      <c r="Z20" s="3" t="n">
        <v>279</v>
      </c>
      <c r="AA20" s="5"/>
      <c r="AB20" s="5"/>
      <c r="AC20" s="5"/>
      <c r="AD20" s="5"/>
      <c r="AE20" s="5"/>
      <c r="AF20" s="5"/>
      <c r="AG20" s="3" t="n">
        <f aca="false">SUM(L20:AF20)</f>
        <v>1284</v>
      </c>
      <c r="AH20" s="3" t="n">
        <f aca="false">SUM(L20:N20)</f>
        <v>0</v>
      </c>
      <c r="AI20" s="3" t="n">
        <f aca="false">SUM(O20:Q20)</f>
        <v>0</v>
      </c>
      <c r="AJ20" s="3" t="n">
        <f aca="false">SUM(R20:T20)</f>
        <v>502</v>
      </c>
      <c r="AK20" s="3" t="n">
        <f aca="false">SUM(U20:W20)</f>
        <v>0</v>
      </c>
      <c r="AL20" s="3" t="n">
        <f aca="false">SUM(X20:Z20)</f>
        <v>782</v>
      </c>
      <c r="AM20" s="3" t="n">
        <f aca="false">SUM(AA20:AC20)</f>
        <v>0</v>
      </c>
      <c r="AN20" s="3" t="n">
        <f aca="false">SUM(AD20:AF20)</f>
        <v>0</v>
      </c>
    </row>
    <row r="21" s="3" customFormat="true" ht="14.4" hidden="false" customHeight="false" outlineLevel="0" collapsed="false">
      <c r="A21" s="3" t="s">
        <v>39</v>
      </c>
      <c r="B21" s="3" t="n">
        <v>20</v>
      </c>
      <c r="C21" s="3" t="n">
        <v>20</v>
      </c>
      <c r="D21" s="3" t="n">
        <f aca="false">SUM(C21-B21)</f>
        <v>0</v>
      </c>
      <c r="E21" s="3" t="s">
        <v>52</v>
      </c>
      <c r="F21" s="1" t="n">
        <v>6</v>
      </c>
      <c r="G21" s="1" t="n">
        <v>9</v>
      </c>
      <c r="H21" s="4" t="n">
        <f aca="false">SUM(L21:AF21)/I21</f>
        <v>161.733333333333</v>
      </c>
      <c r="I21" s="3" t="n">
        <f aca="false">COUNT(L21:AF21)</f>
        <v>15</v>
      </c>
      <c r="J21" s="3" t="n">
        <f aca="false">MAX(L21:AF21)</f>
        <v>223</v>
      </c>
      <c r="K21" s="3" t="n">
        <f aca="false">MAX(AH21:AN21)</f>
        <v>498</v>
      </c>
      <c r="L21" s="3" t="n">
        <v>126</v>
      </c>
      <c r="M21" s="3" t="n">
        <v>200</v>
      </c>
      <c r="N21" s="3" t="n">
        <v>172</v>
      </c>
      <c r="O21" s="3" t="n">
        <v>169</v>
      </c>
      <c r="P21" s="3" t="n">
        <v>177</v>
      </c>
      <c r="Q21" s="3" t="n">
        <v>121</v>
      </c>
      <c r="U21" s="3" t="n">
        <v>188</v>
      </c>
      <c r="V21" s="3" t="n">
        <v>158</v>
      </c>
      <c r="W21" s="3" t="n">
        <v>139</v>
      </c>
      <c r="AA21" s="5" t="n">
        <v>135</v>
      </c>
      <c r="AB21" s="5" t="n">
        <v>223</v>
      </c>
      <c r="AC21" s="5" t="n">
        <v>133</v>
      </c>
      <c r="AD21" s="5" t="n">
        <v>187</v>
      </c>
      <c r="AE21" s="5" t="n">
        <v>160</v>
      </c>
      <c r="AF21" s="5" t="n">
        <v>138</v>
      </c>
      <c r="AG21" s="3" t="n">
        <f aca="false">SUM(L21:AF21)</f>
        <v>2426</v>
      </c>
      <c r="AH21" s="3" t="n">
        <f aca="false">SUM(L21:N21)</f>
        <v>498</v>
      </c>
      <c r="AI21" s="3" t="n">
        <f aca="false">SUM(O21:Q21)</f>
        <v>467</v>
      </c>
      <c r="AJ21" s="3" t="n">
        <f aca="false">SUM(R21:T21)</f>
        <v>0</v>
      </c>
      <c r="AK21" s="3" t="n">
        <f aca="false">SUM(U21:W21)</f>
        <v>485</v>
      </c>
      <c r="AL21" s="3" t="n">
        <f aca="false">SUM(X21:Z21)</f>
        <v>0</v>
      </c>
      <c r="AM21" s="3" t="n">
        <f aca="false">SUM(AA21:AC21)</f>
        <v>491</v>
      </c>
      <c r="AN21" s="3" t="n">
        <f aca="false">SUM(AD21:AF21)</f>
        <v>485</v>
      </c>
    </row>
    <row r="22" s="3" customFormat="true" ht="14.4" hidden="false" customHeight="false" outlineLevel="0" collapsed="false">
      <c r="A22" s="3" t="s">
        <v>34</v>
      </c>
      <c r="B22" s="3" t="n">
        <v>21</v>
      </c>
      <c r="C22" s="3" t="n">
        <v>21</v>
      </c>
      <c r="D22" s="3" t="n">
        <f aca="false">SUM(C22-B22)</f>
        <v>0</v>
      </c>
      <c r="E22" s="3" t="s">
        <v>53</v>
      </c>
      <c r="F22" s="1" t="n">
        <v>6</v>
      </c>
      <c r="G22" s="1" t="n">
        <v>9</v>
      </c>
      <c r="H22" s="4" t="n">
        <f aca="false">SUM(L22:AF22)/I22</f>
        <v>160.533333333333</v>
      </c>
      <c r="I22" s="3" t="n">
        <f aca="false">COUNT(L22:AF22)</f>
        <v>15</v>
      </c>
      <c r="J22" s="3" t="n">
        <f aca="false">MAX(L22:AF22)</f>
        <v>202</v>
      </c>
      <c r="K22" s="3" t="n">
        <f aca="false">MAX(AH22:AN22)</f>
        <v>553</v>
      </c>
      <c r="L22" s="3" t="n">
        <v>135</v>
      </c>
      <c r="M22" s="3" t="n">
        <v>156</v>
      </c>
      <c r="N22" s="3" t="n">
        <v>131</v>
      </c>
      <c r="U22" s="3" t="n">
        <v>129</v>
      </c>
      <c r="V22" s="3" t="n">
        <v>139</v>
      </c>
      <c r="W22" s="3" t="n">
        <v>143</v>
      </c>
      <c r="X22" s="3" t="n">
        <v>197</v>
      </c>
      <c r="Y22" s="3" t="n">
        <v>175</v>
      </c>
      <c r="Z22" s="3" t="n">
        <v>161</v>
      </c>
      <c r="AA22" s="5" t="n">
        <v>153</v>
      </c>
      <c r="AB22" s="5" t="n">
        <v>185</v>
      </c>
      <c r="AC22" s="5" t="n">
        <v>151</v>
      </c>
      <c r="AD22" s="5" t="n">
        <v>202</v>
      </c>
      <c r="AE22" s="5" t="n">
        <v>157</v>
      </c>
      <c r="AF22" s="5" t="n">
        <v>194</v>
      </c>
      <c r="AG22" s="3" t="n">
        <f aca="false">SUM(L22:AF22)</f>
        <v>2408</v>
      </c>
      <c r="AH22" s="3" t="n">
        <f aca="false">SUM(L22:N22)</f>
        <v>422</v>
      </c>
      <c r="AI22" s="3" t="n">
        <f aca="false">SUM(O22:Q22)</f>
        <v>0</v>
      </c>
      <c r="AJ22" s="3" t="n">
        <f aca="false">SUM(R22:T22)</f>
        <v>0</v>
      </c>
      <c r="AK22" s="3" t="n">
        <f aca="false">SUM(U22:W22)</f>
        <v>411</v>
      </c>
      <c r="AL22" s="3" t="n">
        <f aca="false">SUM(X22:Z22)</f>
        <v>533</v>
      </c>
      <c r="AM22" s="3" t="n">
        <f aca="false">SUM(AA22:AC22)</f>
        <v>489</v>
      </c>
      <c r="AN22" s="3" t="n">
        <f aca="false">SUM(AD22:AF22)</f>
        <v>553</v>
      </c>
    </row>
    <row r="23" s="3" customFormat="true" ht="14.4" hidden="false" customHeight="false" outlineLevel="0" collapsed="false">
      <c r="A23" s="3" t="s">
        <v>47</v>
      </c>
      <c r="B23" s="3" t="n">
        <v>22</v>
      </c>
      <c r="C23" s="3" t="n">
        <v>22</v>
      </c>
      <c r="D23" s="3" t="n">
        <f aca="false">SUM(C23-B23)</f>
        <v>0</v>
      </c>
      <c r="E23" s="3" t="s">
        <v>54</v>
      </c>
      <c r="F23" s="1" t="n">
        <v>6</v>
      </c>
      <c r="G23" s="1" t="n">
        <v>9</v>
      </c>
      <c r="H23" s="4" t="n">
        <f aca="false">SUM(L23:AF23)/I23</f>
        <v>148.266666666667</v>
      </c>
      <c r="I23" s="3" t="n">
        <f aca="false">COUNT(L23:AF23)</f>
        <v>15</v>
      </c>
      <c r="J23" s="3" t="n">
        <f aca="false">MAX(L23:AF23)</f>
        <v>217</v>
      </c>
      <c r="K23" s="3" t="n">
        <f aca="false">MAX(AH23:AN23)</f>
        <v>493</v>
      </c>
      <c r="L23" s="3" t="n">
        <v>147</v>
      </c>
      <c r="M23" s="3" t="n">
        <v>181</v>
      </c>
      <c r="N23" s="3" t="n">
        <v>154</v>
      </c>
      <c r="O23" s="3" t="n">
        <v>141</v>
      </c>
      <c r="P23" s="3" t="n">
        <v>131</v>
      </c>
      <c r="Q23" s="3" t="n">
        <v>149</v>
      </c>
      <c r="R23" s="3" t="n">
        <v>141</v>
      </c>
      <c r="S23" s="3" t="n">
        <v>118</v>
      </c>
      <c r="T23" s="3" t="n">
        <v>113</v>
      </c>
      <c r="U23" s="3" t="n">
        <v>217</v>
      </c>
      <c r="V23" s="3" t="n">
        <v>164</v>
      </c>
      <c r="W23" s="3" t="n">
        <v>112</v>
      </c>
      <c r="X23" s="3" t="n">
        <v>174</v>
      </c>
      <c r="Y23" s="3" t="n">
        <v>136</v>
      </c>
      <c r="Z23" s="3" t="n">
        <v>146</v>
      </c>
      <c r="AA23" s="5"/>
      <c r="AB23" s="5"/>
      <c r="AC23" s="5"/>
      <c r="AD23" s="5"/>
      <c r="AE23" s="5"/>
      <c r="AF23" s="5"/>
      <c r="AG23" s="3" t="n">
        <f aca="false">SUM(L23:AF23)</f>
        <v>2224</v>
      </c>
      <c r="AH23" s="3" t="n">
        <f aca="false">SUM(L23:N23)</f>
        <v>482</v>
      </c>
      <c r="AI23" s="3" t="n">
        <f aca="false">SUM(O23:Q23)</f>
        <v>421</v>
      </c>
      <c r="AJ23" s="3" t="n">
        <f aca="false">SUM(R23:T23)</f>
        <v>372</v>
      </c>
      <c r="AK23" s="3" t="n">
        <f aca="false">SUM(U23:W23)</f>
        <v>493</v>
      </c>
      <c r="AL23" s="3" t="n">
        <f aca="false">SUM(X23:Z23)</f>
        <v>456</v>
      </c>
      <c r="AM23" s="3" t="n">
        <f aca="false">SUM(AA23:AC23)</f>
        <v>0</v>
      </c>
      <c r="AN23" s="3" t="n">
        <f aca="false">SUM(AD23:AF23)</f>
        <v>0</v>
      </c>
    </row>
    <row r="24" s="3" customFormat="true" ht="14.4" hidden="false" customHeight="false" outlineLevel="0" collapsed="false">
      <c r="A24" s="3" t="s">
        <v>26</v>
      </c>
      <c r="B24" s="3" t="n">
        <v>23</v>
      </c>
      <c r="C24" s="3" t="n">
        <v>23</v>
      </c>
      <c r="D24" s="3" t="n">
        <f aca="false">SUM(C24-B24)</f>
        <v>0</v>
      </c>
      <c r="E24" s="3" t="s">
        <v>55</v>
      </c>
      <c r="F24" s="1" t="n">
        <v>5</v>
      </c>
      <c r="G24" s="1" t="n">
        <v>1</v>
      </c>
      <c r="H24" s="4" t="n">
        <f aca="false">SUM(L24:AF24)/I24</f>
        <v>186.666666666667</v>
      </c>
      <c r="I24" s="3" t="n">
        <f aca="false">COUNT(L24:AF24)</f>
        <v>6</v>
      </c>
      <c r="J24" s="3" t="n">
        <f aca="false">MAX(L24:AF24)</f>
        <v>211</v>
      </c>
      <c r="K24" s="3" t="n">
        <f aca="false">MAX(AH24:AN24)</f>
        <v>578</v>
      </c>
      <c r="AA24" s="5" t="n">
        <v>167</v>
      </c>
      <c r="AB24" s="5" t="n">
        <v>201</v>
      </c>
      <c r="AC24" s="5" t="n">
        <v>210</v>
      </c>
      <c r="AD24" s="5" t="n">
        <v>211</v>
      </c>
      <c r="AE24" s="5" t="n">
        <v>146</v>
      </c>
      <c r="AF24" s="5" t="n">
        <v>185</v>
      </c>
      <c r="AG24" s="3" t="n">
        <f aca="false">SUM(L24:AF24)</f>
        <v>1120</v>
      </c>
      <c r="AH24" s="3" t="n">
        <f aca="false">SUM(L24:N24)</f>
        <v>0</v>
      </c>
      <c r="AI24" s="3" t="n">
        <f aca="false">SUM(O24:Q24)</f>
        <v>0</v>
      </c>
      <c r="AJ24" s="3" t="n">
        <f aca="false">SUM(R24:T24)</f>
        <v>0</v>
      </c>
      <c r="AK24" s="3" t="n">
        <f aca="false">SUM(U24:W24)</f>
        <v>0</v>
      </c>
      <c r="AL24" s="3" t="n">
        <f aca="false">SUM(X24:Z24)</f>
        <v>0</v>
      </c>
      <c r="AM24" s="3" t="n">
        <f aca="false">SUM(AA24:AC24)</f>
        <v>578</v>
      </c>
      <c r="AN24" s="3" t="n">
        <f aca="false">SUM(AD24:AF24)</f>
        <v>542</v>
      </c>
    </row>
    <row r="25" s="3" customFormat="true" ht="14.4" hidden="false" customHeight="false" outlineLevel="0" collapsed="false">
      <c r="A25" s="3" t="s">
        <v>47</v>
      </c>
      <c r="B25" s="3" t="n">
        <v>24</v>
      </c>
      <c r="C25" s="3" t="n">
        <v>24</v>
      </c>
      <c r="D25" s="3" t="n">
        <f aca="false">SUM(C25-B25)</f>
        <v>0</v>
      </c>
      <c r="E25" s="3" t="s">
        <v>56</v>
      </c>
      <c r="F25" s="1" t="n">
        <v>5</v>
      </c>
      <c r="G25" s="1" t="n">
        <v>4</v>
      </c>
      <c r="H25" s="4" t="n">
        <f aca="false">SUM(L25:AF25)/I25</f>
        <v>163.222222222222</v>
      </c>
      <c r="I25" s="3" t="n">
        <f aca="false">COUNT(L25:AF25)</f>
        <v>9</v>
      </c>
      <c r="J25" s="3" t="n">
        <f aca="false">MAX(L25:AF25)</f>
        <v>194</v>
      </c>
      <c r="K25" s="3" t="n">
        <f aca="false">MAX(AH25:AN25)</f>
        <v>548</v>
      </c>
      <c r="X25" s="3" t="n">
        <v>161</v>
      </c>
      <c r="Y25" s="3" t="n">
        <v>122</v>
      </c>
      <c r="Z25" s="3" t="n">
        <v>177</v>
      </c>
      <c r="AA25" s="5" t="n">
        <v>164</v>
      </c>
      <c r="AB25" s="5" t="n">
        <v>190</v>
      </c>
      <c r="AC25" s="5" t="n">
        <v>194</v>
      </c>
      <c r="AD25" s="5" t="n">
        <v>153</v>
      </c>
      <c r="AE25" s="5" t="n">
        <v>137</v>
      </c>
      <c r="AF25" s="5" t="n">
        <v>171</v>
      </c>
      <c r="AG25" s="3" t="n">
        <f aca="false">SUM(L25:AF25)</f>
        <v>1469</v>
      </c>
      <c r="AH25" s="3" t="n">
        <f aca="false">SUM(L25:N25)</f>
        <v>0</v>
      </c>
      <c r="AI25" s="3" t="n">
        <f aca="false">SUM(O25:Q25)</f>
        <v>0</v>
      </c>
      <c r="AJ25" s="3" t="n">
        <f aca="false">SUM(R25:T25)</f>
        <v>0</v>
      </c>
      <c r="AK25" s="3" t="n">
        <f aca="false">SUM(U25:W25)</f>
        <v>0</v>
      </c>
      <c r="AL25" s="3" t="n">
        <f aca="false">SUM(X25:Z25)</f>
        <v>460</v>
      </c>
      <c r="AM25" s="3" t="n">
        <f aca="false">SUM(AA25:AC25)</f>
        <v>548</v>
      </c>
      <c r="AN25" s="3" t="n">
        <f aca="false">SUM(AD25:AF25)</f>
        <v>461</v>
      </c>
    </row>
    <row r="26" s="3" customFormat="true" ht="14.4" hidden="false" customHeight="false" outlineLevel="0" collapsed="false">
      <c r="A26" s="3" t="s">
        <v>28</v>
      </c>
      <c r="B26" s="3" t="n">
        <v>25</v>
      </c>
      <c r="C26" s="3" t="n">
        <v>25</v>
      </c>
      <c r="D26" s="3" t="n">
        <f aca="false">SUM(C26-B26)</f>
        <v>0</v>
      </c>
      <c r="E26" s="3" t="s">
        <v>57</v>
      </c>
      <c r="F26" s="1" t="n">
        <v>5</v>
      </c>
      <c r="G26" s="1" t="n">
        <v>13</v>
      </c>
      <c r="H26" s="4" t="n">
        <f aca="false">SUM(L26:AF26)/I26</f>
        <v>149.277777777778</v>
      </c>
      <c r="I26" s="3" t="n">
        <f aca="false">COUNT(L26:AF26)</f>
        <v>18</v>
      </c>
      <c r="J26" s="3" t="n">
        <f aca="false">MAX(L26:AF26)</f>
        <v>194</v>
      </c>
      <c r="K26" s="3" t="n">
        <f aca="false">MAX(AH26:AN26)</f>
        <v>515</v>
      </c>
      <c r="L26" s="3" t="n">
        <v>115</v>
      </c>
      <c r="M26" s="3" t="n">
        <v>194</v>
      </c>
      <c r="N26" s="3" t="n">
        <v>178</v>
      </c>
      <c r="O26" s="3" t="n">
        <v>122</v>
      </c>
      <c r="P26" s="3" t="n">
        <v>138</v>
      </c>
      <c r="Q26" s="3" t="n">
        <v>124</v>
      </c>
      <c r="R26" s="3" t="n">
        <v>151</v>
      </c>
      <c r="S26" s="3" t="n">
        <v>124</v>
      </c>
      <c r="T26" s="3" t="n">
        <v>135</v>
      </c>
      <c r="U26" s="3" t="n">
        <v>166</v>
      </c>
      <c r="V26" s="3" t="n">
        <v>137</v>
      </c>
      <c r="W26" s="3" t="n">
        <v>149</v>
      </c>
      <c r="X26" s="3" t="n">
        <v>153</v>
      </c>
      <c r="Y26" s="3" t="n">
        <v>142</v>
      </c>
      <c r="Z26" s="3" t="n">
        <v>144</v>
      </c>
      <c r="AA26" s="5"/>
      <c r="AB26" s="5"/>
      <c r="AC26" s="5"/>
      <c r="AD26" s="5" t="n">
        <v>169</v>
      </c>
      <c r="AE26" s="5" t="n">
        <v>169</v>
      </c>
      <c r="AF26" s="5" t="n">
        <v>177</v>
      </c>
      <c r="AG26" s="3" t="n">
        <f aca="false">SUM(L26:AF26)</f>
        <v>2687</v>
      </c>
      <c r="AH26" s="3" t="n">
        <f aca="false">SUM(L26:N26)</f>
        <v>487</v>
      </c>
      <c r="AI26" s="3" t="n">
        <f aca="false">SUM(O26:Q26)</f>
        <v>384</v>
      </c>
      <c r="AJ26" s="3" t="n">
        <f aca="false">SUM(R26:T26)</f>
        <v>410</v>
      </c>
      <c r="AK26" s="3" t="n">
        <f aca="false">SUM(U26:W26)</f>
        <v>452</v>
      </c>
      <c r="AL26" s="3" t="n">
        <f aca="false">SUM(X26:Z26)</f>
        <v>439</v>
      </c>
      <c r="AM26" s="3" t="n">
        <f aca="false">SUM(AA26:AC26)</f>
        <v>0</v>
      </c>
      <c r="AN26" s="3" t="n">
        <f aca="false">SUM(AD26:AF26)</f>
        <v>515</v>
      </c>
    </row>
    <row r="27" s="3" customFormat="true" ht="14.4" hidden="false" customHeight="false" outlineLevel="0" collapsed="false">
      <c r="A27" s="3" t="s">
        <v>58</v>
      </c>
      <c r="B27" s="3" t="n">
        <v>26</v>
      </c>
      <c r="C27" s="3" t="n">
        <v>26</v>
      </c>
      <c r="D27" s="3" t="n">
        <f aca="false">SUM(C27-B27)</f>
        <v>0</v>
      </c>
      <c r="E27" s="3" t="s">
        <v>59</v>
      </c>
      <c r="F27" s="1" t="n">
        <v>4</v>
      </c>
      <c r="G27" s="1" t="n">
        <v>16</v>
      </c>
      <c r="H27" s="4" t="n">
        <f aca="false">SUM(L27:AF27)/I27</f>
        <v>150.75</v>
      </c>
      <c r="I27" s="3" t="n">
        <f aca="false">COUNT(L27:AF27)</f>
        <v>20</v>
      </c>
      <c r="J27" s="3" t="n">
        <f aca="false">MAX(L27:AF27)</f>
        <v>199</v>
      </c>
      <c r="K27" s="3" t="n">
        <f aca="false">MAX(AH27:AN27)</f>
        <v>542</v>
      </c>
      <c r="L27" s="3" t="n">
        <v>111</v>
      </c>
      <c r="M27" s="3" t="n">
        <v>142</v>
      </c>
      <c r="N27" s="3" t="n">
        <v>145</v>
      </c>
      <c r="O27" s="3" t="n">
        <v>125</v>
      </c>
      <c r="P27" s="3" t="n">
        <v>115</v>
      </c>
      <c r="Q27" s="3" t="n">
        <v>136</v>
      </c>
      <c r="R27" s="3" t="n">
        <v>132</v>
      </c>
      <c r="S27" s="3" t="n">
        <v>130</v>
      </c>
      <c r="U27" s="3" t="n">
        <v>188</v>
      </c>
      <c r="V27" s="3" t="n">
        <v>136</v>
      </c>
      <c r="W27" s="3" t="n">
        <v>145</v>
      </c>
      <c r="X27" s="3" t="n">
        <v>199</v>
      </c>
      <c r="Y27" s="3" t="n">
        <v>167</v>
      </c>
      <c r="Z27" s="3" t="n">
        <v>112</v>
      </c>
      <c r="AA27" s="5" t="n">
        <v>168</v>
      </c>
      <c r="AB27" s="5" t="n">
        <v>176</v>
      </c>
      <c r="AC27" s="5" t="n">
        <v>146</v>
      </c>
      <c r="AD27" s="5" t="n">
        <v>185</v>
      </c>
      <c r="AE27" s="5" t="n">
        <v>180</v>
      </c>
      <c r="AF27" s="5" t="n">
        <v>177</v>
      </c>
      <c r="AG27" s="3" t="n">
        <f aca="false">SUM(L27:AF27)</f>
        <v>3015</v>
      </c>
      <c r="AH27" s="3" t="n">
        <f aca="false">SUM(L27:N27)</f>
        <v>398</v>
      </c>
      <c r="AI27" s="3" t="n">
        <f aca="false">SUM(O27:Q27)</f>
        <v>376</v>
      </c>
      <c r="AJ27" s="3" t="n">
        <f aca="false">SUM(R27:T27)</f>
        <v>262</v>
      </c>
      <c r="AK27" s="3" t="n">
        <f aca="false">SUM(U27:W27)</f>
        <v>469</v>
      </c>
      <c r="AL27" s="3" t="n">
        <f aca="false">SUM(X27:Z27)</f>
        <v>478</v>
      </c>
      <c r="AM27" s="3" t="n">
        <f aca="false">SUM(AA27:AC27)</f>
        <v>490</v>
      </c>
      <c r="AN27" s="3" t="n">
        <f aca="false">SUM(AD27:AF27)</f>
        <v>542</v>
      </c>
    </row>
    <row r="28" s="3" customFormat="true" ht="14.4" hidden="false" customHeight="false" outlineLevel="0" collapsed="false">
      <c r="A28" s="3" t="s">
        <v>28</v>
      </c>
      <c r="B28" s="3" t="n">
        <v>27</v>
      </c>
      <c r="C28" s="3" t="n">
        <v>27</v>
      </c>
      <c r="D28" s="3" t="n">
        <f aca="false">SUM(C28-B28)</f>
        <v>0</v>
      </c>
      <c r="E28" s="3" t="s">
        <v>60</v>
      </c>
      <c r="F28" s="1" t="n">
        <v>3</v>
      </c>
      <c r="G28" s="1" t="n">
        <v>0</v>
      </c>
      <c r="H28" s="4" t="n">
        <f aca="false">SUM(L28:AF28)/I28</f>
        <v>201.333333333333</v>
      </c>
      <c r="I28" s="3" t="n">
        <f aca="false">COUNT(L28:AF28)</f>
        <v>3</v>
      </c>
      <c r="J28" s="3" t="n">
        <f aca="false">MAX(L28:AF28)</f>
        <v>221</v>
      </c>
      <c r="K28" s="3" t="n">
        <f aca="false">MAX(AH28:AN28)</f>
        <v>604</v>
      </c>
      <c r="AA28" s="6" t="n">
        <v>177</v>
      </c>
      <c r="AB28" s="5" t="n">
        <v>221</v>
      </c>
      <c r="AC28" s="5" t="n">
        <v>206</v>
      </c>
      <c r="AD28" s="5"/>
      <c r="AE28" s="5"/>
      <c r="AF28" s="5"/>
      <c r="AG28" s="3" t="n">
        <f aca="false">SUM(L28:AF28)</f>
        <v>604</v>
      </c>
      <c r="AH28" s="3" t="n">
        <f aca="false">SUM(L28:N28)</f>
        <v>0</v>
      </c>
      <c r="AI28" s="3" t="n">
        <f aca="false">SUM(O28:Q28)</f>
        <v>0</v>
      </c>
      <c r="AJ28" s="3" t="n">
        <f aca="false">SUM(R28:T28)</f>
        <v>0</v>
      </c>
      <c r="AK28" s="3" t="n">
        <f aca="false">SUM(U28:W28)</f>
        <v>0</v>
      </c>
      <c r="AL28" s="3" t="n">
        <f aca="false">SUM(X28:Z28)</f>
        <v>0</v>
      </c>
      <c r="AM28" s="3" t="n">
        <f aca="false">SUM(AA28:AC28)</f>
        <v>604</v>
      </c>
      <c r="AN28" s="3" t="n">
        <f aca="false">SUM(AD28:AF28)</f>
        <v>0</v>
      </c>
    </row>
    <row r="29" s="3" customFormat="true" ht="14.4" hidden="false" customHeight="false" outlineLevel="0" collapsed="false">
      <c r="A29" s="3" t="s">
        <v>26</v>
      </c>
      <c r="B29" s="3" t="n">
        <v>28</v>
      </c>
      <c r="C29" s="3" t="n">
        <v>28</v>
      </c>
      <c r="D29" s="3" t="n">
        <f aca="false">SUM(C29-B29)</f>
        <v>0</v>
      </c>
      <c r="E29" s="3" t="s">
        <v>61</v>
      </c>
      <c r="F29" s="1" t="n">
        <v>3</v>
      </c>
      <c r="G29" s="1" t="n">
        <v>0</v>
      </c>
      <c r="H29" s="4" t="n">
        <f aca="false">SUM(L29:AF29)/I29</f>
        <v>162.333333333333</v>
      </c>
      <c r="I29" s="3" t="n">
        <f aca="false">COUNT(L29:AF29)</f>
        <v>3</v>
      </c>
      <c r="J29" s="3" t="n">
        <f aca="false">MAX(L29:AF29)</f>
        <v>185</v>
      </c>
      <c r="K29" s="3" t="n">
        <f aca="false">MAX(AH29:AN29)</f>
        <v>487</v>
      </c>
      <c r="L29" s="3" t="n">
        <v>148</v>
      </c>
      <c r="M29" s="3" t="n">
        <v>185</v>
      </c>
      <c r="N29" s="3" t="n">
        <v>154</v>
      </c>
      <c r="AA29" s="5"/>
      <c r="AB29" s="5"/>
      <c r="AC29" s="5"/>
      <c r="AD29" s="5"/>
      <c r="AE29" s="5"/>
      <c r="AF29" s="5"/>
      <c r="AG29" s="3" t="n">
        <f aca="false">SUM(L29:AF29)</f>
        <v>487</v>
      </c>
      <c r="AH29" s="3" t="n">
        <f aca="false">SUM(L29:N29)</f>
        <v>487</v>
      </c>
      <c r="AI29" s="3" t="n">
        <f aca="false">SUM(O29:Q29)</f>
        <v>0</v>
      </c>
      <c r="AJ29" s="3" t="n">
        <f aca="false">SUM(R29:T29)</f>
        <v>0</v>
      </c>
      <c r="AK29" s="3" t="n">
        <f aca="false">SUM(U29:W29)</f>
        <v>0</v>
      </c>
      <c r="AL29" s="3" t="n">
        <f aca="false">SUM(X29:Z29)</f>
        <v>0</v>
      </c>
      <c r="AM29" s="3" t="n">
        <f aca="false">SUM(AA29:AC29)</f>
        <v>0</v>
      </c>
      <c r="AN29" s="3" t="n">
        <f aca="false">SUM(AD29:AF29)</f>
        <v>0</v>
      </c>
    </row>
    <row r="30" customFormat="false" ht="14.4" hidden="false" customHeight="false" outlineLevel="0" collapsed="false">
      <c r="A30" s="0" t="s">
        <v>58</v>
      </c>
      <c r="B30" s="3" t="n">
        <v>29</v>
      </c>
      <c r="C30" s="3" t="n">
        <v>29</v>
      </c>
      <c r="D30" s="3" t="n">
        <f aca="false">SUM(C30-B30)</f>
        <v>0</v>
      </c>
      <c r="E30" s="3" t="s">
        <v>62</v>
      </c>
      <c r="F30" s="7" t="n">
        <v>3</v>
      </c>
      <c r="G30" s="7" t="n">
        <v>9</v>
      </c>
      <c r="H30" s="8" t="n">
        <f aca="false">SUM(L30:AF30)/I30</f>
        <v>160.416666666667</v>
      </c>
      <c r="I30" s="0" t="n">
        <f aca="false">COUNT(L30:AF30)</f>
        <v>12</v>
      </c>
      <c r="J30" s="0" t="n">
        <f aca="false">MAX(L30:AF30)</f>
        <v>210</v>
      </c>
      <c r="K30" s="0" t="n">
        <f aca="false">MAX(AH30:AN30)</f>
        <v>526</v>
      </c>
      <c r="L30" s="0" t="n">
        <v>159</v>
      </c>
      <c r="M30" s="0" t="n">
        <v>155</v>
      </c>
      <c r="N30" s="0" t="n">
        <v>150</v>
      </c>
      <c r="O30" s="0" t="n">
        <v>153</v>
      </c>
      <c r="P30" s="0" t="n">
        <v>135</v>
      </c>
      <c r="Q30" s="0" t="n">
        <v>125</v>
      </c>
      <c r="R30" s="0" t="n">
        <v>210</v>
      </c>
      <c r="S30" s="0" t="n">
        <v>153</v>
      </c>
      <c r="T30" s="0" t="n">
        <v>159</v>
      </c>
      <c r="U30" s="0" t="n">
        <v>203</v>
      </c>
      <c r="V30" s="0" t="n">
        <v>167</v>
      </c>
      <c r="W30" s="0" t="n">
        <v>156</v>
      </c>
      <c r="AA30" s="9"/>
      <c r="AB30" s="9"/>
      <c r="AC30" s="9"/>
      <c r="AD30" s="9"/>
      <c r="AE30" s="9"/>
      <c r="AF30" s="9"/>
      <c r="AG30" s="0" t="n">
        <f aca="false">SUM(L30:AF30)</f>
        <v>1925</v>
      </c>
      <c r="AH30" s="0" t="n">
        <f aca="false">SUM(L30:N30)</f>
        <v>464</v>
      </c>
      <c r="AI30" s="0" t="n">
        <f aca="false">SUM(O30:Q30)</f>
        <v>413</v>
      </c>
      <c r="AJ30" s="0" t="n">
        <f aca="false">SUM(R30:T30)</f>
        <v>522</v>
      </c>
      <c r="AK30" s="0" t="n">
        <f aca="false">SUM(U30:W30)</f>
        <v>526</v>
      </c>
      <c r="AL30" s="0" t="n">
        <f aca="false">SUM(X30:Z30)</f>
        <v>0</v>
      </c>
      <c r="AM30" s="0" t="n">
        <f aca="false">SUM(AA30:AC30)</f>
        <v>0</v>
      </c>
      <c r="AN30" s="0" t="n">
        <f aca="false">SUM(AD30:AF30)</f>
        <v>0</v>
      </c>
    </row>
    <row r="31" customFormat="false" ht="14.4" hidden="false" customHeight="false" outlineLevel="0" collapsed="false">
      <c r="A31" s="0" t="s">
        <v>58</v>
      </c>
      <c r="B31" s="3" t="n">
        <v>30</v>
      </c>
      <c r="C31" s="3" t="n">
        <v>30</v>
      </c>
      <c r="D31" s="3" t="n">
        <f aca="false">SUM(C31-B31)</f>
        <v>0</v>
      </c>
      <c r="E31" s="3" t="s">
        <v>63</v>
      </c>
      <c r="F31" s="7" t="n">
        <v>3</v>
      </c>
      <c r="G31" s="7" t="n">
        <v>15</v>
      </c>
      <c r="H31" s="8" t="n">
        <f aca="false">SUM(L31:AF31)/I31</f>
        <v>148.944444444444</v>
      </c>
      <c r="I31" s="0" t="n">
        <f aca="false">COUNT(L31:AF31)</f>
        <v>18</v>
      </c>
      <c r="J31" s="0" t="n">
        <f aca="false">MAX(L31:AF31)</f>
        <v>205</v>
      </c>
      <c r="K31" s="0" t="n">
        <f aca="false">MAX(AH31:AN31)</f>
        <v>489</v>
      </c>
      <c r="L31" s="0" t="n">
        <v>136</v>
      </c>
      <c r="M31" s="0" t="n">
        <v>162</v>
      </c>
      <c r="N31" s="0" t="n">
        <v>105</v>
      </c>
      <c r="O31" s="0" t="n">
        <v>153</v>
      </c>
      <c r="P31" s="0" t="n">
        <v>146</v>
      </c>
      <c r="Q31" s="0" t="n">
        <v>118</v>
      </c>
      <c r="R31" s="0" t="n">
        <v>113</v>
      </c>
      <c r="S31" s="0" t="n">
        <v>171</v>
      </c>
      <c r="T31" s="0" t="n">
        <v>205</v>
      </c>
      <c r="U31" s="0" t="n">
        <v>173</v>
      </c>
      <c r="V31" s="0" t="n">
        <v>176</v>
      </c>
      <c r="W31" s="0" t="n">
        <v>134</v>
      </c>
      <c r="X31" s="0" t="n">
        <v>140</v>
      </c>
      <c r="Y31" s="0" t="n">
        <v>142</v>
      </c>
      <c r="Z31" s="0" t="n">
        <v>166</v>
      </c>
      <c r="AA31" s="9"/>
      <c r="AB31" s="9"/>
      <c r="AC31" s="9"/>
      <c r="AD31" s="9" t="n">
        <v>179</v>
      </c>
      <c r="AE31" s="9" t="n">
        <v>168</v>
      </c>
      <c r="AF31" s="9" t="n">
        <v>94</v>
      </c>
      <c r="AG31" s="0" t="n">
        <f aca="false">SUM(L31:AF31)</f>
        <v>2681</v>
      </c>
      <c r="AH31" s="0" t="n">
        <f aca="false">SUM(L31:N31)</f>
        <v>403</v>
      </c>
      <c r="AI31" s="0" t="n">
        <f aca="false">SUM(O31:Q31)</f>
        <v>417</v>
      </c>
      <c r="AJ31" s="0" t="n">
        <f aca="false">SUM(R31:T31)</f>
        <v>489</v>
      </c>
      <c r="AK31" s="0" t="n">
        <f aca="false">SUM(U31:W31)</f>
        <v>483</v>
      </c>
      <c r="AL31" s="0" t="n">
        <f aca="false">SUM(X31:Z31)</f>
        <v>448</v>
      </c>
      <c r="AM31" s="0" t="n">
        <f aca="false">SUM(AA31:AC31)</f>
        <v>0</v>
      </c>
      <c r="AN31" s="0" t="n">
        <f aca="false">SUM(AD31:AF31)</f>
        <v>441</v>
      </c>
    </row>
    <row r="32" customFormat="false" ht="14.4" hidden="false" customHeight="false" outlineLevel="0" collapsed="false">
      <c r="A32" s="0" t="s">
        <v>36</v>
      </c>
      <c r="B32" s="3" t="n">
        <v>31</v>
      </c>
      <c r="C32" s="3" t="n">
        <v>31</v>
      </c>
      <c r="D32" s="3" t="n">
        <f aca="false">SUM(C32-B32)</f>
        <v>0</v>
      </c>
      <c r="E32" s="1" t="s">
        <v>64</v>
      </c>
      <c r="F32" s="7" t="n">
        <v>2</v>
      </c>
      <c r="G32" s="7" t="n">
        <v>7</v>
      </c>
      <c r="H32" s="8" t="n">
        <f aca="false">SUM(L32:AF32)/I32</f>
        <v>144.888888888889</v>
      </c>
      <c r="I32" s="0" t="n">
        <f aca="false">COUNT(L32:AF32)</f>
        <v>9</v>
      </c>
      <c r="J32" s="0" t="n">
        <f aca="false">MAX(L32:AF32)</f>
        <v>160</v>
      </c>
      <c r="K32" s="0" t="n">
        <f aca="false">MAX(AH32:AN32)</f>
        <v>462</v>
      </c>
      <c r="L32" s="0" t="n">
        <v>146</v>
      </c>
      <c r="M32" s="0" t="n">
        <v>155</v>
      </c>
      <c r="N32" s="0" t="n">
        <v>127</v>
      </c>
      <c r="AA32" s="9" t="n">
        <v>130</v>
      </c>
      <c r="AB32" s="9" t="n">
        <v>150</v>
      </c>
      <c r="AC32" s="9" t="n">
        <v>134</v>
      </c>
      <c r="AD32" s="9" t="n">
        <v>144</v>
      </c>
      <c r="AE32" s="9" t="n">
        <v>158</v>
      </c>
      <c r="AF32" s="9" t="n">
        <v>160</v>
      </c>
      <c r="AG32" s="0" t="n">
        <f aca="false">SUM(L32:AF32)</f>
        <v>1304</v>
      </c>
      <c r="AH32" s="0" t="n">
        <f aca="false">SUM(L32:N32)</f>
        <v>428</v>
      </c>
      <c r="AI32" s="0" t="n">
        <f aca="false">SUM(O32:Q32)</f>
        <v>0</v>
      </c>
      <c r="AJ32" s="0" t="n">
        <f aca="false">SUM(R32:T32)</f>
        <v>0</v>
      </c>
      <c r="AK32" s="0" t="n">
        <f aca="false">SUM(U32:W32)</f>
        <v>0</v>
      </c>
      <c r="AL32" s="0" t="n">
        <f aca="false">SUM(X32:Z32)</f>
        <v>0</v>
      </c>
      <c r="AM32" s="0" t="n">
        <f aca="false">SUM(AA32:AC32)</f>
        <v>414</v>
      </c>
      <c r="AN32" s="0" t="n">
        <f aca="false">SUM(AD32:AF32)</f>
        <v>462</v>
      </c>
    </row>
    <row r="33" customFormat="false" ht="14.4" hidden="false" customHeight="false" outlineLevel="0" collapsed="false">
      <c r="A33" s="0" t="s">
        <v>47</v>
      </c>
      <c r="B33" s="3" t="n">
        <v>32</v>
      </c>
      <c r="C33" s="3" t="n">
        <v>32</v>
      </c>
      <c r="D33" s="3" t="n">
        <f aca="false">SUM(C33-B33)</f>
        <v>0</v>
      </c>
      <c r="E33" s="3" t="s">
        <v>65</v>
      </c>
      <c r="F33" s="7" t="n">
        <v>2</v>
      </c>
      <c r="G33" s="7" t="n">
        <v>10</v>
      </c>
      <c r="H33" s="8" t="n">
        <f aca="false">SUM(L33:AF33)/I33</f>
        <v>140.583333333333</v>
      </c>
      <c r="I33" s="0" t="n">
        <f aca="false">COUNT(L33:AF33)</f>
        <v>12</v>
      </c>
      <c r="J33" s="0" t="n">
        <f aca="false">MAX(L33:AF33)</f>
        <v>166</v>
      </c>
      <c r="K33" s="0" t="n">
        <f aca="false">MAX(AH33:AN33)</f>
        <v>448</v>
      </c>
      <c r="U33" s="0" t="n">
        <v>136</v>
      </c>
      <c r="V33" s="0" t="n">
        <v>124</v>
      </c>
      <c r="W33" s="0" t="n">
        <v>157</v>
      </c>
      <c r="X33" s="0" t="n">
        <v>95</v>
      </c>
      <c r="Y33" s="0" t="n">
        <v>139</v>
      </c>
      <c r="Z33" s="0" t="n">
        <v>145</v>
      </c>
      <c r="AA33" s="9" t="n">
        <v>145</v>
      </c>
      <c r="AB33" s="9" t="n">
        <v>137</v>
      </c>
      <c r="AC33" s="9" t="n">
        <v>166</v>
      </c>
      <c r="AD33" s="9" t="n">
        <v>136</v>
      </c>
      <c r="AE33" s="9" t="n">
        <v>157</v>
      </c>
      <c r="AF33" s="9" t="n">
        <v>150</v>
      </c>
      <c r="AG33" s="0" t="n">
        <f aca="false">SUM(L33:AF33)</f>
        <v>1687</v>
      </c>
      <c r="AH33" s="0" t="n">
        <f aca="false">SUM(L33:N33)</f>
        <v>0</v>
      </c>
      <c r="AI33" s="0" t="n">
        <f aca="false">SUM(O33:Q33)</f>
        <v>0</v>
      </c>
      <c r="AJ33" s="0" t="n">
        <f aca="false">SUM(R33:T33)</f>
        <v>0</v>
      </c>
      <c r="AK33" s="0" t="n">
        <f aca="false">SUM(U33:W33)</f>
        <v>417</v>
      </c>
      <c r="AL33" s="0" t="n">
        <f aca="false">SUM(X33:Z33)</f>
        <v>379</v>
      </c>
      <c r="AM33" s="0" t="n">
        <f aca="false">SUM(AA33:AC33)</f>
        <v>448</v>
      </c>
      <c r="AN33" s="0" t="n">
        <f aca="false">SUM(AD33:AF33)</f>
        <v>443</v>
      </c>
    </row>
    <row r="34" customFormat="false" ht="14.4" hidden="false" customHeight="false" outlineLevel="0" collapsed="false">
      <c r="A34" s="0" t="s">
        <v>58</v>
      </c>
      <c r="B34" s="3" t="n">
        <v>33</v>
      </c>
      <c r="C34" s="3" t="n">
        <v>33</v>
      </c>
      <c r="D34" s="3" t="n">
        <f aca="false">SUM(C34-B34)</f>
        <v>0</v>
      </c>
      <c r="E34" s="3" t="s">
        <v>66</v>
      </c>
      <c r="F34" s="7" t="n">
        <v>0</v>
      </c>
      <c r="G34" s="7" t="n">
        <v>3</v>
      </c>
      <c r="H34" s="8" t="n">
        <f aca="false">SUM(L34:AF34)/I34</f>
        <v>118.333333333333</v>
      </c>
      <c r="I34" s="0" t="n">
        <f aca="false">COUNT(L34:AF34)</f>
        <v>3</v>
      </c>
      <c r="J34" s="0" t="n">
        <f aca="false">MAX(L34:AF34)</f>
        <v>136</v>
      </c>
      <c r="K34" s="0" t="n">
        <f aca="false">MAX(AH34:AN34)</f>
        <v>355</v>
      </c>
      <c r="AA34" s="9" t="n">
        <v>104</v>
      </c>
      <c r="AB34" s="9" t="n">
        <v>136</v>
      </c>
      <c r="AC34" s="9" t="n">
        <v>115</v>
      </c>
      <c r="AD34" s="9"/>
      <c r="AE34" s="9"/>
      <c r="AF34" s="9"/>
      <c r="AG34" s="0" t="n">
        <f aca="false">SUM(L34:AF34)</f>
        <v>355</v>
      </c>
      <c r="AH34" s="0" t="n">
        <f aca="false">SUM(L34:N34)</f>
        <v>0</v>
      </c>
      <c r="AI34" s="0" t="n">
        <f aca="false">SUM(O34:Q34)</f>
        <v>0</v>
      </c>
      <c r="AJ34" s="0" t="n">
        <f aca="false">SUM(R34:T34)</f>
        <v>0</v>
      </c>
      <c r="AK34" s="0" t="n">
        <f aca="false">SUM(U34:W34)</f>
        <v>0</v>
      </c>
      <c r="AL34" s="0" t="n">
        <f aca="false">SUM(X34:Z34)</f>
        <v>0</v>
      </c>
      <c r="AM34" s="0" t="n">
        <f aca="false">SUM(AA34:AC34)</f>
        <v>355</v>
      </c>
      <c r="AN34" s="0" t="n">
        <f aca="false">SUM(AD34:AF34)</f>
        <v>0</v>
      </c>
    </row>
    <row r="35" customFormat="false" ht="14.4" hidden="false" customHeight="false" outlineLevel="0" collapsed="false">
      <c r="A35" s="0" t="s">
        <v>58</v>
      </c>
      <c r="B35" s="3" t="n">
        <v>34</v>
      </c>
      <c r="C35" s="3" t="n">
        <v>34</v>
      </c>
      <c r="D35" s="3" t="n">
        <f aca="false">SUM(C35-B35)</f>
        <v>0</v>
      </c>
      <c r="E35" s="3" t="s">
        <v>67</v>
      </c>
      <c r="F35" s="7" t="n">
        <v>0</v>
      </c>
      <c r="G35" s="7" t="n">
        <v>3</v>
      </c>
      <c r="H35" s="8" t="n">
        <f aca="false">SUM(L35:AF35)/I35</f>
        <v>104.333333333333</v>
      </c>
      <c r="I35" s="0" t="n">
        <f aca="false">COUNT(L35:AF35)</f>
        <v>3</v>
      </c>
      <c r="J35" s="0" t="n">
        <f aca="false">MAX(L35:AF35)</f>
        <v>141</v>
      </c>
      <c r="K35" s="0" t="n">
        <f aca="false">MAX(AH35:AN35)</f>
        <v>313</v>
      </c>
      <c r="AA35" s="9" t="n">
        <v>80</v>
      </c>
      <c r="AB35" s="9" t="n">
        <v>141</v>
      </c>
      <c r="AC35" s="9" t="n">
        <v>92</v>
      </c>
      <c r="AD35" s="9"/>
      <c r="AE35" s="9"/>
      <c r="AF35" s="9"/>
      <c r="AG35" s="0" t="n">
        <f aca="false">SUM(L35:AF35)</f>
        <v>313</v>
      </c>
      <c r="AH35" s="0" t="n">
        <f aca="false">SUM(L35:N35)</f>
        <v>0</v>
      </c>
      <c r="AI35" s="0" t="n">
        <f aca="false">SUM(O35:Q35)</f>
        <v>0</v>
      </c>
      <c r="AJ35" s="0" t="n">
        <f aca="false">SUM(R35:T35)</f>
        <v>0</v>
      </c>
      <c r="AK35" s="0" t="n">
        <f aca="false">SUM(U35:W35)</f>
        <v>0</v>
      </c>
      <c r="AL35" s="0" t="n">
        <f aca="false">SUM(X35:Z35)</f>
        <v>0</v>
      </c>
      <c r="AM35" s="0" t="n">
        <f aca="false">SUM(AA35:AC35)</f>
        <v>313</v>
      </c>
      <c r="AN35" s="0" t="n">
        <f aca="false">SUM(AD35:AF35)</f>
        <v>0</v>
      </c>
    </row>
    <row r="36" customFormat="false" ht="14.4" hidden="false" customHeight="false" outlineLevel="0" collapsed="false">
      <c r="A36" s="0" t="s">
        <v>58</v>
      </c>
      <c r="B36" s="3" t="n">
        <v>35</v>
      </c>
      <c r="C36" s="3" t="n">
        <v>35</v>
      </c>
      <c r="D36" s="3" t="n">
        <f aca="false">SUM(C36-B36)</f>
        <v>0</v>
      </c>
      <c r="E36" s="3" t="s">
        <v>68</v>
      </c>
      <c r="F36" s="7" t="n">
        <v>0</v>
      </c>
      <c r="G36" s="7" t="n">
        <v>3</v>
      </c>
      <c r="H36" s="8" t="n">
        <f aca="false">SUM(L36:AF36)/I36</f>
        <v>98</v>
      </c>
      <c r="I36" s="0" t="n">
        <f aca="false">COUNT(L36:AF36)</f>
        <v>3</v>
      </c>
      <c r="J36" s="0" t="n">
        <f aca="false">MAX(L36:AF36)</f>
        <v>105</v>
      </c>
      <c r="K36" s="0" t="n">
        <f aca="false">MAX(AH36:AN36)</f>
        <v>294</v>
      </c>
      <c r="AA36" s="9"/>
      <c r="AB36" s="9"/>
      <c r="AC36" s="9"/>
      <c r="AD36" s="9" t="n">
        <v>105</v>
      </c>
      <c r="AE36" s="9" t="n">
        <v>102</v>
      </c>
      <c r="AF36" s="9" t="n">
        <v>87</v>
      </c>
      <c r="AG36" s="0" t="n">
        <f aca="false">SUM(L36:AF36)</f>
        <v>294</v>
      </c>
      <c r="AH36" s="0" t="n">
        <f aca="false">SUM(L36:N36)</f>
        <v>0</v>
      </c>
      <c r="AI36" s="0" t="n">
        <f aca="false">SUM(O36:Q36)</f>
        <v>0</v>
      </c>
      <c r="AJ36" s="0" t="n">
        <f aca="false">SUM(R36:T36)</f>
        <v>0</v>
      </c>
      <c r="AK36" s="0" t="n">
        <f aca="false">SUM(U36:W36)</f>
        <v>0</v>
      </c>
      <c r="AL36" s="0" t="n">
        <f aca="false">SUM(X36:Z36)</f>
        <v>0</v>
      </c>
      <c r="AM36" s="0" t="n">
        <f aca="false">SUM(AA36:AC36)</f>
        <v>0</v>
      </c>
      <c r="AN36" s="0" t="n">
        <f aca="false">SUM(AD36:AF36)</f>
        <v>294</v>
      </c>
    </row>
    <row r="37" customFormat="false" ht="14.4" hidden="false" customHeight="false" outlineLevel="0" collapsed="false">
      <c r="A37" s="0" t="s">
        <v>31</v>
      </c>
      <c r="B37" s="3" t="n">
        <v>36</v>
      </c>
      <c r="E37" s="0" t="s">
        <v>69</v>
      </c>
      <c r="F37" s="10"/>
      <c r="G37" s="10"/>
      <c r="H37" s="8" t="n">
        <v>0</v>
      </c>
      <c r="I37" s="0" t="n">
        <f aca="false">COUNT(L37:AF37)</f>
        <v>0</v>
      </c>
      <c r="J37" s="0" t="n">
        <f aca="false">MAX(L37:AF37)</f>
        <v>0</v>
      </c>
      <c r="K37" s="0" t="n">
        <f aca="false">MAX(AH37:AN37)</f>
        <v>0</v>
      </c>
      <c r="AA37" s="9"/>
      <c r="AB37" s="9"/>
      <c r="AC37" s="9"/>
      <c r="AD37" s="9"/>
      <c r="AE37" s="9"/>
      <c r="AF37" s="9"/>
      <c r="AG37" s="0" t="n">
        <f aca="false">SUM(L37:AF37)</f>
        <v>0</v>
      </c>
      <c r="AH37" s="0" t="n">
        <f aca="false">SUM(L37:N37)</f>
        <v>0</v>
      </c>
      <c r="AI37" s="0" t="n">
        <f aca="false">SUM(O37:Q37)</f>
        <v>0</v>
      </c>
      <c r="AJ37" s="0" t="n">
        <f aca="false">SUM(R37:T37)</f>
        <v>0</v>
      </c>
      <c r="AK37" s="0" t="n">
        <f aca="false">SUM(U37:W37)</f>
        <v>0</v>
      </c>
      <c r="AL37" s="0" t="n">
        <f aca="false">SUM(X37:Z37)</f>
        <v>0</v>
      </c>
      <c r="AM37" s="0" t="n">
        <f aca="false">SUM(AA37:AC37)</f>
        <v>0</v>
      </c>
      <c r="AN37" s="0" t="n">
        <f aca="false">SUM(AD37:AF37)</f>
        <v>0</v>
      </c>
    </row>
    <row r="38" customFormat="false" ht="14.4" hidden="false" customHeight="false" outlineLevel="0" collapsed="false">
      <c r="A38" s="0" t="s">
        <v>31</v>
      </c>
      <c r="B38" s="3" t="n">
        <v>37</v>
      </c>
      <c r="E38" s="0" t="s">
        <v>70</v>
      </c>
      <c r="F38" s="10"/>
      <c r="G38" s="10"/>
      <c r="H38" s="8" t="n">
        <v>0</v>
      </c>
      <c r="I38" s="0" t="n">
        <f aca="false">COUNT(L38:AF38)</f>
        <v>0</v>
      </c>
      <c r="J38" s="0" t="n">
        <f aca="false">MAX(L38:AF38)</f>
        <v>0</v>
      </c>
      <c r="K38" s="0" t="n">
        <f aca="false">MAX(AH38:AN38)</f>
        <v>0</v>
      </c>
      <c r="AA38" s="9"/>
      <c r="AB38" s="9"/>
      <c r="AC38" s="9"/>
      <c r="AD38" s="9"/>
      <c r="AE38" s="9"/>
      <c r="AF38" s="9"/>
      <c r="AG38" s="0" t="n">
        <f aca="false">SUM(L38:AF38)</f>
        <v>0</v>
      </c>
      <c r="AH38" s="0" t="n">
        <f aca="false">SUM(L38:N38)</f>
        <v>0</v>
      </c>
      <c r="AI38" s="0" t="n">
        <f aca="false">SUM(O38:Q38)</f>
        <v>0</v>
      </c>
      <c r="AJ38" s="0" t="n">
        <f aca="false">SUM(R38:T38)</f>
        <v>0</v>
      </c>
      <c r="AK38" s="0" t="n">
        <f aca="false">SUM(U38:W38)</f>
        <v>0</v>
      </c>
      <c r="AL38" s="0" t="n">
        <f aca="false">SUM(X38:Z38)</f>
        <v>0</v>
      </c>
      <c r="AM38" s="0" t="n">
        <f aca="false">SUM(AA38:AC38)</f>
        <v>0</v>
      </c>
      <c r="AN38" s="0" t="n">
        <f aca="false">SUM(AD38:AF38)</f>
        <v>0</v>
      </c>
    </row>
    <row r="39" customFormat="false" ht="14.4" hidden="false" customHeight="false" outlineLevel="0" collapsed="false">
      <c r="A39" s="0" t="s">
        <v>58</v>
      </c>
      <c r="B39" s="3" t="n">
        <v>38</v>
      </c>
      <c r="E39" s="0" t="s">
        <v>71</v>
      </c>
      <c r="F39" s="10"/>
      <c r="G39" s="10"/>
      <c r="H39" s="8" t="n">
        <v>0</v>
      </c>
      <c r="I39" s="0" t="n">
        <f aca="false">COUNT(L39:AF39)</f>
        <v>0</v>
      </c>
      <c r="J39" s="0" t="n">
        <f aca="false">MAX(L39:AF39)</f>
        <v>0</v>
      </c>
      <c r="K39" s="0" t="n">
        <f aca="false">MAX(AH39:AN39)</f>
        <v>0</v>
      </c>
      <c r="AA39" s="9"/>
      <c r="AB39" s="9"/>
      <c r="AC39" s="9"/>
      <c r="AD39" s="9"/>
      <c r="AE39" s="9"/>
      <c r="AF39" s="9"/>
      <c r="AG39" s="0" t="n">
        <f aca="false">SUM(L39:AF39)</f>
        <v>0</v>
      </c>
      <c r="AH39" s="0" t="n">
        <f aca="false">SUM(L39:N39)</f>
        <v>0</v>
      </c>
      <c r="AI39" s="0" t="n">
        <f aca="false">SUM(O39:Q39)</f>
        <v>0</v>
      </c>
      <c r="AJ39" s="0" t="n">
        <f aca="false">SUM(R39:T39)</f>
        <v>0</v>
      </c>
      <c r="AK39" s="0" t="n">
        <f aca="false">SUM(U39:W39)</f>
        <v>0</v>
      </c>
      <c r="AL39" s="0" t="n">
        <f aca="false">SUM(X39:Z39)</f>
        <v>0</v>
      </c>
      <c r="AM39" s="0" t="n">
        <f aca="false">SUM(AA39:AC39)</f>
        <v>0</v>
      </c>
      <c r="AN39" s="0" t="n">
        <f aca="false">SUM(AD39:AF39)</f>
        <v>0</v>
      </c>
    </row>
    <row r="40" customFormat="false" ht="14.4" hidden="false" customHeight="false" outlineLevel="0" collapsed="false">
      <c r="A40" s="0" t="s">
        <v>58</v>
      </c>
      <c r="B40" s="3" t="n">
        <v>39</v>
      </c>
      <c r="E40" s="0" t="s">
        <v>72</v>
      </c>
      <c r="F40" s="10"/>
      <c r="G40" s="10"/>
      <c r="H40" s="8" t="n">
        <v>0</v>
      </c>
      <c r="I40" s="0" t="n">
        <f aca="false">COUNT(L40:AF40)</f>
        <v>0</v>
      </c>
      <c r="J40" s="0" t="n">
        <f aca="false">MAX(L40:AF40)</f>
        <v>0</v>
      </c>
      <c r="K40" s="0" t="n">
        <f aca="false">MAX(AH40:AN40)</f>
        <v>0</v>
      </c>
      <c r="AA40" s="9"/>
      <c r="AB40" s="9"/>
      <c r="AC40" s="9"/>
      <c r="AD40" s="9"/>
      <c r="AE40" s="9"/>
      <c r="AF40" s="9"/>
      <c r="AG40" s="0" t="n">
        <f aca="false">SUM(L40:AF40)</f>
        <v>0</v>
      </c>
      <c r="AH40" s="0" t="n">
        <f aca="false">SUM(L40:N40)</f>
        <v>0</v>
      </c>
      <c r="AI40" s="0" t="n">
        <f aca="false">SUM(O40:Q40)</f>
        <v>0</v>
      </c>
      <c r="AJ40" s="0" t="n">
        <f aca="false">SUM(R40:T40)</f>
        <v>0</v>
      </c>
      <c r="AK40" s="0" t="n">
        <f aca="false">SUM(U40:W40)</f>
        <v>0</v>
      </c>
      <c r="AL40" s="0" t="n">
        <f aca="false">SUM(X40:Z40)</f>
        <v>0</v>
      </c>
      <c r="AM40" s="0" t="n">
        <f aca="false">SUM(AA40:AC40)</f>
        <v>0</v>
      </c>
      <c r="AN40" s="0" t="n">
        <f aca="false">SUM(AD40:AF40)</f>
        <v>0</v>
      </c>
    </row>
    <row r="41" customFormat="false" ht="14.4" hidden="false" customHeight="false" outlineLevel="0" collapsed="false">
      <c r="A41" s="0" t="s">
        <v>26</v>
      </c>
      <c r="B41" s="3" t="n">
        <v>40</v>
      </c>
      <c r="E41" s="0" t="s">
        <v>73</v>
      </c>
      <c r="F41" s="10"/>
      <c r="G41" s="10"/>
      <c r="H41" s="8" t="n">
        <v>0</v>
      </c>
      <c r="I41" s="0" t="n">
        <f aca="false">COUNT(L41:AF41)</f>
        <v>0</v>
      </c>
      <c r="J41" s="0" t="n">
        <f aca="false">MAX(L41:AF41)</f>
        <v>0</v>
      </c>
      <c r="K41" s="0" t="n">
        <f aca="false">MAX(AH41:AN41)</f>
        <v>0</v>
      </c>
      <c r="AA41" s="9"/>
      <c r="AB41" s="9"/>
      <c r="AC41" s="9"/>
      <c r="AD41" s="9"/>
      <c r="AE41" s="9"/>
      <c r="AF41" s="9"/>
      <c r="AG41" s="0" t="n">
        <f aca="false">SUM(L41:AF41)</f>
        <v>0</v>
      </c>
      <c r="AH41" s="0" t="n">
        <f aca="false">SUM(L41:N41)</f>
        <v>0</v>
      </c>
      <c r="AI41" s="0" t="n">
        <f aca="false">SUM(O41:Q41)</f>
        <v>0</v>
      </c>
      <c r="AJ41" s="0" t="n">
        <f aca="false">SUM(R41:T41)</f>
        <v>0</v>
      </c>
      <c r="AK41" s="0" t="n">
        <f aca="false">SUM(U41:W41)</f>
        <v>0</v>
      </c>
      <c r="AL41" s="0" t="n">
        <f aca="false">SUM(X41:Z41)</f>
        <v>0</v>
      </c>
      <c r="AM41" s="0" t="n">
        <f aca="false">SUM(AA41:AC41)</f>
        <v>0</v>
      </c>
      <c r="AN41" s="0" t="n">
        <f aca="false">SUM(AD41:AF41)</f>
        <v>0</v>
      </c>
    </row>
    <row r="42" customFormat="false" ht="14.4" hidden="false" customHeight="false" outlineLevel="0" collapsed="false">
      <c r="A42" s="0" t="s">
        <v>36</v>
      </c>
      <c r="B42" s="3" t="n">
        <v>41</v>
      </c>
      <c r="E42" s="1" t="s">
        <v>74</v>
      </c>
      <c r="F42" s="10"/>
      <c r="G42" s="10"/>
      <c r="H42" s="8" t="n">
        <v>0</v>
      </c>
      <c r="I42" s="0" t="n">
        <f aca="false">COUNT(L42:AF42)</f>
        <v>0</v>
      </c>
      <c r="J42" s="0" t="n">
        <f aca="false">MAX(L42:AF42)</f>
        <v>0</v>
      </c>
      <c r="K42" s="0" t="n">
        <f aca="false">MAX(AH42:AN42)</f>
        <v>0</v>
      </c>
      <c r="AA42" s="9"/>
      <c r="AB42" s="9"/>
      <c r="AC42" s="9"/>
      <c r="AD42" s="9"/>
      <c r="AE42" s="9"/>
      <c r="AF42" s="9"/>
      <c r="AG42" s="0" t="n">
        <f aca="false">SUM(L42:AF42)</f>
        <v>0</v>
      </c>
      <c r="AH42" s="0" t="n">
        <f aca="false">SUM(L42:N42)</f>
        <v>0</v>
      </c>
      <c r="AI42" s="0" t="n">
        <f aca="false">SUM(O42:Q42)</f>
        <v>0</v>
      </c>
      <c r="AJ42" s="0" t="n">
        <f aca="false">SUM(R42:T42)</f>
        <v>0</v>
      </c>
      <c r="AK42" s="0" t="n">
        <f aca="false">SUM(U42:W42)</f>
        <v>0</v>
      </c>
      <c r="AL42" s="0" t="n">
        <f aca="false">SUM(X42:Z42)</f>
        <v>0</v>
      </c>
      <c r="AM42" s="0" t="n">
        <f aca="false">SUM(AA42:AC42)</f>
        <v>0</v>
      </c>
      <c r="AN42" s="0" t="n">
        <f aca="false">SUM(AD42:AF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2-04-25T20:43:23Z</dcterms:modified>
  <cp:revision>0</cp:revision>
  <dc:subject/>
  <dc:title/>
</cp:coreProperties>
</file>