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9"/>
  </bookViews>
  <sheets>
    <sheet name="Kom.reitings" sheetId="1" state="visible" r:id="rId2"/>
    <sheet name="Kom.reit.finali" sheetId="2" state="hidden" r:id="rId3"/>
    <sheet name="Vīr.reit" sheetId="3" state="visible" r:id="rId4"/>
    <sheet name="Vīr.reit._2.kārta_" sheetId="4" state="hidden" r:id="rId5"/>
    <sheet name="V.reit.kopsavilkums" sheetId="5" state="hidden" r:id="rId6"/>
    <sheet name="Siev.reit." sheetId="6" state="visible" r:id="rId7"/>
    <sheet name="Siev.reit._2.kārta" sheetId="7" state="hidden" r:id="rId8"/>
    <sheet name="Siev.reit.kopsavilkums" sheetId="8" state="hidden" r:id="rId9"/>
    <sheet name="Punkti" sheetId="9" state="visible" r:id="rId10"/>
    <sheet name="Rezultāti" sheetId="10" state="visible" r:id="rId11"/>
    <sheet name="Rezultāti_2.kārta" sheetId="11" state="hidden" r:id="rId12"/>
    <sheet name="Rezultāti.fināls" sheetId="12" state="hidden" r:id="rId13"/>
  </sheets>
  <definedNames>
    <definedName function="false" hidden="false" localSheetId="2" name="Excel_BuiltIn__FilterDatabase" vbProcedure="false">'Vīr.reit'!$C$3:$G$23</definedName>
    <definedName function="false" hidden="false" localSheetId="3" name="Excel_BuiltIn__FilterDatabase" vbProcedure="false">'Vīr.reit._2.kārta_'!$C$3:$G$38</definedName>
    <definedName function="false" hidden="false" localSheetId="5" name="Excel_BuiltIn__FilterDatabase" vbProcedure="false">'Siev.reit.'!$C$10:$G$11</definedName>
    <definedName function="false" hidden="false" localSheetId="9" name="Excel_BuiltIn__FilterDatabase" vbProcedure="false">Rezultāti!$A$2:$AP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BK RI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66</xdr:row>
                <xdr:rowOff>11</xdr:rowOff>
              </xdr:from>
              <xdr:to>
                <xdr:col>24</xdr:col>
                <xdr:colOff>34</xdr:colOff>
                <xdr:row>70</xdr:row>
                <xdr:rowOff>6</xdr:rowOff>
              </xdr:to>
            </anchor>
          </commentPr>
        </mc:Choice>
        <mc:Fallback/>
      </mc:AlternateContent>
    </comment>
    <comment ref="W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US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</xdr:row>
                <xdr:rowOff>8</xdr:rowOff>
              </xdr:from>
              <xdr:to>
                <xdr:col>26</xdr:col>
                <xdr:colOff>30</xdr:colOff>
                <xdr:row>6</xdr:row>
                <xdr:rowOff>6</xdr:rowOff>
              </xdr:to>
            </anchor>
          </commentPr>
        </mc:Choice>
        <mc:Fallback/>
      </mc:AlternateContent>
    </comment>
    <comment ref="W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BAS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8</xdr:row>
                <xdr:rowOff>11</xdr:rowOff>
              </xdr:from>
              <xdr:to>
                <xdr:col>26</xdr:col>
                <xdr:colOff>30</xdr:colOff>
                <xdr:row>22</xdr:row>
                <xdr:rowOff>6</xdr:rowOff>
              </xdr:to>
            </anchor>
          </commentPr>
        </mc:Choice>
        <mc:Fallback/>
      </mc:AlternateContent>
    </comment>
    <comment ref="W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Premi Fo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2</xdr:row>
                <xdr:rowOff>11</xdr:rowOff>
              </xdr:from>
              <xdr:to>
                <xdr:col>26</xdr:col>
                <xdr:colOff>30</xdr:colOff>
                <xdr:row>36</xdr:row>
                <xdr:rowOff>7</xdr:rowOff>
              </xdr:to>
            </anchor>
          </commentPr>
        </mc:Choice>
        <mc:Fallback/>
      </mc:AlternateContent>
    </comment>
    <comment ref="W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SamoK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42</xdr:row>
                <xdr:rowOff>12</xdr:rowOff>
              </xdr:from>
              <xdr:to>
                <xdr:col>26</xdr:col>
                <xdr:colOff>30</xdr:colOff>
                <xdr:row>46</xdr:row>
                <xdr:rowOff>6</xdr:rowOff>
              </xdr:to>
            </anchor>
          </commentPr>
        </mc:Choice>
        <mc:Fallback/>
      </mc:AlternateContent>
    </comment>
    <comment ref="W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Flow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53</xdr:row>
                <xdr:rowOff>11</xdr:rowOff>
              </xdr:from>
              <xdr:to>
                <xdr:col>26</xdr:col>
                <xdr:colOff>30</xdr:colOff>
                <xdr:row>57</xdr:row>
                <xdr:rowOff>7</xdr:rowOff>
              </xdr:to>
            </anchor>
          </commentPr>
        </mc:Choice>
        <mc:Fallback/>
      </mc:AlternateContent>
    </comment>
    <comment ref="W8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Storma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83</xdr:row>
                <xdr:rowOff>11</xdr:rowOff>
              </xdr:from>
              <xdr:to>
                <xdr:col>26</xdr:col>
                <xdr:colOff>30</xdr:colOff>
                <xdr:row>87</xdr:row>
                <xdr:rowOff>7</xdr:rowOff>
              </xdr:to>
            </anchor>
          </commentPr>
        </mc:Choice>
        <mc:Fallback/>
      </mc:AlternateContent>
    </comment>
    <comment ref="W9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nten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97</xdr:row>
                <xdr:rowOff>11</xdr:rowOff>
              </xdr:from>
              <xdr:to>
                <xdr:col>26</xdr:col>
                <xdr:colOff>30</xdr:colOff>
                <xdr:row>101</xdr:row>
                <xdr:rowOff>6</xdr:rowOff>
              </xdr:to>
            </anchor>
          </commentPr>
        </mc:Choice>
        <mc:Fallback/>
      </mc:AlternateContent>
    </comment>
    <comment ref="W1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IT Sta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08</xdr:row>
                <xdr:rowOff>11</xdr:rowOff>
              </xdr:from>
              <xdr:to>
                <xdr:col>26</xdr:col>
                <xdr:colOff>30</xdr:colOff>
                <xdr:row>112</xdr:row>
                <xdr:rowOff>8</xdr:rowOff>
              </xdr:to>
            </anchor>
          </commentPr>
        </mc:Choice>
        <mc:Fallback/>
      </mc:AlternateContent>
    </comment>
    <comment ref="W1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Soļjan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20</xdr:row>
                <xdr:rowOff>11</xdr:rowOff>
              </xdr:from>
              <xdr:to>
                <xdr:col>26</xdr:col>
                <xdr:colOff>30</xdr:colOff>
                <xdr:row>124</xdr:row>
                <xdr:rowOff>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T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</xdr:row>
                <xdr:rowOff>8</xdr:rowOff>
              </xdr:from>
              <xdr:to>
                <xdr:col>19</xdr:col>
                <xdr:colOff>41</xdr:colOff>
                <xdr:row>13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1" uniqueCount="157">
  <si>
    <t xml:space="preserve">Vieta</t>
  </si>
  <si>
    <t xml:space="preserve">Komanda</t>
  </si>
  <si>
    <t xml:space="preserve">Punkti</t>
  </si>
  <si>
    <t xml:space="preserve">Par summu</t>
  </si>
  <si>
    <t xml:space="preserve">Ieskaites punkti</t>
  </si>
  <si>
    <t xml:space="preserve">Kopā</t>
  </si>
  <si>
    <t xml:space="preserve">Komandas vidējais</t>
  </si>
  <si>
    <t xml:space="preserve">Rezultāti</t>
  </si>
  <si>
    <t xml:space="preserve">Vārds, Uzvārds</t>
  </si>
  <si>
    <t xml:space="preserve">Spēles</t>
  </si>
  <si>
    <t xml:space="preserve">Summa</t>
  </si>
  <si>
    <t xml:space="preserve">Vidējais </t>
  </si>
  <si>
    <t xml:space="preserve">min.28</t>
  </si>
  <si>
    <t xml:space="preserve">1.kārta</t>
  </si>
  <si>
    <t xml:space="preserve">2.kārta</t>
  </si>
  <si>
    <t xml:space="preserve">kopā</t>
  </si>
  <si>
    <t xml:space="preserve">Starpība</t>
  </si>
  <si>
    <t xml:space="preserve">min.20</t>
  </si>
  <si>
    <t xml:space="preserve">Punkti ar handikapu</t>
  </si>
  <si>
    <t xml:space="preserve">Vidējais bez handikapa</t>
  </si>
  <si>
    <t xml:space="preserve">1. sp.</t>
  </si>
  <si>
    <t xml:space="preserve">2. sp.</t>
  </si>
  <si>
    <t xml:space="preserve">3. sp.</t>
  </si>
  <si>
    <t xml:space="preserve">iesk.</t>
  </si>
  <si>
    <t xml:space="preserve">Pinfall</t>
  </si>
  <si>
    <t xml:space="preserve">Vivacolour</t>
  </si>
  <si>
    <t xml:space="preserve">Position Round</t>
  </si>
  <si>
    <t xml:space="preserve">Komandu vidējais</t>
  </si>
  <si>
    <t xml:space="preserve">Vidējais rezultāts</t>
  </si>
  <si>
    <t xml:space="preserve">1.sp</t>
  </si>
  <si>
    <t xml:space="preserve">2.sp</t>
  </si>
  <si>
    <t xml:space="preserve">3.sp</t>
  </si>
  <si>
    <t xml:space="preserve">3 sp.</t>
  </si>
  <si>
    <t xml:space="preserve">BK RIX</t>
  </si>
  <si>
    <t xml:space="preserve">Juris Oļengovičs</t>
  </si>
  <si>
    <t xml:space="preserve">pacer</t>
  </si>
  <si>
    <t xml:space="preserve">Māris Briedis</t>
  </si>
  <si>
    <t xml:space="preserve">Edgars Kobiļuks</t>
  </si>
  <si>
    <t xml:space="preserve">Daniels Bambals</t>
  </si>
  <si>
    <t xml:space="preserve">Elvijs Udo</t>
  </si>
  <si>
    <t xml:space="preserve">Reinis Zīle</t>
  </si>
  <si>
    <t xml:space="preserve">Emīls Sproģis</t>
  </si>
  <si>
    <t xml:space="preserve">Ilmārs Elijass</t>
  </si>
  <si>
    <t xml:space="preserve">Soļjanka</t>
  </si>
  <si>
    <t xml:space="preserve">Edgars Cimdņš</t>
  </si>
  <si>
    <t xml:space="preserve">Elviss Tarvids</t>
  </si>
  <si>
    <t xml:space="preserve">Artūrs Semionovs</t>
  </si>
  <si>
    <t xml:space="preserve">Irēna Satire</t>
  </si>
  <si>
    <t xml:space="preserve">Jānis Surna</t>
  </si>
  <si>
    <t xml:space="preserve">Aleksandrs Dmitrijevs</t>
  </si>
  <si>
    <t xml:space="preserve">Pāvels Venclauskis</t>
  </si>
  <si>
    <t xml:space="preserve">IT Stars</t>
  </si>
  <si>
    <t xml:space="preserve">Mihails Judins</t>
  </si>
  <si>
    <t xml:space="preserve">Arkādijs Timčenko</t>
  </si>
  <si>
    <t xml:space="preserve">Ilze Raņķe</t>
  </si>
  <si>
    <t xml:space="preserve">Vladimirs Nahodkins</t>
  </si>
  <si>
    <t xml:space="preserve">Jurijs Nahodkins</t>
  </si>
  <si>
    <t xml:space="preserve">Flowers</t>
  </si>
  <si>
    <t xml:space="preserve">Alla Karpuņina</t>
  </si>
  <si>
    <t xml:space="preserve">Andrejs Šakaļuks</t>
  </si>
  <si>
    <t xml:space="preserve">Karina Petrova</t>
  </si>
  <si>
    <t xml:space="preserve">Olga Morozova</t>
  </si>
  <si>
    <t xml:space="preserve">Jeļena Šorohova</t>
  </si>
  <si>
    <t xml:space="preserve">Olga Šakaļuka</t>
  </si>
  <si>
    <t xml:space="preserve">SamoKat 2</t>
  </si>
  <si>
    <t xml:space="preserve">Tatjana Teļnova</t>
  </si>
  <si>
    <t xml:space="preserve">Aleksandra Litvjakova</t>
  </si>
  <si>
    <t xml:space="preserve">Nikolajs Ļevikins</t>
  </si>
  <si>
    <t xml:space="preserve">Aleksandrs Vasiļjevs</t>
  </si>
  <si>
    <t xml:space="preserve">Jānis Zālītis</t>
  </si>
  <si>
    <t xml:space="preserve">Konstantins Ļeonovs</t>
  </si>
  <si>
    <t xml:space="preserve">United SEXY Bowlers</t>
  </si>
  <si>
    <t xml:space="preserve">Viktors Gorohovs</t>
  </si>
  <si>
    <t xml:space="preserve">Imants Čevers</t>
  </si>
  <si>
    <t xml:space="preserve">Aleksandrs Tjuļins</t>
  </si>
  <si>
    <t xml:space="preserve">Deniss Jermoļenko</t>
  </si>
  <si>
    <t xml:space="preserve">Svetlana Tomiļina</t>
  </si>
  <si>
    <t xml:space="preserve">Aleksandrs Dorohovs</t>
  </si>
  <si>
    <t xml:space="preserve">Alīna Stepanova</t>
  </si>
  <si>
    <t xml:space="preserve">Uzsmaidi mums!</t>
  </si>
  <si>
    <t xml:space="preserve">Andris Kārkliņš</t>
  </si>
  <si>
    <t xml:space="preserve">Agnija Blumenoka</t>
  </si>
  <si>
    <t xml:space="preserve">Jānis Millers</t>
  </si>
  <si>
    <t xml:space="preserve">Intense</t>
  </si>
  <si>
    <t xml:space="preserve">Māris Skudra</t>
  </si>
  <si>
    <t xml:space="preserve">Jlze Raņķe</t>
  </si>
  <si>
    <t xml:space="preserve">Gaļina Kiseļova</t>
  </si>
  <si>
    <t xml:space="preserve">Jānis Raņķis</t>
  </si>
  <si>
    <t xml:space="preserve">Edgars Ozols</t>
  </si>
  <si>
    <t xml:space="preserve">Reinis Žukauskis</t>
  </si>
  <si>
    <t xml:space="preserve">Vitālijs Litvins</t>
  </si>
  <si>
    <t xml:space="preserve">Normunds Bundzenieks</t>
  </si>
  <si>
    <t xml:space="preserve">Stormans</t>
  </si>
  <si>
    <t xml:space="preserve">Sergejs Kiseljovs</t>
  </si>
  <si>
    <t xml:space="preserve">Toms Metla</t>
  </si>
  <si>
    <t xml:space="preserve">Sergejs Meņšikovs</t>
  </si>
  <si>
    <t xml:space="preserve">Nikolajs Kiseljovs</t>
  </si>
  <si>
    <t xml:space="preserve">Maksims Jefimovs</t>
  </si>
  <si>
    <t xml:space="preserve">Premi Food</t>
  </si>
  <si>
    <t xml:space="preserve">Aleksandrs Perlovs</t>
  </si>
  <si>
    <t xml:space="preserve">Aleksejs Vladimirovs</t>
  </si>
  <si>
    <t xml:space="preserve">Deniss Sučkovs</t>
  </si>
  <si>
    <t xml:space="preserve">Milans Tomaševskis</t>
  </si>
  <si>
    <t xml:space="preserve">Aleksejs Tomaševskis</t>
  </si>
  <si>
    <t xml:space="preserve">Kristaps Otto</t>
  </si>
  <si>
    <t xml:space="preserve">BASK APS</t>
  </si>
  <si>
    <t xml:space="preserve">Sergejs Ļisovs</t>
  </si>
  <si>
    <t xml:space="preserve">Edvards Bistrovs</t>
  </si>
  <si>
    <t xml:space="preserve">Leonīds Arsentjevs</t>
  </si>
  <si>
    <t xml:space="preserve">Igors Gnocs</t>
  </si>
  <si>
    <t xml:space="preserve">Oļegs Kirevičevs</t>
  </si>
  <si>
    <t xml:space="preserve">Karīna Maslova</t>
  </si>
  <si>
    <t xml:space="preserve">Jurijs Dobrotins</t>
  </si>
  <si>
    <t xml:space="preserve">NB-2</t>
  </si>
  <si>
    <t xml:space="preserve">Natālija Riznika</t>
  </si>
  <si>
    <t xml:space="preserve">Dāvis Liniņš</t>
  </si>
  <si>
    <t xml:space="preserve">Jlona Ozola</t>
  </si>
  <si>
    <t xml:space="preserve">Dainis Mauriņš</t>
  </si>
  <si>
    <t xml:space="preserve">Aleksandrs Liniņš</t>
  </si>
  <si>
    <t xml:space="preserve">Vladimirs Lagunovs</t>
  </si>
  <si>
    <t xml:space="preserve">MKJJ</t>
  </si>
  <si>
    <t xml:space="preserve">Karina Strauja</t>
  </si>
  <si>
    <t xml:space="preserve">Viesturs Strauja</t>
  </si>
  <si>
    <t xml:space="preserve">Madara Ļiepiņa</t>
  </si>
  <si>
    <t xml:space="preserve">Jeļena Bistrova</t>
  </si>
  <si>
    <t xml:space="preserve">Artūrs Kaļiņins</t>
  </si>
  <si>
    <t xml:space="preserve">Arkadijs Timčenko</t>
  </si>
  <si>
    <t xml:space="preserve">Jurijs Timčenko</t>
  </si>
  <si>
    <t xml:space="preserve">Olga Šakaljuka</t>
  </si>
  <si>
    <t xml:space="preserve">Inese Paņina</t>
  </si>
  <si>
    <t xml:space="preserve">Andrejs Petrovs</t>
  </si>
  <si>
    <t xml:space="preserve">Edgars Cimdiņš</t>
  </si>
  <si>
    <t xml:space="preserve">Artūrs Žigulins</t>
  </si>
  <si>
    <t xml:space="preserve">Ilga Cimdiņa</t>
  </si>
  <si>
    <t xml:space="preserve">Jana Kovaļova</t>
  </si>
  <si>
    <t xml:space="preserve">Matīss Kiršfelds</t>
  </si>
  <si>
    <t xml:space="preserve">Artūrs Rukmanis</t>
  </si>
  <si>
    <t xml:space="preserve">Nikolajs Tkačenko</t>
  </si>
  <si>
    <t xml:space="preserve">Vjačelsavs Novoseļcevs</t>
  </si>
  <si>
    <t xml:space="preserve">Angely Merkel</t>
  </si>
  <si>
    <t xml:space="preserve">Romans Kuško</t>
  </si>
  <si>
    <t xml:space="preserve">Helmuts Zass</t>
  </si>
  <si>
    <t xml:space="preserve">Smeshariki</t>
  </si>
  <si>
    <t xml:space="preserve">Deniss Jermolenko</t>
  </si>
  <si>
    <t xml:space="preserve">Pavēls Čujanovs</t>
  </si>
  <si>
    <t xml:space="preserve">Vladislavs Fedotovs</t>
  </si>
  <si>
    <t xml:space="preserve">Uldis Strautmanis</t>
  </si>
  <si>
    <t xml:space="preserve">Oskars Šubrovskis</t>
  </si>
  <si>
    <t xml:space="preserve">Maksims Ivanovs</t>
  </si>
  <si>
    <t xml:space="preserve">Aigars Mass</t>
  </si>
  <si>
    <t xml:space="preserve">Georgs Nikitins</t>
  </si>
  <si>
    <t xml:space="preserve">Vasilisa Pavlovska</t>
  </si>
  <si>
    <t xml:space="preserve">Katarina Vencjuna</t>
  </si>
  <si>
    <t xml:space="preserve">Svetlana Tomilina</t>
  </si>
  <si>
    <t xml:space="preserve">Alina Stepanova</t>
  </si>
  <si>
    <t xml:space="preserve">Kristaps Stepans</t>
  </si>
  <si>
    <t xml:space="preserve">Karīna Strauj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0.00"/>
    <numFmt numFmtId="168" formatCode="mm/yy"/>
    <numFmt numFmtId="169" formatCode="[$-409]m/d/yyyy"/>
  </numFmts>
  <fonts count="5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Baltic"/>
      <family val="2"/>
      <charset val="186"/>
    </font>
    <font>
      <b val="true"/>
      <sz val="12"/>
      <name val="CentSchbook TL"/>
      <family val="1"/>
      <charset val="186"/>
    </font>
    <font>
      <b val="true"/>
      <sz val="12"/>
      <color rgb="FF0066CC"/>
      <name val="CentSchbook TL"/>
      <family val="1"/>
      <charset val="186"/>
    </font>
    <font>
      <b val="true"/>
      <sz val="14"/>
      <color rgb="FFFF0000"/>
      <name val="Cambria"/>
      <family val="1"/>
      <charset val="204"/>
    </font>
    <font>
      <b val="true"/>
      <sz val="14"/>
      <name val="Cambria"/>
      <family val="1"/>
      <charset val="204"/>
    </font>
    <font>
      <b val="true"/>
      <u val="single"/>
      <sz val="40"/>
      <color rgb="FF0000FF"/>
      <name val="Century Schoolbook"/>
      <family val="0"/>
    </font>
    <font>
      <b val="true"/>
      <sz val="16"/>
      <color rgb="FF0066CC"/>
      <name val="CentSchbook TL"/>
      <family val="0"/>
      <charset val="204"/>
    </font>
    <font>
      <b val="true"/>
      <sz val="14"/>
      <color rgb="FF0000FF"/>
      <name val="Cambria"/>
      <family val="1"/>
      <charset val="204"/>
    </font>
    <font>
      <b val="true"/>
      <sz val="14"/>
      <name val="Book Antiqua"/>
      <family val="1"/>
      <charset val="204"/>
    </font>
    <font>
      <sz val="18"/>
      <name val="Century Schoolbook"/>
      <family val="1"/>
      <charset val="204"/>
    </font>
    <font>
      <b val="true"/>
      <sz val="13"/>
      <color rgb="FFFF0000"/>
      <name val="Book Antiqua"/>
      <family val="1"/>
      <charset val="186"/>
    </font>
    <font>
      <b val="true"/>
      <sz val="14"/>
      <color rgb="FFFF0000"/>
      <name val="CentSchbook TL"/>
      <family val="1"/>
      <charset val="186"/>
    </font>
    <font>
      <b val="true"/>
      <sz val="13"/>
      <name val="Book Antiqua"/>
      <family val="1"/>
      <charset val="186"/>
    </font>
    <font>
      <b val="true"/>
      <sz val="14"/>
      <name val="CentSchbook TL"/>
      <family val="1"/>
      <charset val="186"/>
    </font>
    <font>
      <sz val="10"/>
      <name val="Arial"/>
      <family val="2"/>
      <charset val="204"/>
    </font>
    <font>
      <sz val="14"/>
      <name val="Calibri"/>
      <family val="2"/>
      <charset val="204"/>
    </font>
    <font>
      <b val="true"/>
      <sz val="36"/>
      <color rgb="FF0000FF"/>
      <name val="Century Schoolbook"/>
      <family val="0"/>
    </font>
    <font>
      <sz val="14"/>
      <name val="Century Schoolbook"/>
      <family val="1"/>
      <charset val="204"/>
    </font>
    <font>
      <sz val="14"/>
      <color rgb="FFFF0000"/>
      <name val="CentSchbook TL"/>
      <family val="1"/>
      <charset val="186"/>
    </font>
    <font>
      <sz val="14"/>
      <color rgb="FFFF0000"/>
      <name val="Century Schoolbook"/>
      <family val="1"/>
      <charset val="204"/>
    </font>
    <font>
      <sz val="12"/>
      <name val="Arial"/>
      <family val="2"/>
      <charset val="204"/>
    </font>
    <font>
      <b val="true"/>
      <sz val="13"/>
      <color rgb="FF0000FF"/>
      <name val="Book Antiqua"/>
      <family val="1"/>
      <charset val="186"/>
    </font>
    <font>
      <sz val="14"/>
      <color rgb="FF0000FF"/>
      <name val="CentSchbook TL"/>
      <family val="1"/>
      <charset val="186"/>
    </font>
    <font>
      <sz val="14"/>
      <color rgb="FF0000FF"/>
      <name val="Century Schoolbook"/>
      <family val="1"/>
      <charset val="204"/>
    </font>
    <font>
      <sz val="14"/>
      <name val="CentSchbook TL"/>
      <family val="1"/>
      <charset val="186"/>
    </font>
    <font>
      <sz val="9"/>
      <name val="Bookman Old Style"/>
      <family val="1"/>
      <charset val="186"/>
    </font>
    <font>
      <sz val="9"/>
      <name val="Arial"/>
      <family val="2"/>
      <charset val="186"/>
    </font>
    <font>
      <sz val="12"/>
      <name val="Bookman Old Style"/>
      <family val="1"/>
    </font>
    <font>
      <sz val="12"/>
      <color rgb="FFFF0000"/>
      <name val="Bookman Old Style"/>
      <family val="1"/>
    </font>
    <font>
      <b val="true"/>
      <sz val="14"/>
      <name val="Book Antiqua"/>
      <family val="1"/>
    </font>
    <font>
      <b val="true"/>
      <sz val="18"/>
      <name val="Century Schoolbook"/>
      <family val="1"/>
      <charset val="204"/>
    </font>
    <font>
      <b val="true"/>
      <sz val="12"/>
      <color rgb="FFFF0000"/>
      <name val="Bookman Old Style"/>
      <family val="1"/>
      <charset val="186"/>
    </font>
    <font>
      <b val="true"/>
      <sz val="12"/>
      <name val="Bookman Old Style"/>
      <family val="1"/>
      <charset val="186"/>
    </font>
    <font>
      <sz val="12"/>
      <color rgb="FFC0C0C0"/>
      <name val="Bookman Old Style"/>
      <family val="1"/>
    </font>
    <font>
      <sz val="12"/>
      <name val="Arial"/>
      <family val="2"/>
      <charset val="186"/>
    </font>
    <font>
      <sz val="12"/>
      <name val="Bookman Old Style"/>
      <family val="1"/>
      <charset val="186"/>
    </font>
    <font>
      <b val="true"/>
      <u val="single"/>
      <sz val="36"/>
      <color rgb="FF0000FF"/>
      <name val="Century Schoolbook"/>
      <family val="0"/>
    </font>
    <font>
      <sz val="14"/>
      <name val="Bookman Old Style"/>
      <family val="1"/>
    </font>
    <font>
      <sz val="16"/>
      <name val="Century Schoolbook"/>
      <family val="1"/>
      <charset val="204"/>
    </font>
    <font>
      <sz val="16"/>
      <name val="Bookman Old Style"/>
      <family val="1"/>
    </font>
    <font>
      <sz val="14"/>
      <color rgb="FFFF0000"/>
      <name val="Cambria"/>
      <family val="1"/>
      <charset val="204"/>
    </font>
    <font>
      <b val="true"/>
      <sz val="12"/>
      <color rgb="FF0000FF"/>
      <name val="Bookman Old Style"/>
      <family val="1"/>
      <charset val="186"/>
    </font>
    <font>
      <sz val="14"/>
      <color rgb="FF0000FF"/>
      <name val="Cambria"/>
      <family val="1"/>
      <charset val="204"/>
    </font>
    <font>
      <sz val="14"/>
      <name val="Cambria"/>
      <family val="1"/>
      <charset val="204"/>
    </font>
    <font>
      <sz val="14"/>
      <name val="Arial"/>
      <family val="2"/>
      <charset val="204"/>
    </font>
    <font>
      <sz val="16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2"/>
      <name val="Arial"/>
      <family val="2"/>
      <charset val="204"/>
    </font>
    <font>
      <sz val="12"/>
      <color rgb="FF000000"/>
      <name val="Arial"/>
      <family val="2"/>
      <charset val="204"/>
    </font>
    <font>
      <sz val="12"/>
      <color rgb="FF0066CC"/>
      <name val="Arial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7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3" fillId="0" borderId="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3" fillId="0" borderId="26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3" fillId="0" borderId="29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3" fillId="0" borderId="30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34" fillId="0" borderId="33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34" fillId="0" borderId="30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0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42" fillId="0" borderId="30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43" fillId="0" borderId="3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2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3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3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3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4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4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8" fillId="0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5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3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3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0" borderId="5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3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5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6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6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6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6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6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6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6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6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6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6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6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6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4" fillId="6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6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4" fillId="6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4" fillId="6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4" fillId="6" borderId="6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4" fillId="6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5" fillId="6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5" fillId="6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5" fillId="6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6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6" borderId="6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5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5" fillId="6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6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6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4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4" fillId="6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4" fillId="6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4" fillId="6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4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6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5" fillId="6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5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5" fillId="6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5" fillId="6" borderId="7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4" fillId="6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4" fillId="6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4" fillId="6" borderId="7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5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5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4" fillId="6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4" fillId="6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4" fillId="6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4" fillId="6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5" fillId="6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5" fillId="6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5" fillId="6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4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6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6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6" borderId="6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4" fillId="6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4" fillId="6" borderId="6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4" fillId="6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5" fillId="6" borderId="6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5" fillId="6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5" fillId="6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4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4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4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5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5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5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4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5" fillId="6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6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6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6" borderId="6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5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5" fillId="6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5" fillId="6" borderId="6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5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4" fillId="6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4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6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6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6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6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6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6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6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6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5" fillId="6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5" fillId="6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5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6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5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5" fillId="6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6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5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6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6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4" fillId="6" borderId="6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6" borderId="6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6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6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6" borderId="6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6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6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6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6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5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6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6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6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5" borderId="7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5" fillId="6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5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5" fillId="6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4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4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5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5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5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6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4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5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4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4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4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4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4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5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4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5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4" fillId="5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6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6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6" borderId="7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6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4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6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080</xdr:colOff>
      <xdr:row>2</xdr:row>
      <xdr:rowOff>19080</xdr:rowOff>
    </xdr:from>
    <xdr:to>
      <xdr:col>7</xdr:col>
      <xdr:colOff>554760</xdr:colOff>
      <xdr:row>9</xdr:row>
      <xdr:rowOff>9000</xdr:rowOff>
    </xdr:to>
    <xdr:sp>
      <xdr:nvSpPr>
        <xdr:cNvPr id="0" name="AutoShape 4"/>
        <xdr:cNvSpPr/>
      </xdr:nvSpPr>
      <xdr:spPr>
        <a:xfrm>
          <a:off x="1190160" y="343080"/>
          <a:ext cx="6719040" cy="132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82080" rIns="82080" tIns="68400" bIns="0" anchor="t">
          <a:noAutofit/>
        </a:bodyPr>
        <a:p>
          <a:pPr algn="ctr"/>
          <a:r>
            <a:rPr b="1" lang="en-US" sz="4000" spc="-1" strike="noStrike" u="sng">
              <a:solidFill>
                <a:srgbClr val="0000ff"/>
              </a:solidFill>
              <a:uFillTx/>
              <a:latin typeface="Century Schoolbook"/>
            </a:rPr>
            <a:t>Amatieru Līga </a:t>
          </a:r>
          <a:endParaRPr b="0" lang="en-US" sz="4000" spc="-1" strike="noStrike">
            <a:latin typeface="Times New Roman"/>
          </a:endParaRPr>
        </a:p>
        <a:p>
          <a:pPr algn="ctr"/>
          <a:r>
            <a:rPr b="1" lang="en-US" sz="4000" spc="-1" strike="noStrike" u="sng">
              <a:solidFill>
                <a:srgbClr val="0000ff"/>
              </a:solidFill>
              <a:uFillTx/>
              <a:latin typeface="Century Schoolbook"/>
            </a:rPr>
            <a:t>03.06.2015.</a:t>
          </a:r>
          <a:endParaRPr b="0" lang="en-US" sz="4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360</xdr:rowOff>
    </xdr:from>
    <xdr:to>
      <xdr:col>7</xdr:col>
      <xdr:colOff>1440</xdr:colOff>
      <xdr:row>8</xdr:row>
      <xdr:rowOff>190440</xdr:rowOff>
    </xdr:to>
    <xdr:sp>
      <xdr:nvSpPr>
        <xdr:cNvPr id="1" name="AutoShape 4"/>
        <xdr:cNvSpPr/>
      </xdr:nvSpPr>
      <xdr:spPr>
        <a:xfrm>
          <a:off x="638280" y="333360"/>
          <a:ext cx="671760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82080" rIns="82080" tIns="68400" bIns="0" anchor="t">
          <a:noAutofit/>
        </a:bodyPr>
        <a:p>
          <a:pPr algn="ctr"/>
          <a:r>
            <a:rPr b="1" lang="en-US" sz="4000" spc="-1" strike="noStrike" u="sng">
              <a:solidFill>
                <a:srgbClr val="0000ff"/>
              </a:solidFill>
              <a:uFillTx/>
              <a:latin typeface="Century Schoolbook"/>
            </a:rPr>
            <a:t>Amatieru Līga </a:t>
          </a:r>
          <a:endParaRPr b="0" lang="en-US" sz="4000" spc="-1" strike="noStrike">
            <a:latin typeface="Times New Roman"/>
          </a:endParaRPr>
        </a:p>
        <a:p>
          <a:pPr algn="ctr"/>
          <a:r>
            <a:rPr b="1" lang="en-US" sz="4000" spc="-1" strike="noStrike" u="sng">
              <a:solidFill>
                <a:srgbClr val="0000ff"/>
              </a:solidFill>
              <a:uFillTx/>
              <a:latin typeface="Century Schoolbook"/>
            </a:rPr>
            <a:t>15.12.2014</a:t>
          </a:r>
          <a:endParaRPr b="0" lang="en-US" sz="4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1920</xdr:colOff>
      <xdr:row>0</xdr:row>
      <xdr:rowOff>38880</xdr:rowOff>
    </xdr:from>
    <xdr:to>
      <xdr:col>10</xdr:col>
      <xdr:colOff>20520</xdr:colOff>
      <xdr:row>1</xdr:row>
      <xdr:rowOff>171360</xdr:rowOff>
    </xdr:to>
    <xdr:sp>
      <xdr:nvSpPr>
        <xdr:cNvPr id="2" name="AutoShape 3"/>
        <xdr:cNvSpPr/>
      </xdr:nvSpPr>
      <xdr:spPr>
        <a:xfrm>
          <a:off x="1458360" y="38880"/>
          <a:ext cx="6942960" cy="12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3080" rIns="73080" tIns="59400" bIns="0" anchor="t">
          <a:noAutofit/>
        </a:bodyPr>
        <a:p>
          <a:pPr algn="ctr"/>
          <a:r>
            <a:rPr b="1" lang="en-US" sz="3600" spc="-1" strike="noStrike">
              <a:solidFill>
                <a:srgbClr val="0000ff"/>
              </a:solidFill>
              <a:latin typeface="Century Schoolbook"/>
            </a:rPr>
            <a:t>Amatieru Līgas </a:t>
          </a:r>
          <a:endParaRPr b="0" lang="en-US" sz="3600" spc="-1" strike="noStrike">
            <a:latin typeface="Times New Roman"/>
          </a:endParaRPr>
        </a:p>
        <a:p>
          <a:pPr algn="ctr"/>
          <a:r>
            <a:rPr b="1" lang="en-US" sz="3600" spc="-1" strike="noStrike">
              <a:solidFill>
                <a:srgbClr val="0000ff"/>
              </a:solidFill>
              <a:latin typeface="Century Schoolbook"/>
            </a:rPr>
            <a:t>VĪRIEŠU reitings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8720</xdr:colOff>
      <xdr:row>0</xdr:row>
      <xdr:rowOff>95400</xdr:rowOff>
    </xdr:from>
    <xdr:to>
      <xdr:col>7</xdr:col>
      <xdr:colOff>210240</xdr:colOff>
      <xdr:row>1</xdr:row>
      <xdr:rowOff>1283400</xdr:rowOff>
    </xdr:to>
    <xdr:sp>
      <xdr:nvSpPr>
        <xdr:cNvPr id="3" name="AutoShape 3"/>
        <xdr:cNvSpPr/>
      </xdr:nvSpPr>
      <xdr:spPr>
        <a:xfrm>
          <a:off x="468720" y="95400"/>
          <a:ext cx="6633000" cy="135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3080" rIns="73080" tIns="59400" bIns="0" anchor="t">
          <a:noAutofit/>
        </a:bodyPr>
        <a:p>
          <a:pPr algn="ctr"/>
          <a:r>
            <a:rPr b="1" lang="en-US" sz="3600" spc="-1" strike="noStrike">
              <a:solidFill>
                <a:srgbClr val="0000ff"/>
              </a:solidFill>
              <a:latin typeface="Century Schoolbook"/>
            </a:rPr>
            <a:t>Amatieru Līgas </a:t>
          </a:r>
          <a:endParaRPr b="0" lang="en-US" sz="3600" spc="-1" strike="noStrike">
            <a:latin typeface="Times New Roman"/>
          </a:endParaRPr>
        </a:p>
        <a:p>
          <a:pPr algn="ctr"/>
          <a:r>
            <a:rPr b="1" lang="en-US" sz="3600" spc="-1" strike="noStrike">
              <a:solidFill>
                <a:srgbClr val="0000ff"/>
              </a:solidFill>
              <a:latin typeface="Century Schoolbook"/>
            </a:rPr>
            <a:t>VĪRIEŠU reitings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1920</xdr:colOff>
      <xdr:row>0</xdr:row>
      <xdr:rowOff>38880</xdr:rowOff>
    </xdr:from>
    <xdr:to>
      <xdr:col>9</xdr:col>
      <xdr:colOff>493200</xdr:colOff>
      <xdr:row>1</xdr:row>
      <xdr:rowOff>181080</xdr:rowOff>
    </xdr:to>
    <xdr:sp>
      <xdr:nvSpPr>
        <xdr:cNvPr id="4" name="AutoShape 3"/>
        <xdr:cNvSpPr/>
      </xdr:nvSpPr>
      <xdr:spPr>
        <a:xfrm>
          <a:off x="1367640" y="38880"/>
          <a:ext cx="6901920" cy="124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3080" rIns="73080" tIns="59400" bIns="0" anchor="t">
          <a:noAutofit/>
        </a:bodyPr>
        <a:p>
          <a:pPr algn="ctr"/>
          <a:r>
            <a:rPr b="1" lang="en-US" sz="3600" spc="-1" strike="noStrike">
              <a:solidFill>
                <a:srgbClr val="0000ff"/>
              </a:solidFill>
              <a:latin typeface="Century Schoolbook"/>
            </a:rPr>
            <a:t>Amatieru Līgas </a:t>
          </a:r>
          <a:endParaRPr b="0" lang="en-US" sz="3600" spc="-1" strike="noStrike">
            <a:latin typeface="Times New Roman"/>
          </a:endParaRPr>
        </a:p>
        <a:p>
          <a:pPr algn="ctr"/>
          <a:r>
            <a:rPr b="1" lang="en-US" sz="3600" spc="-1" strike="noStrike">
              <a:solidFill>
                <a:srgbClr val="0000ff"/>
              </a:solidFill>
              <a:latin typeface="Century Schoolbook"/>
            </a:rPr>
            <a:t>VĪRIEŠU reitings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400</xdr:colOff>
      <xdr:row>0</xdr:row>
      <xdr:rowOff>0</xdr:rowOff>
    </xdr:from>
    <xdr:to>
      <xdr:col>4</xdr:col>
      <xdr:colOff>1096560</xdr:colOff>
      <xdr:row>7</xdr:row>
      <xdr:rowOff>9360</xdr:rowOff>
    </xdr:to>
    <xdr:sp>
      <xdr:nvSpPr>
        <xdr:cNvPr id="5" name="AutoShape 3"/>
        <xdr:cNvSpPr/>
      </xdr:nvSpPr>
      <xdr:spPr>
        <a:xfrm>
          <a:off x="311400" y="0"/>
          <a:ext cx="663228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3600" spc="-1" strike="noStrike" u="sng">
              <a:solidFill>
                <a:srgbClr val="0000ff"/>
              </a:solidFill>
              <a:uFillTx/>
              <a:latin typeface="Century Schoolbook"/>
            </a:rPr>
            <a:t>Amatieru Līgas </a:t>
          </a:r>
          <a:endParaRPr b="0" lang="en-US" sz="3600" spc="-1" strike="noStrike">
            <a:latin typeface="Times New Roman"/>
          </a:endParaRPr>
        </a:p>
        <a:p>
          <a:pPr algn="ctr"/>
          <a:r>
            <a:rPr b="1" lang="en-US" sz="3600" spc="-1" strike="noStrike" u="sng">
              <a:solidFill>
                <a:srgbClr val="0000ff"/>
              </a:solidFill>
              <a:uFillTx/>
              <a:latin typeface="Century Schoolbook"/>
            </a:rPr>
            <a:t>SIEVIEŠU reitings 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400</xdr:colOff>
      <xdr:row>0</xdr:row>
      <xdr:rowOff>0</xdr:rowOff>
    </xdr:from>
    <xdr:to>
      <xdr:col>4</xdr:col>
      <xdr:colOff>1096560</xdr:colOff>
      <xdr:row>7</xdr:row>
      <xdr:rowOff>9360</xdr:rowOff>
    </xdr:to>
    <xdr:sp>
      <xdr:nvSpPr>
        <xdr:cNvPr id="6" name="AutoShape 3"/>
        <xdr:cNvSpPr/>
      </xdr:nvSpPr>
      <xdr:spPr>
        <a:xfrm>
          <a:off x="311400" y="0"/>
          <a:ext cx="663228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3600" spc="-1" strike="noStrike" u="sng">
              <a:solidFill>
                <a:srgbClr val="0000ff"/>
              </a:solidFill>
              <a:uFillTx/>
              <a:latin typeface="Century Schoolbook"/>
            </a:rPr>
            <a:t>Amatieru Līgas </a:t>
          </a:r>
          <a:endParaRPr b="0" lang="en-US" sz="3600" spc="-1" strike="noStrike">
            <a:latin typeface="Times New Roman"/>
          </a:endParaRPr>
        </a:p>
        <a:p>
          <a:pPr algn="ctr"/>
          <a:r>
            <a:rPr b="1" lang="en-US" sz="3600" spc="-1" strike="noStrike" u="sng">
              <a:solidFill>
                <a:srgbClr val="0000ff"/>
              </a:solidFill>
              <a:uFillTx/>
              <a:latin typeface="Century Schoolbook"/>
            </a:rPr>
            <a:t>SIEVIEŠU reitings 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400</xdr:colOff>
      <xdr:row>0</xdr:row>
      <xdr:rowOff>0</xdr:rowOff>
    </xdr:from>
    <xdr:to>
      <xdr:col>5</xdr:col>
      <xdr:colOff>360</xdr:colOff>
      <xdr:row>7</xdr:row>
      <xdr:rowOff>57240</xdr:rowOff>
    </xdr:to>
    <xdr:sp>
      <xdr:nvSpPr>
        <xdr:cNvPr id="7" name="AutoShape 3"/>
        <xdr:cNvSpPr/>
      </xdr:nvSpPr>
      <xdr:spPr>
        <a:xfrm>
          <a:off x="311400" y="0"/>
          <a:ext cx="394488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3600" spc="-1" strike="noStrike" u="sng">
              <a:solidFill>
                <a:srgbClr val="0000ff"/>
              </a:solidFill>
              <a:uFillTx/>
              <a:latin typeface="Century Schoolbook"/>
            </a:rPr>
            <a:t>Amatieru Līgas </a:t>
          </a:r>
          <a:endParaRPr b="0" lang="en-US" sz="3600" spc="-1" strike="noStrike">
            <a:latin typeface="Times New Roman"/>
          </a:endParaRPr>
        </a:p>
        <a:p>
          <a:pPr algn="ctr"/>
          <a:r>
            <a:rPr b="1" lang="en-US" sz="3600" spc="-1" strike="noStrike" u="sng">
              <a:solidFill>
                <a:srgbClr val="0000ff"/>
              </a:solidFill>
              <a:uFillTx/>
              <a:latin typeface="Century Schoolbook"/>
            </a:rPr>
            <a:t>SIEVIEŠU reitings 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2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27" activeCellId="0" sqref="M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56"/>
    <col collapsed="false" customWidth="true" hidden="false" outlineLevel="0" max="3" min="3" style="0" width="30.85"/>
    <col collapsed="false" customWidth="true" hidden="false" outlineLevel="0" max="4" min="4" style="0" width="18.99"/>
    <col collapsed="false" customWidth="true" hidden="false" outlineLevel="0" max="5" min="5" style="0" width="14.99"/>
    <col collapsed="false" customWidth="true" hidden="false" outlineLevel="0" max="6" min="6" style="0" width="13.85"/>
    <col collapsed="false" customWidth="true" hidden="false" outlineLevel="0" max="8" min="8" style="0" width="19.28"/>
  </cols>
  <sheetData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1"/>
    </row>
    <row r="10" customFormat="false" ht="14.25" hidden="false" customHeight="true" outlineLevel="0" collapsed="false">
      <c r="A10" s="1"/>
      <c r="B10" s="1"/>
      <c r="C10" s="2"/>
      <c r="D10" s="2"/>
      <c r="E10" s="2"/>
      <c r="F10" s="2"/>
      <c r="G10" s="1"/>
    </row>
    <row r="11" customFormat="false" ht="15.75" hidden="false" customHeight="true" outlineLevel="0" collapsed="false">
      <c r="A11" s="1"/>
      <c r="B11" s="3" t="s">
        <v>0</v>
      </c>
      <c r="C11" s="4" t="s">
        <v>1</v>
      </c>
      <c r="D11" s="4" t="s">
        <v>2</v>
      </c>
      <c r="E11" s="4" t="s">
        <v>3</v>
      </c>
      <c r="F11" s="5" t="s">
        <v>4</v>
      </c>
      <c r="G11" s="6" t="s">
        <v>5</v>
      </c>
      <c r="H11" s="6" t="s">
        <v>6</v>
      </c>
    </row>
    <row r="12" customFormat="false" ht="15.75" hidden="false" customHeight="true" outlineLevel="0" collapsed="false">
      <c r="A12" s="1"/>
      <c r="B12" s="3"/>
      <c r="C12" s="4"/>
      <c r="D12" s="4"/>
      <c r="E12" s="4"/>
      <c r="F12" s="5"/>
      <c r="G12" s="6"/>
      <c r="H12" s="6"/>
    </row>
    <row r="13" customFormat="false" ht="15" hidden="false" customHeight="true" outlineLevel="0" collapsed="false">
      <c r="A13" s="1"/>
      <c r="B13" s="7" t="s">
        <v>7</v>
      </c>
      <c r="C13" s="7"/>
      <c r="D13" s="7"/>
      <c r="E13" s="7"/>
      <c r="F13" s="7"/>
      <c r="G13" s="7"/>
      <c r="H13" s="7"/>
    </row>
    <row r="14" customFormat="false" ht="15" hidden="false" customHeight="true" outlineLevel="0" collapsed="false">
      <c r="A14" s="1"/>
      <c r="B14" s="7"/>
      <c r="C14" s="7"/>
      <c r="D14" s="7"/>
      <c r="E14" s="7"/>
      <c r="F14" s="7"/>
      <c r="G14" s="7"/>
      <c r="H14" s="7"/>
    </row>
    <row r="15" customFormat="false" ht="15.75" hidden="false" customHeight="true" outlineLevel="0" collapsed="false">
      <c r="A15" s="1"/>
      <c r="B15" s="7"/>
      <c r="C15" s="7"/>
      <c r="D15" s="7"/>
      <c r="E15" s="7"/>
      <c r="F15" s="7"/>
      <c r="G15" s="7"/>
      <c r="H15" s="7"/>
    </row>
    <row r="16" customFormat="false" ht="15" hidden="false" customHeight="true" outlineLevel="0" collapsed="false">
      <c r="A16" s="1"/>
      <c r="B16" s="8" t="n">
        <v>1</v>
      </c>
      <c r="C16" s="9" t="str">
        <f aca="false">Rezultāti!A55</f>
        <v>SamoKat 2</v>
      </c>
      <c r="D16" s="9" t="n">
        <f aca="false">Punkti!AH15+Punkti!AK40</f>
        <v>96</v>
      </c>
      <c r="E16" s="9" t="n">
        <f aca="false">Punkti!AI15+Punkti!AL40</f>
        <v>32</v>
      </c>
      <c r="F16" s="9" t="n">
        <f aca="false">SUM(Rezultāti!AM55:AM66)</f>
        <v>38282</v>
      </c>
      <c r="G16" s="10" t="n">
        <f aca="false">SUM(D16+E16)</f>
        <v>128</v>
      </c>
      <c r="H16" s="11" t="n">
        <f aca="false">Rezultāti!AO55</f>
        <v>167.90350877193</v>
      </c>
    </row>
    <row r="17" customFormat="false" ht="7.5" hidden="false" customHeight="true" outlineLevel="0" collapsed="false">
      <c r="A17" s="1"/>
      <c r="B17" s="8"/>
      <c r="C17" s="9"/>
      <c r="D17" s="9"/>
      <c r="E17" s="9"/>
      <c r="F17" s="9"/>
      <c r="G17" s="10"/>
      <c r="H17" s="11"/>
    </row>
    <row r="18" customFormat="false" ht="15.75" hidden="false" customHeight="true" outlineLevel="0" collapsed="false">
      <c r="A18" s="1"/>
      <c r="B18" s="8" t="n">
        <v>2</v>
      </c>
      <c r="C18" s="9" t="str">
        <f aca="false">Rezultāti!A44</f>
        <v>Flowers</v>
      </c>
      <c r="D18" s="9" t="n">
        <f aca="false">Punkti!AH13+Punkti!AK38</f>
        <v>86</v>
      </c>
      <c r="E18" s="9" t="n">
        <f aca="false">Punkti!AI13+Punkti!AL38</f>
        <v>32</v>
      </c>
      <c r="F18" s="9" t="n">
        <f aca="false">SUM(Rezultāti!AM44:AM53)</f>
        <v>40007</v>
      </c>
      <c r="G18" s="10" t="n">
        <f aca="false">SUM(D18+E18)</f>
        <v>118</v>
      </c>
      <c r="H18" s="11" t="n">
        <f aca="false">Rezultāti!AO44</f>
        <v>175.469298245614</v>
      </c>
    </row>
    <row r="19" customFormat="false" ht="5.25" hidden="false" customHeight="true" outlineLevel="0" collapsed="false">
      <c r="A19" s="1"/>
      <c r="B19" s="8"/>
      <c r="C19" s="9"/>
      <c r="D19" s="9"/>
      <c r="E19" s="9"/>
      <c r="F19" s="9"/>
      <c r="G19" s="10"/>
      <c r="H19" s="11"/>
    </row>
    <row r="20" customFormat="false" ht="15" hidden="false" customHeight="true" outlineLevel="0" collapsed="false">
      <c r="A20" s="1"/>
      <c r="B20" s="8" t="n">
        <v>3</v>
      </c>
      <c r="C20" s="12" t="str">
        <f aca="false">Rezultāti!A85</f>
        <v>Intense</v>
      </c>
      <c r="D20" s="12" t="n">
        <f aca="false">Punkti!AH17+Punkti!AK42</f>
        <v>70</v>
      </c>
      <c r="E20" s="12" t="n">
        <f aca="false">Punkti!AI17+Punkti!AL42</f>
        <v>20</v>
      </c>
      <c r="F20" s="12" t="n">
        <f aca="false">SUM(Rezultāti!AM85:AM97)</f>
        <v>36140</v>
      </c>
      <c r="G20" s="10" t="n">
        <f aca="false">SUM(D20+E20)</f>
        <v>90</v>
      </c>
      <c r="H20" s="13" t="n">
        <f aca="false">Rezultāti!AO85</f>
        <v>158.508771929825</v>
      </c>
    </row>
    <row r="21" customFormat="false" ht="9.75" hidden="false" customHeight="true" outlineLevel="0" collapsed="false">
      <c r="A21" s="1"/>
      <c r="B21" s="8"/>
      <c r="C21" s="12"/>
      <c r="D21" s="12"/>
      <c r="E21" s="12"/>
      <c r="F21" s="12"/>
      <c r="G21" s="10"/>
      <c r="H21" s="13"/>
    </row>
    <row r="22" customFormat="false" ht="12.75" hidden="false" customHeight="true" outlineLevel="0" collapsed="false">
      <c r="B22" s="14" t="n">
        <v>4</v>
      </c>
      <c r="C22" s="15" t="str">
        <f aca="false">Rezultāti!A99</f>
        <v>Stormans</v>
      </c>
      <c r="D22" s="15" t="n">
        <f aca="false">Punkti!AH21+Punkti!AK46</f>
        <v>64</v>
      </c>
      <c r="E22" s="15" t="n">
        <f aca="false">Punkti!AI21+Punkti!AL46</f>
        <v>24</v>
      </c>
      <c r="F22" s="15" t="n">
        <f aca="false">SUM(Rezultāti!AM99:AM108)</f>
        <v>36777</v>
      </c>
      <c r="G22" s="16" t="n">
        <f aca="false">SUM(D22+E22)</f>
        <v>88</v>
      </c>
      <c r="H22" s="17" t="n">
        <f aca="false">Rezultāti!AO99</f>
        <v>161.302631578947</v>
      </c>
    </row>
    <row r="23" customFormat="false" ht="13.5" hidden="false" customHeight="true" outlineLevel="0" collapsed="false">
      <c r="B23" s="14"/>
      <c r="C23" s="15"/>
      <c r="D23" s="15"/>
      <c r="E23" s="15"/>
      <c r="F23" s="15"/>
      <c r="G23" s="16"/>
      <c r="H23" s="17"/>
    </row>
    <row r="24" customFormat="false" ht="12.75" hidden="false" customHeight="true" outlineLevel="0" collapsed="false">
      <c r="B24" s="14" t="n">
        <v>5</v>
      </c>
      <c r="C24" s="15" t="str">
        <f aca="false">Rezultāti!A68</f>
        <v>United SEXY Bowlers</v>
      </c>
      <c r="D24" s="15" t="n">
        <f aca="false">Punkti!AH19+Punkti!AK44</f>
        <v>51</v>
      </c>
      <c r="E24" s="15" t="n">
        <f aca="false">Punkti!AI19+Punkti!AL44</f>
        <v>22</v>
      </c>
      <c r="F24" s="15" t="n">
        <f aca="false">SUM(Rezultāti!AM68:AM78)</f>
        <v>35435</v>
      </c>
      <c r="G24" s="16" t="n">
        <f aca="false">SUM(D24+E24)</f>
        <v>73</v>
      </c>
      <c r="H24" s="17" t="n">
        <f aca="false">Rezultāti!AO68</f>
        <v>155.416666666667</v>
      </c>
    </row>
    <row r="25" customFormat="false" ht="13.5" hidden="false" customHeight="true" outlineLevel="0" collapsed="false">
      <c r="B25" s="14"/>
      <c r="C25" s="15"/>
      <c r="D25" s="15"/>
      <c r="E25" s="15"/>
      <c r="F25" s="15"/>
      <c r="G25" s="16"/>
      <c r="H25" s="17"/>
    </row>
    <row r="26" customFormat="false" ht="13.5" hidden="false" customHeight="true" outlineLevel="0" collapsed="false">
      <c r="B26" s="14" t="n">
        <v>6</v>
      </c>
      <c r="C26" s="15" t="str">
        <f aca="false">Rezultāti!A4</f>
        <v>BK RIX</v>
      </c>
      <c r="D26" s="15" t="n">
        <f aca="false">Punkti!AH5+Punkti!AK30</f>
        <v>55</v>
      </c>
      <c r="E26" s="15" t="n">
        <f aca="false">Punkti!AI5+Punkti!AL30</f>
        <v>18</v>
      </c>
      <c r="F26" s="15" t="n">
        <f aca="false">SUM(Rezultāti!AM4:AM18)</f>
        <v>35006</v>
      </c>
      <c r="G26" s="16" t="n">
        <f aca="false">SUM(D26+E26)</f>
        <v>73</v>
      </c>
      <c r="H26" s="17" t="n">
        <f aca="false">Rezultāti!AO4</f>
        <v>153.535087719298</v>
      </c>
    </row>
    <row r="27" customFormat="false" ht="13.5" hidden="false" customHeight="true" outlineLevel="0" collapsed="false">
      <c r="B27" s="14"/>
      <c r="C27" s="15"/>
      <c r="D27" s="15"/>
      <c r="E27" s="15"/>
      <c r="F27" s="15"/>
      <c r="G27" s="16"/>
      <c r="H27" s="17"/>
    </row>
    <row r="28" customFormat="false" ht="13.5" hidden="false" customHeight="true" outlineLevel="0" collapsed="false">
      <c r="B28" s="14" t="n">
        <v>7</v>
      </c>
      <c r="C28" s="18" t="str">
        <f aca="false">Rezultāti!A122</f>
        <v>BASK APS</v>
      </c>
      <c r="D28" s="18" t="n">
        <f aca="false">Punkti!AK36</f>
        <v>44</v>
      </c>
      <c r="E28" s="18" t="n">
        <f aca="false">Punkti!AL36</f>
        <v>16</v>
      </c>
      <c r="F28" s="18" t="n">
        <f aca="false">SUM(Rezultāti!AM122:AM128)</f>
        <v>20231</v>
      </c>
      <c r="G28" s="16" t="n">
        <f aca="false">SUM(D28+E28)</f>
        <v>60</v>
      </c>
      <c r="H28" s="17" t="n">
        <f aca="false">Rezultāti!AO122</f>
        <v>168.591666666667</v>
      </c>
    </row>
    <row r="29" customFormat="false" ht="13.5" hidden="false" customHeight="true" outlineLevel="0" collapsed="false">
      <c r="B29" s="14"/>
      <c r="C29" s="18"/>
      <c r="D29" s="18"/>
      <c r="E29" s="18"/>
      <c r="F29" s="18"/>
      <c r="G29" s="16"/>
      <c r="H29" s="17"/>
    </row>
    <row r="30" customFormat="false" ht="13.5" hidden="false" customHeight="true" outlineLevel="0" collapsed="false">
      <c r="B30" s="19" t="n">
        <v>8</v>
      </c>
      <c r="C30" s="20" t="str">
        <f aca="false">Rezultāti!A20</f>
        <v>Soļjanka</v>
      </c>
      <c r="D30" s="20" t="n">
        <f aca="false">Punkti!AH7+Punkti!AK32</f>
        <v>44</v>
      </c>
      <c r="E30" s="20" t="n">
        <f aca="false">Punkti!AI7+Punkti!AL32</f>
        <v>14</v>
      </c>
      <c r="F30" s="20" t="n">
        <f aca="false">SUM(Rezultāti!AM20:AM32)</f>
        <v>34259</v>
      </c>
      <c r="G30" s="21" t="n">
        <f aca="false">SUM(D30+E30)</f>
        <v>58</v>
      </c>
      <c r="H30" s="22" t="n">
        <f aca="false">Rezultāti!AO20</f>
        <v>150.258771929825</v>
      </c>
    </row>
    <row r="31" customFormat="false" ht="13.5" hidden="false" customHeight="true" outlineLevel="0" collapsed="false">
      <c r="B31" s="19"/>
      <c r="C31" s="20"/>
      <c r="D31" s="20"/>
      <c r="E31" s="20"/>
      <c r="F31" s="20"/>
      <c r="G31" s="21"/>
      <c r="H31" s="22"/>
    </row>
    <row r="32" customFormat="false" ht="12.75" hidden="false" customHeight="true" outlineLevel="0" collapsed="false">
      <c r="B32" s="14" t="n">
        <v>9</v>
      </c>
      <c r="C32" s="15" t="str">
        <f aca="false">Rezultāti!A34</f>
        <v>IT Stars</v>
      </c>
      <c r="D32" s="15" t="n">
        <f aca="false">Punkti!AH9+Punkti!AK34</f>
        <v>30</v>
      </c>
      <c r="E32" s="15" t="n">
        <f aca="false">Punkti!AI9+Punkti!AL34</f>
        <v>8</v>
      </c>
      <c r="F32" s="15" t="n">
        <f aca="false">SUM(Rezultāti!AM34:AM42)</f>
        <v>32514</v>
      </c>
      <c r="G32" s="16" t="n">
        <f aca="false">SUM(D32+E32)</f>
        <v>38</v>
      </c>
      <c r="H32" s="17" t="n">
        <f aca="false">Rezultāti!AO34</f>
        <v>142.605263157895</v>
      </c>
    </row>
    <row r="33" customFormat="false" ht="13.5" hidden="false" customHeight="true" outlineLevel="0" collapsed="false">
      <c r="B33" s="14"/>
      <c r="C33" s="15"/>
      <c r="D33" s="15"/>
      <c r="E33" s="15"/>
      <c r="F33" s="15"/>
      <c r="G33" s="16"/>
      <c r="H33" s="17"/>
    </row>
    <row r="34" customFormat="false" ht="12.75" hidden="false" customHeight="true" outlineLevel="0" collapsed="false">
      <c r="B34" s="23" t="n">
        <v>10</v>
      </c>
      <c r="C34" s="24" t="str">
        <f aca="false">Rezultāti!A110</f>
        <v>Premi Food</v>
      </c>
      <c r="D34" s="24" t="n">
        <f aca="false">Punkti!AH23+Punkti!AK48</f>
        <v>30</v>
      </c>
      <c r="E34" s="24" t="n">
        <f aca="false">Punkti!AI23+Punkti!AL48</f>
        <v>4</v>
      </c>
      <c r="F34" s="24" t="n">
        <f aca="false">SUM(Rezultāti!AM110:AM120)</f>
        <v>32608</v>
      </c>
      <c r="G34" s="21" t="n">
        <f aca="false">SUM(D34+E34)</f>
        <v>34</v>
      </c>
      <c r="H34" s="25" t="n">
        <f aca="false">Rezultāti!AO110</f>
        <v>143.017543859649</v>
      </c>
    </row>
    <row r="35" customFormat="false" ht="13.5" hidden="false" customHeight="true" outlineLevel="0" collapsed="false">
      <c r="B35" s="23"/>
      <c r="C35" s="24"/>
      <c r="D35" s="24"/>
      <c r="E35" s="24"/>
      <c r="F35" s="24"/>
      <c r="G35" s="21"/>
      <c r="H35" s="25"/>
    </row>
    <row r="36" customFormat="false" ht="12.75" hidden="false" customHeight="false" outlineLevel="0" collapsed="false">
      <c r="B36" s="26" t="n">
        <v>11</v>
      </c>
      <c r="C36" s="27" t="str">
        <f aca="false">Rezultāti!A80</f>
        <v>Uzsmaidi mums!</v>
      </c>
      <c r="D36" s="27" t="n">
        <f aca="false">Punkti!AH11</f>
        <v>0</v>
      </c>
      <c r="E36" s="27" t="n">
        <f aca="false">Punkti!AI11</f>
        <v>0</v>
      </c>
      <c r="F36" s="27" t="n">
        <f aca="false">SUM(Rezultāti!AM80:AM84)</f>
        <v>1653</v>
      </c>
      <c r="G36" s="28" t="n">
        <f aca="false">SUM(D36+E36)</f>
        <v>0</v>
      </c>
      <c r="H36" s="29" t="n">
        <f aca="false">Rezultāti!AO80</f>
        <v>137.75</v>
      </c>
    </row>
    <row r="37" customFormat="false" ht="13.5" hidden="false" customHeight="false" outlineLevel="0" collapsed="false">
      <c r="B37" s="26"/>
      <c r="C37" s="27"/>
      <c r="D37" s="27"/>
      <c r="E37" s="27"/>
      <c r="F37" s="27"/>
      <c r="G37" s="28"/>
      <c r="H37" s="29"/>
    </row>
  </sheetData>
  <mergeCells count="86">
    <mergeCell ref="C10:F10"/>
    <mergeCell ref="B11:B12"/>
    <mergeCell ref="C11:C12"/>
    <mergeCell ref="D11:D12"/>
    <mergeCell ref="E11:E12"/>
    <mergeCell ref="F11:F12"/>
    <mergeCell ref="G11:G12"/>
    <mergeCell ref="H11:H12"/>
    <mergeCell ref="B13:H15"/>
    <mergeCell ref="B16:B17"/>
    <mergeCell ref="C16:C17"/>
    <mergeCell ref="D16:D17"/>
    <mergeCell ref="E16:E17"/>
    <mergeCell ref="F16:F17"/>
    <mergeCell ref="G16:G17"/>
    <mergeCell ref="H16:H17"/>
    <mergeCell ref="B18:B19"/>
    <mergeCell ref="C18:C19"/>
    <mergeCell ref="D18:D19"/>
    <mergeCell ref="E18:E19"/>
    <mergeCell ref="F18:F19"/>
    <mergeCell ref="G18:G19"/>
    <mergeCell ref="H18:H19"/>
    <mergeCell ref="B20:B21"/>
    <mergeCell ref="C20:C21"/>
    <mergeCell ref="D20:D21"/>
    <mergeCell ref="E20:E21"/>
    <mergeCell ref="F20:F21"/>
    <mergeCell ref="G20:G21"/>
    <mergeCell ref="H20:H21"/>
    <mergeCell ref="B22:B23"/>
    <mergeCell ref="C22:C23"/>
    <mergeCell ref="D22:D23"/>
    <mergeCell ref="E22:E23"/>
    <mergeCell ref="F22:F23"/>
    <mergeCell ref="G22:G23"/>
    <mergeCell ref="H22:H23"/>
    <mergeCell ref="B24:B25"/>
    <mergeCell ref="C24:C25"/>
    <mergeCell ref="D24:D25"/>
    <mergeCell ref="E24:E25"/>
    <mergeCell ref="F24:F25"/>
    <mergeCell ref="G24:G25"/>
    <mergeCell ref="H24:H25"/>
    <mergeCell ref="B26:B27"/>
    <mergeCell ref="C26:C27"/>
    <mergeCell ref="D26:D27"/>
    <mergeCell ref="E26:E27"/>
    <mergeCell ref="F26:F27"/>
    <mergeCell ref="G26:G27"/>
    <mergeCell ref="H26:H27"/>
    <mergeCell ref="B28:B29"/>
    <mergeCell ref="C28:C29"/>
    <mergeCell ref="D28:D29"/>
    <mergeCell ref="E28:E29"/>
    <mergeCell ref="F28:F29"/>
    <mergeCell ref="G28:G29"/>
    <mergeCell ref="H28:H29"/>
    <mergeCell ref="B30:B31"/>
    <mergeCell ref="C30:C31"/>
    <mergeCell ref="D30:D31"/>
    <mergeCell ref="E30:E31"/>
    <mergeCell ref="F30:F31"/>
    <mergeCell ref="G30:G31"/>
    <mergeCell ref="H30:H31"/>
    <mergeCell ref="B32:B33"/>
    <mergeCell ref="C32:C33"/>
    <mergeCell ref="D32:D33"/>
    <mergeCell ref="E32:E33"/>
    <mergeCell ref="F32:F33"/>
    <mergeCell ref="G32:G33"/>
    <mergeCell ref="H32:H33"/>
    <mergeCell ref="B34:B35"/>
    <mergeCell ref="C34:C35"/>
    <mergeCell ref="D34:D35"/>
    <mergeCell ref="E34:E35"/>
    <mergeCell ref="F34:F35"/>
    <mergeCell ref="G34:G35"/>
    <mergeCell ref="H34:H35"/>
    <mergeCell ref="B36:B37"/>
    <mergeCell ref="C36:C37"/>
    <mergeCell ref="D36:D37"/>
    <mergeCell ref="E36:E37"/>
    <mergeCell ref="F36:F37"/>
    <mergeCell ref="G36:G37"/>
    <mergeCell ref="H36:H37"/>
  </mergeCells>
  <printOptions headings="false" gridLines="false" gridLinesSet="true" horizontalCentered="false" verticalCentered="false"/>
  <pageMargins left="0.229861111111111" right="0.3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13"/>
  <sheetViews>
    <sheetView showFormulas="false" showGridLines="true" showRowColHeaders="true" showZeros="true" rightToLeft="false" tabSelected="true" showOutlineSymbols="true" defaultGridColor="true" view="normal" topLeftCell="A102" colorId="64" zoomScale="50" zoomScaleNormal="50" zoomScalePageLayoutView="100" workbookViewId="0">
      <pane xSplit="5250" ySplit="0" topLeftCell="V1" activePane="topRight" state="split"/>
      <selection pane="topLeft" activeCell="A102" activeCellId="0" sqref="A102"/>
      <selection pane="topRight" activeCell="AP129" activeCellId="0" sqref="AP129"/>
    </sheetView>
  </sheetViews>
  <sheetFormatPr defaultColWidth="9.13671875" defaultRowHeight="15" zeroHeight="false" outlineLevelRow="0" outlineLevelCol="0"/>
  <cols>
    <col collapsed="false" customWidth="true" hidden="false" outlineLevel="0" max="1" min="1" style="283" width="21.56"/>
    <col collapsed="false" customWidth="true" hidden="false" outlineLevel="0" max="2" min="2" style="283" width="26.13"/>
    <col collapsed="false" customWidth="true" hidden="false" outlineLevel="0" max="3" min="3" style="283" width="6.41"/>
    <col collapsed="false" customWidth="true" hidden="false" outlineLevel="0" max="10" min="4" style="283" width="5.85"/>
    <col collapsed="false" customWidth="true" hidden="false" outlineLevel="0" max="11" min="11" style="283" width="6.41"/>
    <col collapsed="false" customWidth="true" hidden="false" outlineLevel="0" max="12" min="12" style="283" width="5.85"/>
    <col collapsed="false" customWidth="true" hidden="false" outlineLevel="0" max="14" min="13" style="283" width="6.41"/>
    <col collapsed="false" customWidth="true" hidden="false" outlineLevel="0" max="15" min="15" style="283" width="5.85"/>
    <col collapsed="false" customWidth="true" hidden="false" outlineLevel="0" max="17" min="16" style="283" width="6.41"/>
    <col collapsed="false" customWidth="true" hidden="false" outlineLevel="0" max="19" min="18" style="283" width="5.85"/>
    <col collapsed="false" customWidth="true" hidden="false" outlineLevel="0" max="20" min="20" style="283" width="6.41"/>
    <col collapsed="false" customWidth="true" hidden="false" outlineLevel="0" max="22" min="21" style="283" width="5.85"/>
    <col collapsed="false" customWidth="true" hidden="false" outlineLevel="0" max="23" min="23" style="283" width="6.41"/>
    <col collapsed="false" customWidth="true" hidden="false" outlineLevel="0" max="24" min="24" style="283" width="5.85"/>
    <col collapsed="false" customWidth="true" hidden="false" outlineLevel="0" max="27" min="25" style="283" width="6.41"/>
    <col collapsed="false" customWidth="true" hidden="false" outlineLevel="0" max="28" min="28" style="283" width="5.85"/>
    <col collapsed="false" customWidth="true" hidden="false" outlineLevel="0" max="30" min="29" style="283" width="6.41"/>
    <col collapsed="false" customWidth="true" hidden="false" outlineLevel="0" max="31" min="31" style="283" width="5.85"/>
    <col collapsed="false" customWidth="true" hidden="false" outlineLevel="0" max="32" min="32" style="283" width="6.41"/>
    <col collapsed="false" customWidth="true" hidden="false" outlineLevel="0" max="33" min="33" style="283" width="5.85"/>
    <col collapsed="false" customWidth="true" hidden="false" outlineLevel="0" max="36" min="34" style="283" width="6.41"/>
    <col collapsed="false" customWidth="true" hidden="false" outlineLevel="0" max="37" min="37" style="283" width="5.85"/>
    <col collapsed="false" customWidth="true" hidden="false" outlineLevel="0" max="38" min="38" style="283" width="6.41"/>
    <col collapsed="false" customWidth="true" hidden="false" outlineLevel="0" max="39" min="39" style="283" width="9.56"/>
    <col collapsed="false" customWidth="true" hidden="false" outlineLevel="0" max="40" min="40" style="284" width="8.7"/>
    <col collapsed="false" customWidth="true" hidden="false" outlineLevel="0" max="41" min="41" style="284" width="21.13"/>
    <col collapsed="false" customWidth="true" hidden="false" outlineLevel="0" max="42" min="42" style="284" width="20.13"/>
    <col collapsed="false" customWidth="true" hidden="false" outlineLevel="0" max="43" min="43" style="284" width="6.41"/>
    <col collapsed="false" customWidth="false" hidden="false" outlineLevel="0" max="257" min="44" style="284" width="9.14"/>
  </cols>
  <sheetData>
    <row r="1" customFormat="false" ht="12.75" hidden="false" customHeight="true" outlineLevel="0" collapsed="false"/>
    <row r="2" customFormat="false" ht="44.25" hidden="false" customHeight="true" outlineLevel="0" collapsed="false">
      <c r="A2" s="285"/>
      <c r="B2" s="285"/>
      <c r="C2" s="286" t="str">
        <f aca="false">A4</f>
        <v>BK RIX</v>
      </c>
      <c r="D2" s="286"/>
      <c r="E2" s="286"/>
      <c r="F2" s="287" t="str">
        <f aca="false">A20</f>
        <v>Soļjanka</v>
      </c>
      <c r="G2" s="287"/>
      <c r="H2" s="287"/>
      <c r="I2" s="288" t="str">
        <f aca="false">A34</f>
        <v>IT Stars</v>
      </c>
      <c r="J2" s="288"/>
      <c r="K2" s="288"/>
      <c r="L2" s="288" t="str">
        <f aca="false">A44</f>
        <v>Flowers</v>
      </c>
      <c r="M2" s="288"/>
      <c r="N2" s="288"/>
      <c r="O2" s="289" t="str">
        <f aca="false">A80</f>
        <v>Uzsmaidi mums!</v>
      </c>
      <c r="P2" s="289"/>
      <c r="Q2" s="289"/>
      <c r="R2" s="290" t="str">
        <f aca="false">A68</f>
        <v>United SEXY Bowlers</v>
      </c>
      <c r="S2" s="290"/>
      <c r="T2" s="290"/>
      <c r="U2" s="290" t="s">
        <v>26</v>
      </c>
      <c r="V2" s="290"/>
      <c r="W2" s="290"/>
      <c r="X2" s="287" t="str">
        <f aca="false">A99</f>
        <v>Stormans</v>
      </c>
      <c r="Y2" s="287"/>
      <c r="Z2" s="287"/>
      <c r="AA2" s="288" t="str">
        <f aca="false">A110</f>
        <v>Premi Food</v>
      </c>
      <c r="AB2" s="288"/>
      <c r="AC2" s="288"/>
      <c r="AD2" s="288" t="str">
        <f aca="false">A122</f>
        <v>BASK APS</v>
      </c>
      <c r="AE2" s="288"/>
      <c r="AF2" s="288"/>
      <c r="AG2" s="287" t="str">
        <f aca="false">+A55</f>
        <v>SamoKat 2</v>
      </c>
      <c r="AH2" s="287"/>
      <c r="AI2" s="287"/>
      <c r="AJ2" s="288" t="str">
        <f aca="false">A85</f>
        <v>Intense</v>
      </c>
      <c r="AK2" s="288"/>
      <c r="AL2" s="288"/>
      <c r="AM2" s="291" t="s">
        <v>10</v>
      </c>
      <c r="AN2" s="292" t="s">
        <v>9</v>
      </c>
      <c r="AO2" s="293" t="s">
        <v>27</v>
      </c>
      <c r="AP2" s="294" t="s">
        <v>28</v>
      </c>
    </row>
    <row r="3" customFormat="false" ht="13.5" hidden="false" customHeight="true" outlineLevel="0" collapsed="false">
      <c r="A3" s="295" t="s">
        <v>1</v>
      </c>
      <c r="B3" s="295" t="s">
        <v>8</v>
      </c>
      <c r="C3" s="296" t="s">
        <v>29</v>
      </c>
      <c r="D3" s="297" t="s">
        <v>30</v>
      </c>
      <c r="E3" s="298" t="s">
        <v>31</v>
      </c>
      <c r="F3" s="299" t="s">
        <v>29</v>
      </c>
      <c r="G3" s="297" t="s">
        <v>30</v>
      </c>
      <c r="H3" s="297" t="s">
        <v>31</v>
      </c>
      <c r="I3" s="299" t="s">
        <v>29</v>
      </c>
      <c r="J3" s="297" t="s">
        <v>30</v>
      </c>
      <c r="K3" s="297" t="s">
        <v>32</v>
      </c>
      <c r="L3" s="299" t="s">
        <v>29</v>
      </c>
      <c r="M3" s="297" t="s">
        <v>30</v>
      </c>
      <c r="N3" s="297" t="s">
        <v>32</v>
      </c>
      <c r="O3" s="299" t="s">
        <v>29</v>
      </c>
      <c r="P3" s="297" t="s">
        <v>30</v>
      </c>
      <c r="Q3" s="297" t="s">
        <v>32</v>
      </c>
      <c r="R3" s="299" t="s">
        <v>29</v>
      </c>
      <c r="S3" s="297" t="s">
        <v>30</v>
      </c>
      <c r="T3" s="297" t="s">
        <v>32</v>
      </c>
      <c r="U3" s="299" t="s">
        <v>29</v>
      </c>
      <c r="V3" s="297" t="s">
        <v>30</v>
      </c>
      <c r="W3" s="297" t="s">
        <v>32</v>
      </c>
      <c r="X3" s="299" t="s">
        <v>29</v>
      </c>
      <c r="Y3" s="297" t="s">
        <v>30</v>
      </c>
      <c r="Z3" s="297" t="s">
        <v>32</v>
      </c>
      <c r="AA3" s="299" t="s">
        <v>29</v>
      </c>
      <c r="AB3" s="297" t="s">
        <v>30</v>
      </c>
      <c r="AC3" s="298" t="s">
        <v>32</v>
      </c>
      <c r="AD3" s="299" t="s">
        <v>29</v>
      </c>
      <c r="AE3" s="297" t="s">
        <v>30</v>
      </c>
      <c r="AF3" s="298" t="s">
        <v>32</v>
      </c>
      <c r="AG3" s="299" t="s">
        <v>29</v>
      </c>
      <c r="AH3" s="297" t="s">
        <v>30</v>
      </c>
      <c r="AI3" s="297" t="s">
        <v>32</v>
      </c>
      <c r="AJ3" s="299" t="s">
        <v>29</v>
      </c>
      <c r="AK3" s="297" t="s">
        <v>30</v>
      </c>
      <c r="AL3" s="298" t="s">
        <v>32</v>
      </c>
      <c r="AM3" s="291"/>
      <c r="AN3" s="292"/>
      <c r="AO3" s="293"/>
      <c r="AP3" s="294"/>
    </row>
    <row r="4" customFormat="false" ht="15.75" hidden="false" customHeight="true" outlineLevel="0" collapsed="false">
      <c r="A4" s="300" t="s">
        <v>33</v>
      </c>
      <c r="B4" s="301" t="s">
        <v>34</v>
      </c>
      <c r="C4" s="302"/>
      <c r="D4" s="302"/>
      <c r="E4" s="302"/>
      <c r="F4" s="303" t="n">
        <v>188</v>
      </c>
      <c r="G4" s="304" t="n">
        <v>155</v>
      </c>
      <c r="H4" s="305" t="n">
        <v>206</v>
      </c>
      <c r="I4" s="306"/>
      <c r="J4" s="307"/>
      <c r="K4" s="308"/>
      <c r="L4" s="309"/>
      <c r="M4" s="307"/>
      <c r="N4" s="310"/>
      <c r="O4" s="306"/>
      <c r="P4" s="307"/>
      <c r="Q4" s="310"/>
      <c r="R4" s="306"/>
      <c r="S4" s="307"/>
      <c r="T4" s="310"/>
      <c r="U4" s="306"/>
      <c r="V4" s="307"/>
      <c r="W4" s="310"/>
      <c r="X4" s="306" t="n">
        <v>157</v>
      </c>
      <c r="Y4" s="307" t="n">
        <v>150</v>
      </c>
      <c r="Z4" s="310" t="n">
        <v>201</v>
      </c>
      <c r="AA4" s="311"/>
      <c r="AB4" s="312"/>
      <c r="AC4" s="313"/>
      <c r="AD4" s="311"/>
      <c r="AE4" s="312"/>
      <c r="AF4" s="313"/>
      <c r="AG4" s="311"/>
      <c r="AH4" s="312"/>
      <c r="AI4" s="314"/>
      <c r="AJ4" s="311"/>
      <c r="AK4" s="312"/>
      <c r="AL4" s="313"/>
      <c r="AM4" s="315" t="n">
        <f aca="false">SUM(C4:AL4)</f>
        <v>1057</v>
      </c>
      <c r="AN4" s="316" t="n">
        <f aca="false">COUNT(C4:AL4)</f>
        <v>6</v>
      </c>
      <c r="AO4" s="317" t="n">
        <f aca="false">SUM(AM4:AM18)/SUM(AN4:AN18)</f>
        <v>153.535087719298</v>
      </c>
      <c r="AP4" s="318" t="n">
        <f aca="false">(AM4/AN4)</f>
        <v>176.166666666667</v>
      </c>
    </row>
    <row r="5" customFormat="false" ht="15.75" hidden="false" customHeight="true" outlineLevel="0" collapsed="false">
      <c r="A5" s="300"/>
      <c r="B5" s="319" t="s">
        <v>35</v>
      </c>
      <c r="C5" s="302"/>
      <c r="D5" s="302"/>
      <c r="E5" s="302"/>
      <c r="F5" s="320" t="n">
        <v>80</v>
      </c>
      <c r="G5" s="321" t="n">
        <v>80</v>
      </c>
      <c r="H5" s="322" t="n">
        <v>80</v>
      </c>
      <c r="I5" s="323"/>
      <c r="J5" s="324"/>
      <c r="K5" s="325"/>
      <c r="L5" s="326"/>
      <c r="M5" s="324"/>
      <c r="N5" s="327"/>
      <c r="O5" s="323"/>
      <c r="P5" s="324"/>
      <c r="Q5" s="327"/>
      <c r="R5" s="323"/>
      <c r="S5" s="324"/>
      <c r="T5" s="327"/>
      <c r="U5" s="323"/>
      <c r="V5" s="324"/>
      <c r="W5" s="327"/>
      <c r="X5" s="323"/>
      <c r="Y5" s="324"/>
      <c r="Z5" s="327"/>
      <c r="AA5" s="328"/>
      <c r="AB5" s="329"/>
      <c r="AC5" s="330"/>
      <c r="AD5" s="328"/>
      <c r="AE5" s="329"/>
      <c r="AF5" s="330"/>
      <c r="AG5" s="328"/>
      <c r="AH5" s="329"/>
      <c r="AI5" s="331"/>
      <c r="AJ5" s="328"/>
      <c r="AK5" s="329"/>
      <c r="AL5" s="330"/>
      <c r="AM5" s="332" t="n">
        <f aca="false">SUM(C5:AL5)</f>
        <v>240</v>
      </c>
      <c r="AN5" s="333" t="n">
        <f aca="false">COUNT(C5:AL5)</f>
        <v>3</v>
      </c>
      <c r="AO5" s="317"/>
      <c r="AP5" s="318" t="n">
        <f aca="false">AM5/AN5</f>
        <v>80</v>
      </c>
    </row>
    <row r="6" customFormat="false" ht="15.75" hidden="false" customHeight="true" outlineLevel="0" collapsed="false">
      <c r="A6" s="300"/>
      <c r="B6" s="319" t="s">
        <v>35</v>
      </c>
      <c r="C6" s="302"/>
      <c r="D6" s="302"/>
      <c r="E6" s="302"/>
      <c r="F6" s="334" t="n">
        <v>80</v>
      </c>
      <c r="G6" s="335" t="n">
        <v>80</v>
      </c>
      <c r="H6" s="336" t="n">
        <v>80</v>
      </c>
      <c r="I6" s="337"/>
      <c r="J6" s="338"/>
      <c r="K6" s="339"/>
      <c r="L6" s="340"/>
      <c r="M6" s="338"/>
      <c r="N6" s="341"/>
      <c r="O6" s="337"/>
      <c r="P6" s="338"/>
      <c r="Q6" s="341"/>
      <c r="R6" s="337"/>
      <c r="S6" s="338"/>
      <c r="T6" s="341"/>
      <c r="U6" s="342"/>
      <c r="V6" s="343"/>
      <c r="W6" s="344"/>
      <c r="X6" s="337"/>
      <c r="Y6" s="338"/>
      <c r="Z6" s="341"/>
      <c r="AA6" s="345"/>
      <c r="AB6" s="346"/>
      <c r="AC6" s="347"/>
      <c r="AD6" s="345"/>
      <c r="AE6" s="346"/>
      <c r="AF6" s="347"/>
      <c r="AG6" s="345"/>
      <c r="AH6" s="346"/>
      <c r="AI6" s="348"/>
      <c r="AJ6" s="345"/>
      <c r="AK6" s="346"/>
      <c r="AL6" s="347"/>
      <c r="AM6" s="332" t="n">
        <f aca="false">SUM(C6:AL6)</f>
        <v>240</v>
      </c>
      <c r="AN6" s="333" t="n">
        <f aca="false">COUNT(C6:AL6)</f>
        <v>3</v>
      </c>
      <c r="AO6" s="317"/>
      <c r="AP6" s="318" t="n">
        <f aca="false">AM6/AN6</f>
        <v>80</v>
      </c>
    </row>
    <row r="7" customFormat="false" ht="15" hidden="false" customHeight="true" outlineLevel="0" collapsed="false">
      <c r="A7" s="300"/>
      <c r="B7" s="349" t="s">
        <v>36</v>
      </c>
      <c r="C7" s="302"/>
      <c r="D7" s="302"/>
      <c r="E7" s="302"/>
      <c r="F7" s="334"/>
      <c r="G7" s="335"/>
      <c r="H7" s="336"/>
      <c r="I7" s="337" t="n">
        <v>131</v>
      </c>
      <c r="J7" s="338" t="n">
        <v>135</v>
      </c>
      <c r="K7" s="339" t="n">
        <v>127</v>
      </c>
      <c r="L7" s="340" t="n">
        <v>144</v>
      </c>
      <c r="M7" s="338" t="n">
        <v>139</v>
      </c>
      <c r="N7" s="341" t="n">
        <v>185</v>
      </c>
      <c r="O7" s="337"/>
      <c r="P7" s="338"/>
      <c r="Q7" s="341"/>
      <c r="R7" s="337" t="n">
        <v>126</v>
      </c>
      <c r="S7" s="338" t="n">
        <v>113</v>
      </c>
      <c r="T7" s="341" t="n">
        <v>165</v>
      </c>
      <c r="U7" s="342"/>
      <c r="V7" s="343"/>
      <c r="W7" s="344"/>
      <c r="X7" s="337" t="n">
        <v>117</v>
      </c>
      <c r="Y7" s="338" t="n">
        <v>165</v>
      </c>
      <c r="Z7" s="341" t="n">
        <v>148</v>
      </c>
      <c r="AA7" s="345" t="n">
        <v>157</v>
      </c>
      <c r="AB7" s="346" t="n">
        <v>164</v>
      </c>
      <c r="AC7" s="347" t="n">
        <v>123</v>
      </c>
      <c r="AD7" s="345"/>
      <c r="AE7" s="346"/>
      <c r="AF7" s="347"/>
      <c r="AG7" s="345" t="n">
        <v>139</v>
      </c>
      <c r="AH7" s="346" t="n">
        <v>115</v>
      </c>
      <c r="AI7" s="348" t="n">
        <v>134</v>
      </c>
      <c r="AJ7" s="345" t="n">
        <v>114</v>
      </c>
      <c r="AK7" s="346" t="n">
        <v>165</v>
      </c>
      <c r="AL7" s="347" t="n">
        <v>151</v>
      </c>
      <c r="AM7" s="332" t="n">
        <f aca="false">SUM(C7:AL8)</f>
        <v>6522</v>
      </c>
      <c r="AN7" s="350" t="n">
        <f aca="false">COUNT(C7:AL8)</f>
        <v>45</v>
      </c>
      <c r="AO7" s="317"/>
      <c r="AP7" s="317" t="n">
        <f aca="false">AM7/AN7</f>
        <v>144.933333333333</v>
      </c>
    </row>
    <row r="8" customFormat="false" ht="15.75" hidden="false" customHeight="true" outlineLevel="0" collapsed="false">
      <c r="A8" s="300"/>
      <c r="B8" s="349"/>
      <c r="C8" s="302"/>
      <c r="D8" s="302"/>
      <c r="E8" s="302"/>
      <c r="F8" s="351" t="n">
        <v>145</v>
      </c>
      <c r="G8" s="352" t="n">
        <v>205</v>
      </c>
      <c r="H8" s="353" t="n">
        <v>145</v>
      </c>
      <c r="I8" s="337"/>
      <c r="J8" s="338"/>
      <c r="K8" s="339"/>
      <c r="L8" s="354" t="n">
        <v>115</v>
      </c>
      <c r="M8" s="343" t="n">
        <v>162</v>
      </c>
      <c r="N8" s="344" t="n">
        <v>152</v>
      </c>
      <c r="O8" s="337"/>
      <c r="P8" s="338"/>
      <c r="Q8" s="341"/>
      <c r="R8" s="337"/>
      <c r="S8" s="338"/>
      <c r="T8" s="341"/>
      <c r="U8" s="342" t="n">
        <v>145</v>
      </c>
      <c r="V8" s="343" t="n">
        <v>153</v>
      </c>
      <c r="W8" s="344" t="n">
        <v>129</v>
      </c>
      <c r="X8" s="342" t="n">
        <v>140</v>
      </c>
      <c r="Y8" s="343" t="n">
        <v>154</v>
      </c>
      <c r="Z8" s="344" t="n">
        <v>192</v>
      </c>
      <c r="AA8" s="355" t="n">
        <v>121</v>
      </c>
      <c r="AB8" s="356" t="n">
        <v>141</v>
      </c>
      <c r="AC8" s="357" t="n">
        <v>171</v>
      </c>
      <c r="AD8" s="355" t="n">
        <v>160</v>
      </c>
      <c r="AE8" s="356" t="n">
        <v>138</v>
      </c>
      <c r="AF8" s="357" t="n">
        <v>142</v>
      </c>
      <c r="AG8" s="355" t="n">
        <v>153</v>
      </c>
      <c r="AH8" s="356" t="n">
        <v>160</v>
      </c>
      <c r="AI8" s="358" t="n">
        <v>106</v>
      </c>
      <c r="AJ8" s="355" t="n">
        <v>131</v>
      </c>
      <c r="AK8" s="356" t="n">
        <v>128</v>
      </c>
      <c r="AL8" s="357" t="n">
        <v>177</v>
      </c>
      <c r="AM8" s="332"/>
      <c r="AN8" s="350"/>
      <c r="AO8" s="317"/>
      <c r="AP8" s="317"/>
    </row>
    <row r="9" customFormat="false" ht="15" hidden="false" customHeight="true" outlineLevel="0" collapsed="false">
      <c r="A9" s="300"/>
      <c r="B9" s="349" t="s">
        <v>37</v>
      </c>
      <c r="C9" s="302"/>
      <c r="D9" s="302"/>
      <c r="E9" s="302"/>
      <c r="F9" s="334"/>
      <c r="G9" s="335"/>
      <c r="H9" s="336"/>
      <c r="I9" s="337" t="n">
        <v>159</v>
      </c>
      <c r="J9" s="338" t="n">
        <v>170</v>
      </c>
      <c r="K9" s="339" t="n">
        <v>180</v>
      </c>
      <c r="L9" s="340" t="n">
        <v>185</v>
      </c>
      <c r="M9" s="338" t="n">
        <v>170</v>
      </c>
      <c r="N9" s="341" t="n">
        <v>187</v>
      </c>
      <c r="O9" s="337" t="n">
        <v>150</v>
      </c>
      <c r="P9" s="338" t="n">
        <v>143</v>
      </c>
      <c r="Q9" s="341" t="n">
        <v>132</v>
      </c>
      <c r="R9" s="337" t="n">
        <v>169</v>
      </c>
      <c r="S9" s="338" t="n">
        <v>172</v>
      </c>
      <c r="T9" s="341" t="n">
        <v>152</v>
      </c>
      <c r="U9" s="342"/>
      <c r="V9" s="343"/>
      <c r="W9" s="344"/>
      <c r="X9" s="337" t="n">
        <v>132</v>
      </c>
      <c r="Y9" s="338" t="n">
        <v>125</v>
      </c>
      <c r="Z9" s="341" t="n">
        <v>139</v>
      </c>
      <c r="AA9" s="345" t="n">
        <v>134</v>
      </c>
      <c r="AB9" s="346" t="n">
        <v>155</v>
      </c>
      <c r="AC9" s="347" t="n">
        <v>179</v>
      </c>
      <c r="AD9" s="345"/>
      <c r="AE9" s="346"/>
      <c r="AF9" s="347"/>
      <c r="AG9" s="345" t="n">
        <v>157</v>
      </c>
      <c r="AH9" s="346" t="n">
        <v>174</v>
      </c>
      <c r="AI9" s="348" t="n">
        <v>152</v>
      </c>
      <c r="AJ9" s="345" t="n">
        <v>156</v>
      </c>
      <c r="AK9" s="346" t="n">
        <v>122</v>
      </c>
      <c r="AL9" s="347" t="n">
        <v>143</v>
      </c>
      <c r="AM9" s="332" t="n">
        <f aca="false">SUM(C9:AL10)</f>
        <v>8513</v>
      </c>
      <c r="AN9" s="350" t="n">
        <f aca="false">COUNT(C9:AL10)</f>
        <v>54</v>
      </c>
      <c r="AO9" s="317"/>
      <c r="AP9" s="317" t="n">
        <f aca="false">AM9/AN9</f>
        <v>157.648148148148</v>
      </c>
    </row>
    <row r="10" customFormat="false" ht="15.75" hidden="false" customHeight="true" outlineLevel="0" collapsed="false">
      <c r="A10" s="300"/>
      <c r="B10" s="349"/>
      <c r="C10" s="302"/>
      <c r="D10" s="302"/>
      <c r="E10" s="302"/>
      <c r="F10" s="351" t="n">
        <v>151</v>
      </c>
      <c r="G10" s="352" t="n">
        <v>136</v>
      </c>
      <c r="H10" s="353" t="n">
        <v>159</v>
      </c>
      <c r="I10" s="342" t="n">
        <v>128</v>
      </c>
      <c r="J10" s="343" t="n">
        <v>131</v>
      </c>
      <c r="K10" s="359" t="n">
        <v>166</v>
      </c>
      <c r="L10" s="354" t="n">
        <v>211</v>
      </c>
      <c r="M10" s="343" t="n">
        <v>196</v>
      </c>
      <c r="N10" s="344" t="n">
        <v>148</v>
      </c>
      <c r="O10" s="337"/>
      <c r="P10" s="338"/>
      <c r="Q10" s="341"/>
      <c r="R10" s="342" t="n">
        <v>208</v>
      </c>
      <c r="S10" s="343" t="n">
        <v>171</v>
      </c>
      <c r="T10" s="344" t="n">
        <v>184</v>
      </c>
      <c r="U10" s="342" t="n">
        <v>157</v>
      </c>
      <c r="V10" s="343" t="n">
        <v>177</v>
      </c>
      <c r="W10" s="344" t="n">
        <v>191</v>
      </c>
      <c r="X10" s="342" t="n">
        <v>146</v>
      </c>
      <c r="Y10" s="343" t="n">
        <v>133</v>
      </c>
      <c r="Z10" s="344" t="n">
        <v>146</v>
      </c>
      <c r="AA10" s="355" t="n">
        <v>160</v>
      </c>
      <c r="AB10" s="356" t="n">
        <v>162</v>
      </c>
      <c r="AC10" s="357" t="n">
        <v>159</v>
      </c>
      <c r="AD10" s="355" t="n">
        <v>148</v>
      </c>
      <c r="AE10" s="356" t="n">
        <v>129</v>
      </c>
      <c r="AF10" s="357" t="n">
        <v>177</v>
      </c>
      <c r="AG10" s="355" t="n">
        <v>164</v>
      </c>
      <c r="AH10" s="356" t="n">
        <v>167</v>
      </c>
      <c r="AI10" s="358" t="n">
        <v>156</v>
      </c>
      <c r="AJ10" s="355" t="n">
        <v>129</v>
      </c>
      <c r="AK10" s="356" t="n">
        <v>122</v>
      </c>
      <c r="AL10" s="357" t="n">
        <v>164</v>
      </c>
      <c r="AM10" s="332"/>
      <c r="AN10" s="350"/>
      <c r="AO10" s="317"/>
      <c r="AP10" s="317"/>
    </row>
    <row r="11" customFormat="false" ht="15.75" hidden="false" customHeight="true" outlineLevel="0" collapsed="false">
      <c r="A11" s="300"/>
      <c r="B11" s="360" t="s">
        <v>38</v>
      </c>
      <c r="C11" s="302"/>
      <c r="D11" s="302"/>
      <c r="E11" s="302"/>
      <c r="F11" s="334"/>
      <c r="G11" s="335"/>
      <c r="H11" s="336"/>
      <c r="I11" s="337"/>
      <c r="J11" s="338"/>
      <c r="K11" s="339"/>
      <c r="L11" s="340"/>
      <c r="M11" s="338"/>
      <c r="N11" s="341"/>
      <c r="O11" s="337"/>
      <c r="P11" s="338"/>
      <c r="Q11" s="341"/>
      <c r="R11" s="337"/>
      <c r="S11" s="338"/>
      <c r="T11" s="341"/>
      <c r="U11" s="342"/>
      <c r="V11" s="343"/>
      <c r="W11" s="344"/>
      <c r="X11" s="337"/>
      <c r="Y11" s="338"/>
      <c r="Z11" s="341"/>
      <c r="AA11" s="345"/>
      <c r="AB11" s="346"/>
      <c r="AC11" s="347"/>
      <c r="AD11" s="345"/>
      <c r="AE11" s="346"/>
      <c r="AF11" s="347"/>
      <c r="AG11" s="345"/>
      <c r="AH11" s="346"/>
      <c r="AI11" s="348"/>
      <c r="AJ11" s="345"/>
      <c r="AK11" s="346" t="n">
        <v>143</v>
      </c>
      <c r="AL11" s="347" t="n">
        <v>171</v>
      </c>
      <c r="AM11" s="332" t="n">
        <f aca="false">SUM(C11:AL11)</f>
        <v>314</v>
      </c>
      <c r="AN11" s="333" t="n">
        <f aca="false">COUNT(C11:AL11)</f>
        <v>2</v>
      </c>
      <c r="AO11" s="317"/>
      <c r="AP11" s="318" t="n">
        <f aca="false">(AM11/AN11)-8</f>
        <v>149</v>
      </c>
    </row>
    <row r="12" customFormat="false" ht="15" hidden="false" customHeight="true" outlineLevel="0" collapsed="false">
      <c r="A12" s="300"/>
      <c r="B12" s="349" t="s">
        <v>39</v>
      </c>
      <c r="C12" s="302"/>
      <c r="D12" s="302"/>
      <c r="E12" s="302"/>
      <c r="F12" s="334"/>
      <c r="G12" s="335"/>
      <c r="H12" s="336"/>
      <c r="I12" s="337" t="n">
        <v>151</v>
      </c>
      <c r="J12" s="338" t="n">
        <v>193</v>
      </c>
      <c r="K12" s="339" t="n">
        <v>175</v>
      </c>
      <c r="L12" s="340"/>
      <c r="M12" s="338"/>
      <c r="N12" s="341"/>
      <c r="O12" s="337" t="n">
        <v>159</v>
      </c>
      <c r="P12" s="338" t="n">
        <v>163</v>
      </c>
      <c r="Q12" s="341" t="n">
        <v>149</v>
      </c>
      <c r="R12" s="337" t="n">
        <v>193</v>
      </c>
      <c r="S12" s="338" t="n">
        <v>138</v>
      </c>
      <c r="T12" s="341" t="n">
        <v>160</v>
      </c>
      <c r="U12" s="342"/>
      <c r="V12" s="343"/>
      <c r="W12" s="344"/>
      <c r="X12" s="337"/>
      <c r="Y12" s="338"/>
      <c r="Z12" s="341"/>
      <c r="AA12" s="345" t="n">
        <v>163</v>
      </c>
      <c r="AB12" s="346" t="n">
        <v>179</v>
      </c>
      <c r="AC12" s="347" t="n">
        <v>232</v>
      </c>
      <c r="AD12" s="345"/>
      <c r="AE12" s="346"/>
      <c r="AF12" s="347"/>
      <c r="AG12" s="345" t="n">
        <v>177</v>
      </c>
      <c r="AH12" s="346" t="n">
        <v>130</v>
      </c>
      <c r="AI12" s="348" t="n">
        <v>144</v>
      </c>
      <c r="AJ12" s="345" t="n">
        <v>113</v>
      </c>
      <c r="AK12" s="346"/>
      <c r="AL12" s="347"/>
      <c r="AM12" s="332" t="n">
        <f aca="false">SUM(C12:AL13)</f>
        <v>7459</v>
      </c>
      <c r="AN12" s="350" t="n">
        <f aca="false">COUNT(C12:AL13)</f>
        <v>46</v>
      </c>
      <c r="AO12" s="317"/>
      <c r="AP12" s="317" t="n">
        <f aca="false">(AM12/AN12)-8</f>
        <v>154.152173913043</v>
      </c>
    </row>
    <row r="13" customFormat="false" ht="15.75" hidden="false" customHeight="true" outlineLevel="0" collapsed="false">
      <c r="A13" s="300"/>
      <c r="B13" s="349"/>
      <c r="C13" s="302"/>
      <c r="D13" s="302"/>
      <c r="E13" s="302"/>
      <c r="F13" s="351" t="n">
        <v>146</v>
      </c>
      <c r="G13" s="352" t="n">
        <v>195</v>
      </c>
      <c r="H13" s="353" t="n">
        <v>184</v>
      </c>
      <c r="I13" s="342" t="n">
        <v>158</v>
      </c>
      <c r="J13" s="343" t="n">
        <v>177</v>
      </c>
      <c r="K13" s="359" t="n">
        <v>170</v>
      </c>
      <c r="L13" s="354" t="n">
        <v>121</v>
      </c>
      <c r="M13" s="343" t="n">
        <v>162</v>
      </c>
      <c r="N13" s="344" t="n">
        <v>175</v>
      </c>
      <c r="O13" s="337"/>
      <c r="P13" s="338"/>
      <c r="Q13" s="341"/>
      <c r="R13" s="342" t="n">
        <v>149</v>
      </c>
      <c r="S13" s="343" t="n">
        <v>168</v>
      </c>
      <c r="T13" s="344" t="n">
        <v>157</v>
      </c>
      <c r="U13" s="342" t="n">
        <v>144</v>
      </c>
      <c r="V13" s="343" t="n">
        <v>188</v>
      </c>
      <c r="W13" s="344" t="n">
        <v>149</v>
      </c>
      <c r="X13" s="342" t="n">
        <v>131</v>
      </c>
      <c r="Y13" s="343" t="n">
        <v>159</v>
      </c>
      <c r="Z13" s="344" t="n">
        <v>158</v>
      </c>
      <c r="AA13" s="355" t="n">
        <v>169</v>
      </c>
      <c r="AB13" s="356" t="n">
        <v>147</v>
      </c>
      <c r="AC13" s="357" t="n">
        <v>137</v>
      </c>
      <c r="AD13" s="355" t="n">
        <v>181</v>
      </c>
      <c r="AE13" s="356" t="n">
        <v>141</v>
      </c>
      <c r="AF13" s="357" t="n">
        <v>153</v>
      </c>
      <c r="AG13" s="355" t="n">
        <v>174</v>
      </c>
      <c r="AH13" s="356" t="n">
        <v>147</v>
      </c>
      <c r="AI13" s="358" t="n">
        <v>208</v>
      </c>
      <c r="AJ13" s="355" t="n">
        <v>195</v>
      </c>
      <c r="AK13" s="356" t="n">
        <v>141</v>
      </c>
      <c r="AL13" s="357" t="n">
        <v>156</v>
      </c>
      <c r="AM13" s="332"/>
      <c r="AN13" s="350"/>
      <c r="AO13" s="317"/>
      <c r="AP13" s="317"/>
    </row>
    <row r="14" customFormat="false" ht="15.75" hidden="false" customHeight="true" outlineLevel="0" collapsed="false">
      <c r="A14" s="300"/>
      <c r="B14" s="360" t="s">
        <v>40</v>
      </c>
      <c r="C14" s="302"/>
      <c r="D14" s="302"/>
      <c r="E14" s="302"/>
      <c r="F14" s="334"/>
      <c r="G14" s="335"/>
      <c r="H14" s="336"/>
      <c r="I14" s="337"/>
      <c r="J14" s="338"/>
      <c r="K14" s="339"/>
      <c r="L14" s="340" t="n">
        <v>90</v>
      </c>
      <c r="M14" s="338" t="n">
        <v>138</v>
      </c>
      <c r="N14" s="341" t="n">
        <v>133</v>
      </c>
      <c r="O14" s="337"/>
      <c r="P14" s="338"/>
      <c r="Q14" s="341"/>
      <c r="R14" s="337"/>
      <c r="S14" s="338"/>
      <c r="T14" s="341"/>
      <c r="U14" s="342"/>
      <c r="V14" s="343"/>
      <c r="W14" s="344"/>
      <c r="X14" s="337"/>
      <c r="Y14" s="338"/>
      <c r="Z14" s="341"/>
      <c r="AA14" s="345"/>
      <c r="AB14" s="346"/>
      <c r="AC14" s="347"/>
      <c r="AD14" s="345"/>
      <c r="AE14" s="346"/>
      <c r="AF14" s="347"/>
      <c r="AG14" s="345"/>
      <c r="AH14" s="346"/>
      <c r="AI14" s="348"/>
      <c r="AJ14" s="345"/>
      <c r="AK14" s="346"/>
      <c r="AL14" s="347"/>
      <c r="AM14" s="332" t="n">
        <f aca="false">SUM(C14:AL14)</f>
        <v>361</v>
      </c>
      <c r="AN14" s="333" t="n">
        <f aca="false">COUNT(C14:AL14)</f>
        <v>3</v>
      </c>
      <c r="AO14" s="317"/>
      <c r="AP14" s="318" t="n">
        <f aca="false">AM14/AN14</f>
        <v>120.333333333333</v>
      </c>
    </row>
    <row r="15" customFormat="false" ht="15.75" hidden="false" customHeight="true" outlineLevel="0" collapsed="false">
      <c r="A15" s="300"/>
      <c r="B15" s="349" t="s">
        <v>41</v>
      </c>
      <c r="C15" s="302"/>
      <c r="D15" s="302"/>
      <c r="E15" s="302"/>
      <c r="F15" s="334"/>
      <c r="G15" s="335"/>
      <c r="H15" s="336"/>
      <c r="I15" s="337"/>
      <c r="J15" s="338"/>
      <c r="K15" s="339"/>
      <c r="L15" s="340"/>
      <c r="M15" s="338"/>
      <c r="N15" s="341"/>
      <c r="O15" s="337" t="n">
        <v>137</v>
      </c>
      <c r="P15" s="338" t="n">
        <v>141</v>
      </c>
      <c r="Q15" s="341" t="n">
        <v>143</v>
      </c>
      <c r="R15" s="337"/>
      <c r="S15" s="338"/>
      <c r="T15" s="341"/>
      <c r="U15" s="342"/>
      <c r="V15" s="343"/>
      <c r="W15" s="344"/>
      <c r="X15" s="337"/>
      <c r="Y15" s="338"/>
      <c r="Z15" s="341"/>
      <c r="AA15" s="345"/>
      <c r="AB15" s="346"/>
      <c r="AC15" s="347"/>
      <c r="AD15" s="345"/>
      <c r="AE15" s="346"/>
      <c r="AF15" s="347"/>
      <c r="AG15" s="345"/>
      <c r="AH15" s="346"/>
      <c r="AI15" s="348"/>
      <c r="AJ15" s="345"/>
      <c r="AK15" s="346"/>
      <c r="AL15" s="347"/>
      <c r="AM15" s="332" t="n">
        <f aca="false">SUM(C15:AL16)</f>
        <v>1258</v>
      </c>
      <c r="AN15" s="350" t="n">
        <f aca="false">COUNT(C15:AL16)</f>
        <v>9</v>
      </c>
      <c r="AO15" s="317"/>
      <c r="AP15" s="317" t="n">
        <f aca="false">(AM15/AN15)-8</f>
        <v>131.777777777778</v>
      </c>
    </row>
    <row r="16" customFormat="false" ht="15.75" hidden="false" customHeight="true" outlineLevel="0" collapsed="false">
      <c r="A16" s="300"/>
      <c r="B16" s="349"/>
      <c r="C16" s="302"/>
      <c r="D16" s="302"/>
      <c r="E16" s="302"/>
      <c r="F16" s="334"/>
      <c r="G16" s="335"/>
      <c r="H16" s="336"/>
      <c r="I16" s="342" t="n">
        <v>129</v>
      </c>
      <c r="J16" s="343" t="n">
        <v>179</v>
      </c>
      <c r="K16" s="359" t="n">
        <v>147</v>
      </c>
      <c r="L16" s="340"/>
      <c r="M16" s="338"/>
      <c r="N16" s="341"/>
      <c r="O16" s="337"/>
      <c r="P16" s="338"/>
      <c r="Q16" s="341"/>
      <c r="R16" s="342" t="n">
        <v>148</v>
      </c>
      <c r="S16" s="343" t="n">
        <v>102</v>
      </c>
      <c r="T16" s="344" t="n">
        <v>132</v>
      </c>
      <c r="U16" s="342"/>
      <c r="V16" s="343"/>
      <c r="W16" s="344"/>
      <c r="X16" s="337"/>
      <c r="Y16" s="338"/>
      <c r="Z16" s="341"/>
      <c r="AA16" s="345"/>
      <c r="AB16" s="346"/>
      <c r="AC16" s="347"/>
      <c r="AD16" s="345"/>
      <c r="AE16" s="346"/>
      <c r="AF16" s="347"/>
      <c r="AG16" s="345"/>
      <c r="AH16" s="346"/>
      <c r="AI16" s="348"/>
      <c r="AJ16" s="345"/>
      <c r="AK16" s="346"/>
      <c r="AL16" s="347"/>
      <c r="AM16" s="332"/>
      <c r="AN16" s="350"/>
      <c r="AO16" s="317"/>
      <c r="AP16" s="317"/>
    </row>
    <row r="17" customFormat="false" ht="15.75" hidden="false" customHeight="true" outlineLevel="0" collapsed="false">
      <c r="A17" s="300"/>
      <c r="B17" s="360" t="s">
        <v>35</v>
      </c>
      <c r="C17" s="302"/>
      <c r="D17" s="302"/>
      <c r="E17" s="302"/>
      <c r="F17" s="334" t="n">
        <v>80</v>
      </c>
      <c r="G17" s="335" t="n">
        <v>80</v>
      </c>
      <c r="H17" s="336" t="n">
        <v>80</v>
      </c>
      <c r="I17" s="337"/>
      <c r="J17" s="338"/>
      <c r="K17" s="339"/>
      <c r="L17" s="340"/>
      <c r="M17" s="338"/>
      <c r="N17" s="341"/>
      <c r="O17" s="337"/>
      <c r="P17" s="338"/>
      <c r="Q17" s="341"/>
      <c r="R17" s="337"/>
      <c r="S17" s="338"/>
      <c r="T17" s="341"/>
      <c r="U17" s="337"/>
      <c r="V17" s="338"/>
      <c r="W17" s="341"/>
      <c r="X17" s="337"/>
      <c r="Y17" s="338"/>
      <c r="Z17" s="341"/>
      <c r="AA17" s="345"/>
      <c r="AB17" s="346"/>
      <c r="AC17" s="347"/>
      <c r="AD17" s="345"/>
      <c r="AE17" s="346"/>
      <c r="AF17" s="347"/>
      <c r="AG17" s="345"/>
      <c r="AH17" s="346"/>
      <c r="AI17" s="348"/>
      <c r="AJ17" s="345"/>
      <c r="AK17" s="346"/>
      <c r="AL17" s="347"/>
      <c r="AM17" s="332" t="n">
        <f aca="false">SUM(C17:AL17)</f>
        <v>240</v>
      </c>
      <c r="AN17" s="333" t="n">
        <f aca="false">COUNT(C17:AL17)</f>
        <v>3</v>
      </c>
      <c r="AO17" s="317"/>
      <c r="AP17" s="318" t="n">
        <f aca="false">AM17/AN17</f>
        <v>80</v>
      </c>
    </row>
    <row r="18" customFormat="false" ht="15.75" hidden="false" customHeight="true" outlineLevel="0" collapsed="false">
      <c r="A18" s="300"/>
      <c r="B18" s="361" t="s">
        <v>42</v>
      </c>
      <c r="C18" s="302"/>
      <c r="D18" s="302"/>
      <c r="E18" s="302"/>
      <c r="F18" s="362"/>
      <c r="G18" s="363"/>
      <c r="H18" s="364"/>
      <c r="I18" s="365" t="n">
        <v>161</v>
      </c>
      <c r="J18" s="366" t="n">
        <v>144</v>
      </c>
      <c r="K18" s="367" t="n">
        <v>151</v>
      </c>
      <c r="L18" s="368" t="n">
        <v>160</v>
      </c>
      <c r="M18" s="366" t="n">
        <v>181</v>
      </c>
      <c r="N18" s="369" t="n">
        <v>131</v>
      </c>
      <c r="O18" s="365" t="n">
        <v>242</v>
      </c>
      <c r="P18" s="366" t="n">
        <v>156</v>
      </c>
      <c r="Q18" s="369" t="n">
        <v>189</v>
      </c>
      <c r="R18" s="365" t="n">
        <v>166</v>
      </c>
      <c r="S18" s="366" t="n">
        <v>172</v>
      </c>
      <c r="T18" s="369" t="n">
        <v>144</v>
      </c>
      <c r="U18" s="365"/>
      <c r="V18" s="366"/>
      <c r="W18" s="369"/>
      <c r="X18" s="365" t="n">
        <v>151</v>
      </c>
      <c r="Y18" s="366" t="n">
        <v>175</v>
      </c>
      <c r="Z18" s="369" t="n">
        <v>181</v>
      </c>
      <c r="AA18" s="370" t="n">
        <v>154</v>
      </c>
      <c r="AB18" s="371" t="n">
        <v>116</v>
      </c>
      <c r="AC18" s="372" t="n">
        <v>121</v>
      </c>
      <c r="AD18" s="370"/>
      <c r="AE18" s="371"/>
      <c r="AF18" s="372"/>
      <c r="AG18" s="370" t="n">
        <v>148</v>
      </c>
      <c r="AH18" s="371" t="n">
        <v>159</v>
      </c>
      <c r="AI18" s="373" t="n">
        <v>161</v>
      </c>
      <c r="AJ18" s="370" t="n">
        <v>127</v>
      </c>
      <c r="AK18" s="371" t="n">
        <v>187</v>
      </c>
      <c r="AL18" s="372" t="n">
        <v>150</v>
      </c>
      <c r="AM18" s="374" t="n">
        <f aca="false">SUM(C18:AL19)</f>
        <v>8802</v>
      </c>
      <c r="AN18" s="375" t="n">
        <f aca="false">COUNT(C18:AL19)</f>
        <v>54</v>
      </c>
      <c r="AO18" s="317"/>
      <c r="AP18" s="317" t="n">
        <f aca="false">AM18/AN18</f>
        <v>163</v>
      </c>
    </row>
    <row r="19" customFormat="false" ht="15.75" hidden="false" customHeight="false" outlineLevel="0" collapsed="false">
      <c r="A19" s="300"/>
      <c r="B19" s="361"/>
      <c r="C19" s="302"/>
      <c r="D19" s="302"/>
      <c r="E19" s="302"/>
      <c r="F19" s="376" t="n">
        <v>171</v>
      </c>
      <c r="G19" s="377" t="n">
        <v>200</v>
      </c>
      <c r="H19" s="378" t="n">
        <v>172</v>
      </c>
      <c r="I19" s="379" t="n">
        <v>197</v>
      </c>
      <c r="J19" s="380" t="n">
        <v>178</v>
      </c>
      <c r="K19" s="381" t="n">
        <v>175</v>
      </c>
      <c r="L19" s="382" t="n">
        <v>124</v>
      </c>
      <c r="M19" s="380" t="n">
        <v>143</v>
      </c>
      <c r="N19" s="383" t="n">
        <v>121</v>
      </c>
      <c r="O19" s="384"/>
      <c r="P19" s="385"/>
      <c r="Q19" s="386"/>
      <c r="R19" s="379" t="n">
        <v>184</v>
      </c>
      <c r="S19" s="380" t="n">
        <v>156</v>
      </c>
      <c r="T19" s="383" t="n">
        <v>189</v>
      </c>
      <c r="U19" s="379" t="n">
        <v>218</v>
      </c>
      <c r="V19" s="380" t="n">
        <v>147</v>
      </c>
      <c r="W19" s="383" t="n">
        <v>200</v>
      </c>
      <c r="X19" s="379" t="n">
        <v>137</v>
      </c>
      <c r="Y19" s="380" t="n">
        <v>145</v>
      </c>
      <c r="Z19" s="383" t="n">
        <v>103</v>
      </c>
      <c r="AA19" s="387" t="n">
        <v>176</v>
      </c>
      <c r="AB19" s="388" t="n">
        <v>170</v>
      </c>
      <c r="AC19" s="389" t="n">
        <v>181</v>
      </c>
      <c r="AD19" s="387" t="n">
        <v>237</v>
      </c>
      <c r="AE19" s="388" t="n">
        <v>168</v>
      </c>
      <c r="AF19" s="389" t="n">
        <v>196</v>
      </c>
      <c r="AG19" s="387" t="n">
        <v>141</v>
      </c>
      <c r="AH19" s="388" t="n">
        <v>137</v>
      </c>
      <c r="AI19" s="390" t="n">
        <v>102</v>
      </c>
      <c r="AJ19" s="387" t="n">
        <v>149</v>
      </c>
      <c r="AK19" s="388" t="n">
        <v>160</v>
      </c>
      <c r="AL19" s="389" t="n">
        <v>198</v>
      </c>
      <c r="AM19" s="374"/>
      <c r="AN19" s="375"/>
      <c r="AO19" s="317"/>
      <c r="AP19" s="317"/>
    </row>
    <row r="20" customFormat="false" ht="15.75" hidden="false" customHeight="true" outlineLevel="0" collapsed="false">
      <c r="A20" s="391" t="s">
        <v>43</v>
      </c>
      <c r="B20" s="392" t="s">
        <v>44</v>
      </c>
      <c r="C20" s="393" t="n">
        <v>189</v>
      </c>
      <c r="D20" s="304" t="n">
        <v>183</v>
      </c>
      <c r="E20" s="394" t="n">
        <v>164</v>
      </c>
      <c r="F20" s="395"/>
      <c r="G20" s="395"/>
      <c r="H20" s="395"/>
      <c r="I20" s="396"/>
      <c r="J20" s="397"/>
      <c r="K20" s="398"/>
      <c r="L20" s="396"/>
      <c r="M20" s="397"/>
      <c r="N20" s="398"/>
      <c r="O20" s="396" t="n">
        <v>187</v>
      </c>
      <c r="P20" s="397" t="n">
        <v>178</v>
      </c>
      <c r="Q20" s="399" t="n">
        <v>129</v>
      </c>
      <c r="R20" s="396"/>
      <c r="S20" s="397"/>
      <c r="T20" s="399"/>
      <c r="U20" s="400"/>
      <c r="V20" s="401"/>
      <c r="W20" s="402"/>
      <c r="X20" s="396"/>
      <c r="Y20" s="397"/>
      <c r="Z20" s="399"/>
      <c r="AA20" s="403"/>
      <c r="AB20" s="404"/>
      <c r="AC20" s="405"/>
      <c r="AD20" s="403"/>
      <c r="AE20" s="404"/>
      <c r="AF20" s="405"/>
      <c r="AG20" s="403"/>
      <c r="AH20" s="404"/>
      <c r="AI20" s="406"/>
      <c r="AJ20" s="403"/>
      <c r="AK20" s="404"/>
      <c r="AL20" s="405"/>
      <c r="AM20" s="407" t="n">
        <f aca="false">SUM(C20:AL21)</f>
        <v>1905</v>
      </c>
      <c r="AN20" s="408" t="n">
        <f aca="false">COUNT(C20:AL21)</f>
        <v>12</v>
      </c>
      <c r="AO20" s="317" t="n">
        <f aca="false">SUM(AM20:AM33)/SUM(AN20:AN33)</f>
        <v>150.258771929825</v>
      </c>
      <c r="AP20" s="317" t="n">
        <f aca="false">(AM20/AN20)</f>
        <v>158.75</v>
      </c>
    </row>
    <row r="21" customFormat="false" ht="15.75" hidden="false" customHeight="true" outlineLevel="0" collapsed="false">
      <c r="A21" s="391"/>
      <c r="B21" s="392"/>
      <c r="C21" s="409"/>
      <c r="D21" s="321"/>
      <c r="E21" s="410"/>
      <c r="F21" s="395"/>
      <c r="G21" s="395"/>
      <c r="H21" s="395"/>
      <c r="I21" s="411"/>
      <c r="J21" s="412"/>
      <c r="K21" s="413"/>
      <c r="L21" s="411"/>
      <c r="M21" s="412"/>
      <c r="N21" s="413"/>
      <c r="O21" s="411"/>
      <c r="P21" s="412"/>
      <c r="Q21" s="414"/>
      <c r="R21" s="415" t="n">
        <v>147</v>
      </c>
      <c r="S21" s="416" t="n">
        <v>134</v>
      </c>
      <c r="T21" s="417" t="n">
        <v>133</v>
      </c>
      <c r="U21" s="415"/>
      <c r="V21" s="416"/>
      <c r="W21" s="417"/>
      <c r="X21" s="411"/>
      <c r="Y21" s="412"/>
      <c r="Z21" s="414"/>
      <c r="AA21" s="418"/>
      <c r="AB21" s="419"/>
      <c r="AC21" s="420"/>
      <c r="AD21" s="418"/>
      <c r="AE21" s="419"/>
      <c r="AF21" s="420"/>
      <c r="AG21" s="421" t="n">
        <v>156</v>
      </c>
      <c r="AH21" s="422" t="n">
        <v>150</v>
      </c>
      <c r="AI21" s="423" t="n">
        <v>155</v>
      </c>
      <c r="AJ21" s="418"/>
      <c r="AK21" s="419"/>
      <c r="AL21" s="420"/>
      <c r="AM21" s="407"/>
      <c r="AN21" s="408"/>
      <c r="AO21" s="317"/>
      <c r="AP21" s="317"/>
    </row>
    <row r="22" customFormat="false" ht="15.75" hidden="false" customHeight="true" outlineLevel="0" collapsed="false">
      <c r="A22" s="391"/>
      <c r="B22" s="349" t="s">
        <v>45</v>
      </c>
      <c r="C22" s="409"/>
      <c r="D22" s="321"/>
      <c r="E22" s="410"/>
      <c r="F22" s="395"/>
      <c r="G22" s="395"/>
      <c r="H22" s="395"/>
      <c r="I22" s="411"/>
      <c r="J22" s="412"/>
      <c r="K22" s="413"/>
      <c r="L22" s="411"/>
      <c r="M22" s="412"/>
      <c r="N22" s="413"/>
      <c r="O22" s="411"/>
      <c r="P22" s="412"/>
      <c r="Q22" s="414"/>
      <c r="R22" s="415"/>
      <c r="S22" s="416"/>
      <c r="T22" s="417"/>
      <c r="U22" s="415"/>
      <c r="V22" s="416"/>
      <c r="W22" s="417"/>
      <c r="X22" s="411"/>
      <c r="Y22" s="412"/>
      <c r="Z22" s="414"/>
      <c r="AA22" s="418"/>
      <c r="AB22" s="419"/>
      <c r="AC22" s="420"/>
      <c r="AD22" s="418"/>
      <c r="AE22" s="419"/>
      <c r="AF22" s="420"/>
      <c r="AG22" s="418"/>
      <c r="AH22" s="419"/>
      <c r="AI22" s="424"/>
      <c r="AJ22" s="418"/>
      <c r="AK22" s="419"/>
      <c r="AL22" s="420"/>
      <c r="AM22" s="332" t="n">
        <f aca="false">SUM(C22:AL23)</f>
        <v>1285</v>
      </c>
      <c r="AN22" s="350" t="n">
        <f aca="false">COUNT(C22:AL23)</f>
        <v>9</v>
      </c>
      <c r="AO22" s="317"/>
      <c r="AP22" s="317" t="n">
        <f aca="false">(AM22/AN22)</f>
        <v>142.777777777778</v>
      </c>
    </row>
    <row r="23" customFormat="false" ht="15.75" hidden="false" customHeight="true" outlineLevel="0" collapsed="false">
      <c r="A23" s="391"/>
      <c r="B23" s="349"/>
      <c r="C23" s="425" t="n">
        <v>160</v>
      </c>
      <c r="D23" s="426" t="n">
        <v>145</v>
      </c>
      <c r="E23" s="427" t="n">
        <v>159</v>
      </c>
      <c r="F23" s="395"/>
      <c r="G23" s="395"/>
      <c r="H23" s="395"/>
      <c r="I23" s="411"/>
      <c r="J23" s="412"/>
      <c r="K23" s="413"/>
      <c r="L23" s="415" t="n">
        <v>164</v>
      </c>
      <c r="M23" s="416" t="n">
        <v>158</v>
      </c>
      <c r="N23" s="428" t="n">
        <v>118</v>
      </c>
      <c r="O23" s="411"/>
      <c r="P23" s="412"/>
      <c r="Q23" s="414"/>
      <c r="R23" s="415" t="n">
        <v>115</v>
      </c>
      <c r="S23" s="416" t="n">
        <v>131</v>
      </c>
      <c r="T23" s="417" t="n">
        <v>135</v>
      </c>
      <c r="U23" s="415"/>
      <c r="V23" s="416"/>
      <c r="W23" s="417"/>
      <c r="X23" s="411"/>
      <c r="Y23" s="412"/>
      <c r="Z23" s="414"/>
      <c r="AA23" s="418"/>
      <c r="AB23" s="419"/>
      <c r="AC23" s="420"/>
      <c r="AD23" s="418"/>
      <c r="AE23" s="419"/>
      <c r="AF23" s="420"/>
      <c r="AG23" s="418"/>
      <c r="AH23" s="419"/>
      <c r="AI23" s="424"/>
      <c r="AJ23" s="418"/>
      <c r="AK23" s="419"/>
      <c r="AL23" s="420"/>
      <c r="AM23" s="332"/>
      <c r="AN23" s="350"/>
      <c r="AO23" s="317"/>
      <c r="AP23" s="317"/>
    </row>
    <row r="24" customFormat="false" ht="15.75" hidden="false" customHeight="true" outlineLevel="0" collapsed="false">
      <c r="A24" s="391"/>
      <c r="B24" s="349" t="s">
        <v>46</v>
      </c>
      <c r="C24" s="429" t="n">
        <v>163</v>
      </c>
      <c r="D24" s="335" t="n">
        <v>137</v>
      </c>
      <c r="E24" s="430" t="n">
        <v>137</v>
      </c>
      <c r="F24" s="395"/>
      <c r="G24" s="395"/>
      <c r="H24" s="395"/>
      <c r="I24" s="337" t="n">
        <v>181</v>
      </c>
      <c r="J24" s="338" t="n">
        <v>148</v>
      </c>
      <c r="K24" s="339" t="n">
        <v>167</v>
      </c>
      <c r="L24" s="337" t="n">
        <v>142</v>
      </c>
      <c r="M24" s="338" t="n">
        <v>156</v>
      </c>
      <c r="N24" s="339" t="n">
        <v>148</v>
      </c>
      <c r="O24" s="337" t="n">
        <v>112</v>
      </c>
      <c r="P24" s="338" t="n">
        <v>127</v>
      </c>
      <c r="Q24" s="341" t="n">
        <v>126</v>
      </c>
      <c r="R24" s="337" t="n">
        <v>117</v>
      </c>
      <c r="S24" s="338" t="n">
        <v>156</v>
      </c>
      <c r="T24" s="341" t="n">
        <v>197</v>
      </c>
      <c r="U24" s="342"/>
      <c r="V24" s="343"/>
      <c r="W24" s="344"/>
      <c r="X24" s="337" t="n">
        <v>126</v>
      </c>
      <c r="Y24" s="338" t="n">
        <v>137</v>
      </c>
      <c r="Z24" s="341" t="n">
        <v>129</v>
      </c>
      <c r="AA24" s="345" t="n">
        <v>149</v>
      </c>
      <c r="AB24" s="346" t="n">
        <v>149</v>
      </c>
      <c r="AC24" s="347" t="n">
        <v>197</v>
      </c>
      <c r="AD24" s="345"/>
      <c r="AE24" s="346"/>
      <c r="AF24" s="347"/>
      <c r="AG24" s="345" t="n">
        <v>132</v>
      </c>
      <c r="AH24" s="346" t="n">
        <v>143</v>
      </c>
      <c r="AI24" s="348" t="n">
        <v>122</v>
      </c>
      <c r="AJ24" s="345" t="n">
        <v>122</v>
      </c>
      <c r="AK24" s="346" t="n">
        <v>127</v>
      </c>
      <c r="AL24" s="347" t="n">
        <v>149</v>
      </c>
      <c r="AM24" s="332" t="n">
        <f aca="false">SUM(C24:AL25)</f>
        <v>5700</v>
      </c>
      <c r="AN24" s="350" t="n">
        <f aca="false">COUNT(C24:AL25)</f>
        <v>39</v>
      </c>
      <c r="AO24" s="317"/>
      <c r="AP24" s="317" t="n">
        <f aca="false">AM24/AN24</f>
        <v>146.153846153846</v>
      </c>
    </row>
    <row r="25" customFormat="false" ht="15.75" hidden="false" customHeight="true" outlineLevel="0" collapsed="false">
      <c r="A25" s="391"/>
      <c r="B25" s="349"/>
      <c r="C25" s="429"/>
      <c r="D25" s="335"/>
      <c r="E25" s="430"/>
      <c r="F25" s="395"/>
      <c r="G25" s="395"/>
      <c r="H25" s="395"/>
      <c r="I25" s="342" t="n">
        <v>162</v>
      </c>
      <c r="J25" s="343" t="n">
        <v>195</v>
      </c>
      <c r="K25" s="359" t="n">
        <v>151</v>
      </c>
      <c r="L25" s="337"/>
      <c r="M25" s="338"/>
      <c r="N25" s="339"/>
      <c r="O25" s="337"/>
      <c r="P25" s="338"/>
      <c r="Q25" s="341"/>
      <c r="R25" s="337"/>
      <c r="S25" s="338"/>
      <c r="T25" s="341"/>
      <c r="U25" s="342"/>
      <c r="V25" s="343"/>
      <c r="W25" s="344"/>
      <c r="X25" s="337"/>
      <c r="Y25" s="338"/>
      <c r="Z25" s="341"/>
      <c r="AA25" s="355" t="n">
        <v>134</v>
      </c>
      <c r="AB25" s="356" t="n">
        <v>171</v>
      </c>
      <c r="AC25" s="357" t="n">
        <v>132</v>
      </c>
      <c r="AD25" s="355" t="n">
        <v>148</v>
      </c>
      <c r="AE25" s="356" t="n">
        <v>155</v>
      </c>
      <c r="AF25" s="357" t="n">
        <v>136</v>
      </c>
      <c r="AG25" s="355" t="n">
        <v>130</v>
      </c>
      <c r="AH25" s="356" t="n">
        <v>131</v>
      </c>
      <c r="AI25" s="358" t="n">
        <v>159</v>
      </c>
      <c r="AJ25" s="345"/>
      <c r="AK25" s="346"/>
      <c r="AL25" s="347"/>
      <c r="AM25" s="332"/>
      <c r="AN25" s="350"/>
      <c r="AO25" s="317"/>
      <c r="AP25" s="317"/>
    </row>
    <row r="26" customFormat="false" ht="15.75" hidden="false" customHeight="true" outlineLevel="0" collapsed="false">
      <c r="A26" s="391"/>
      <c r="B26" s="349" t="s">
        <v>47</v>
      </c>
      <c r="C26" s="429" t="n">
        <v>129</v>
      </c>
      <c r="D26" s="335" t="n">
        <v>143</v>
      </c>
      <c r="E26" s="430" t="n">
        <v>140</v>
      </c>
      <c r="F26" s="395"/>
      <c r="G26" s="395"/>
      <c r="H26" s="395"/>
      <c r="I26" s="337" t="n">
        <v>140</v>
      </c>
      <c r="J26" s="338" t="n">
        <v>149</v>
      </c>
      <c r="K26" s="339" t="n">
        <v>153</v>
      </c>
      <c r="L26" s="337" t="n">
        <v>138</v>
      </c>
      <c r="M26" s="338" t="n">
        <v>178</v>
      </c>
      <c r="N26" s="339" t="n">
        <v>160</v>
      </c>
      <c r="O26" s="337" t="n">
        <v>177</v>
      </c>
      <c r="P26" s="338" t="n">
        <v>129</v>
      </c>
      <c r="Q26" s="341" t="n">
        <v>119</v>
      </c>
      <c r="R26" s="337" t="n">
        <v>161</v>
      </c>
      <c r="S26" s="338" t="n">
        <v>118</v>
      </c>
      <c r="T26" s="341" t="n">
        <v>121</v>
      </c>
      <c r="U26" s="342"/>
      <c r="V26" s="343"/>
      <c r="W26" s="344"/>
      <c r="X26" s="337" t="n">
        <v>160</v>
      </c>
      <c r="Y26" s="338" t="n">
        <v>141</v>
      </c>
      <c r="Z26" s="341" t="n">
        <v>151</v>
      </c>
      <c r="AA26" s="345" t="n">
        <v>150</v>
      </c>
      <c r="AB26" s="346" t="n">
        <v>207</v>
      </c>
      <c r="AC26" s="347" t="n">
        <v>125</v>
      </c>
      <c r="AD26" s="345"/>
      <c r="AE26" s="346"/>
      <c r="AF26" s="347"/>
      <c r="AG26" s="345" t="n">
        <v>148</v>
      </c>
      <c r="AH26" s="346" t="n">
        <v>128</v>
      </c>
      <c r="AI26" s="348" t="n">
        <v>110</v>
      </c>
      <c r="AJ26" s="345" t="n">
        <v>146</v>
      </c>
      <c r="AK26" s="346" t="n">
        <v>159</v>
      </c>
      <c r="AL26" s="347" t="n">
        <v>116</v>
      </c>
      <c r="AM26" s="332" t="n">
        <f aca="false">SUM(C26:AL27)</f>
        <v>7100</v>
      </c>
      <c r="AN26" s="350" t="n">
        <f aca="false">COUNT(C26:AL27)</f>
        <v>48</v>
      </c>
      <c r="AO26" s="317"/>
      <c r="AP26" s="317" t="n">
        <f aca="false">(AM26/AN26)-8</f>
        <v>139.916666666667</v>
      </c>
    </row>
    <row r="27" customFormat="false" ht="15.75" hidden="false" customHeight="true" outlineLevel="0" collapsed="false">
      <c r="A27" s="391"/>
      <c r="B27" s="349"/>
      <c r="C27" s="429"/>
      <c r="D27" s="335"/>
      <c r="E27" s="430"/>
      <c r="F27" s="395"/>
      <c r="G27" s="395"/>
      <c r="H27" s="395"/>
      <c r="I27" s="342" t="n">
        <v>144</v>
      </c>
      <c r="J27" s="343" t="n">
        <v>148</v>
      </c>
      <c r="K27" s="359" t="n">
        <v>150</v>
      </c>
      <c r="L27" s="342" t="n">
        <v>150</v>
      </c>
      <c r="M27" s="343" t="n">
        <v>155</v>
      </c>
      <c r="N27" s="359" t="n">
        <v>130</v>
      </c>
      <c r="O27" s="337"/>
      <c r="P27" s="338"/>
      <c r="Q27" s="341"/>
      <c r="R27" s="337"/>
      <c r="S27" s="338"/>
      <c r="T27" s="341"/>
      <c r="U27" s="342" t="n">
        <v>178</v>
      </c>
      <c r="V27" s="343" t="n">
        <v>152</v>
      </c>
      <c r="W27" s="344" t="n">
        <v>132</v>
      </c>
      <c r="X27" s="342" t="n">
        <v>182</v>
      </c>
      <c r="Y27" s="343" t="n">
        <v>143</v>
      </c>
      <c r="Z27" s="344" t="n">
        <v>155</v>
      </c>
      <c r="AA27" s="355" t="n">
        <v>190</v>
      </c>
      <c r="AB27" s="356" t="n">
        <v>152</v>
      </c>
      <c r="AC27" s="357" t="n">
        <v>168</v>
      </c>
      <c r="AD27" s="355" t="n">
        <v>121</v>
      </c>
      <c r="AE27" s="356" t="n">
        <v>155</v>
      </c>
      <c r="AF27" s="357" t="n">
        <v>151</v>
      </c>
      <c r="AG27" s="345"/>
      <c r="AH27" s="346"/>
      <c r="AI27" s="348"/>
      <c r="AJ27" s="355" t="n">
        <v>140</v>
      </c>
      <c r="AK27" s="356" t="n">
        <v>157</v>
      </c>
      <c r="AL27" s="357" t="n">
        <v>151</v>
      </c>
      <c r="AM27" s="332"/>
      <c r="AN27" s="350"/>
      <c r="AO27" s="317"/>
      <c r="AP27" s="317"/>
    </row>
    <row r="28" customFormat="false" ht="15.75" hidden="false" customHeight="true" outlineLevel="0" collapsed="false">
      <c r="A28" s="391"/>
      <c r="B28" s="349" t="s">
        <v>48</v>
      </c>
      <c r="C28" s="429"/>
      <c r="D28" s="335"/>
      <c r="E28" s="430"/>
      <c r="F28" s="395"/>
      <c r="G28" s="395"/>
      <c r="H28" s="395"/>
      <c r="I28" s="337"/>
      <c r="J28" s="338"/>
      <c r="K28" s="339"/>
      <c r="L28" s="337"/>
      <c r="M28" s="338"/>
      <c r="N28" s="339"/>
      <c r="O28" s="337"/>
      <c r="P28" s="338"/>
      <c r="Q28" s="341"/>
      <c r="R28" s="337" t="n">
        <v>214</v>
      </c>
      <c r="S28" s="338" t="n">
        <v>182</v>
      </c>
      <c r="T28" s="341" t="n">
        <v>159</v>
      </c>
      <c r="U28" s="342"/>
      <c r="V28" s="343"/>
      <c r="W28" s="344"/>
      <c r="X28" s="337"/>
      <c r="Y28" s="338"/>
      <c r="Z28" s="341"/>
      <c r="AA28" s="345"/>
      <c r="AB28" s="346"/>
      <c r="AC28" s="347"/>
      <c r="AD28" s="345"/>
      <c r="AE28" s="346"/>
      <c r="AF28" s="347"/>
      <c r="AG28" s="345"/>
      <c r="AH28" s="346"/>
      <c r="AI28" s="348"/>
      <c r="AJ28" s="345"/>
      <c r="AK28" s="346"/>
      <c r="AL28" s="347"/>
      <c r="AM28" s="332" t="n">
        <f aca="false">SUM(C28:AL29)</f>
        <v>2658</v>
      </c>
      <c r="AN28" s="350" t="n">
        <f aca="false">COUNT(C28:AL29)</f>
        <v>15</v>
      </c>
      <c r="AO28" s="317"/>
      <c r="AP28" s="317" t="n">
        <f aca="false">(AM28/AN28)</f>
        <v>177.2</v>
      </c>
    </row>
    <row r="29" customFormat="false" ht="15.75" hidden="false" customHeight="true" outlineLevel="0" collapsed="false">
      <c r="A29" s="391"/>
      <c r="B29" s="349"/>
      <c r="C29" s="431" t="n">
        <v>147</v>
      </c>
      <c r="D29" s="352" t="n">
        <v>164</v>
      </c>
      <c r="E29" s="432" t="n">
        <v>188</v>
      </c>
      <c r="F29" s="395"/>
      <c r="G29" s="395"/>
      <c r="H29" s="395"/>
      <c r="I29" s="337"/>
      <c r="J29" s="338"/>
      <c r="K29" s="339"/>
      <c r="L29" s="337"/>
      <c r="M29" s="338"/>
      <c r="N29" s="339"/>
      <c r="O29" s="337"/>
      <c r="P29" s="338"/>
      <c r="Q29" s="341"/>
      <c r="R29" s="337"/>
      <c r="S29" s="338"/>
      <c r="T29" s="341"/>
      <c r="U29" s="342" t="n">
        <v>170</v>
      </c>
      <c r="V29" s="343" t="n">
        <v>219</v>
      </c>
      <c r="W29" s="344" t="n">
        <v>156</v>
      </c>
      <c r="X29" s="342" t="n">
        <v>174</v>
      </c>
      <c r="Y29" s="343" t="n">
        <v>163</v>
      </c>
      <c r="Z29" s="344" t="n">
        <v>136</v>
      </c>
      <c r="AA29" s="345"/>
      <c r="AB29" s="346"/>
      <c r="AC29" s="347"/>
      <c r="AD29" s="345"/>
      <c r="AE29" s="346"/>
      <c r="AF29" s="347"/>
      <c r="AG29" s="345"/>
      <c r="AH29" s="346"/>
      <c r="AI29" s="348"/>
      <c r="AJ29" s="355" t="n">
        <v>199</v>
      </c>
      <c r="AK29" s="356" t="n">
        <v>203</v>
      </c>
      <c r="AL29" s="357" t="n">
        <v>184</v>
      </c>
      <c r="AM29" s="332"/>
      <c r="AN29" s="350"/>
      <c r="AO29" s="317"/>
      <c r="AP29" s="317"/>
    </row>
    <row r="30" customFormat="false" ht="15.75" hidden="false" customHeight="true" outlineLevel="0" collapsed="false">
      <c r="A30" s="391"/>
      <c r="B30" s="349" t="s">
        <v>49</v>
      </c>
      <c r="C30" s="429" t="n">
        <v>150</v>
      </c>
      <c r="D30" s="335" t="n">
        <v>161</v>
      </c>
      <c r="E30" s="430" t="n">
        <v>170</v>
      </c>
      <c r="F30" s="395"/>
      <c r="G30" s="395"/>
      <c r="H30" s="395"/>
      <c r="I30" s="337" t="n">
        <v>108</v>
      </c>
      <c r="J30" s="338" t="n">
        <v>140</v>
      </c>
      <c r="K30" s="339" t="n">
        <v>136</v>
      </c>
      <c r="L30" s="337" t="n">
        <v>130</v>
      </c>
      <c r="M30" s="338" t="n">
        <v>140</v>
      </c>
      <c r="N30" s="339" t="n">
        <v>141</v>
      </c>
      <c r="O30" s="337" t="n">
        <v>151</v>
      </c>
      <c r="P30" s="338" t="n">
        <v>147</v>
      </c>
      <c r="Q30" s="341" t="n">
        <v>114</v>
      </c>
      <c r="R30" s="337"/>
      <c r="S30" s="338"/>
      <c r="T30" s="341"/>
      <c r="U30" s="342"/>
      <c r="V30" s="343"/>
      <c r="W30" s="344"/>
      <c r="X30" s="337" t="n">
        <v>143</v>
      </c>
      <c r="Y30" s="338" t="n">
        <v>168</v>
      </c>
      <c r="Z30" s="341" t="n">
        <v>150</v>
      </c>
      <c r="AA30" s="345" t="n">
        <v>130</v>
      </c>
      <c r="AB30" s="346" t="n">
        <v>168</v>
      </c>
      <c r="AC30" s="347" t="n">
        <v>165</v>
      </c>
      <c r="AD30" s="345"/>
      <c r="AE30" s="346"/>
      <c r="AF30" s="347"/>
      <c r="AG30" s="345" t="n">
        <v>170</v>
      </c>
      <c r="AH30" s="346" t="n">
        <v>146</v>
      </c>
      <c r="AI30" s="348" t="n">
        <v>142</v>
      </c>
      <c r="AJ30" s="345" t="n">
        <v>106</v>
      </c>
      <c r="AK30" s="346" t="n">
        <v>116</v>
      </c>
      <c r="AL30" s="347" t="n">
        <v>139</v>
      </c>
      <c r="AM30" s="332" t="n">
        <f aca="false">SUM(C30:AL31)</f>
        <v>7972</v>
      </c>
      <c r="AN30" s="350" t="n">
        <f aca="false">COUNT(C30:AL31)</f>
        <v>54</v>
      </c>
      <c r="AO30" s="317"/>
      <c r="AP30" s="317" t="n">
        <f aca="false">(AM30/AN30)</f>
        <v>147.62962962963</v>
      </c>
    </row>
    <row r="31" customFormat="false" ht="15.75" hidden="false" customHeight="true" outlineLevel="0" collapsed="false">
      <c r="A31" s="391"/>
      <c r="B31" s="349"/>
      <c r="C31" s="431" t="n">
        <v>125</v>
      </c>
      <c r="D31" s="352" t="n">
        <v>157</v>
      </c>
      <c r="E31" s="432" t="n">
        <v>164</v>
      </c>
      <c r="F31" s="395"/>
      <c r="G31" s="395"/>
      <c r="H31" s="395"/>
      <c r="I31" s="342" t="n">
        <v>171</v>
      </c>
      <c r="J31" s="343" t="n">
        <v>174</v>
      </c>
      <c r="K31" s="359" t="n">
        <v>152</v>
      </c>
      <c r="L31" s="354" t="n">
        <v>157</v>
      </c>
      <c r="M31" s="343" t="n">
        <v>166</v>
      </c>
      <c r="N31" s="344" t="n">
        <v>136</v>
      </c>
      <c r="O31" s="337"/>
      <c r="P31" s="338"/>
      <c r="Q31" s="341"/>
      <c r="R31" s="342" t="n">
        <v>165</v>
      </c>
      <c r="S31" s="343" t="n">
        <v>119</v>
      </c>
      <c r="T31" s="344" t="n">
        <v>138</v>
      </c>
      <c r="U31" s="342" t="n">
        <v>152</v>
      </c>
      <c r="V31" s="343" t="n">
        <v>160</v>
      </c>
      <c r="W31" s="344" t="n">
        <v>133</v>
      </c>
      <c r="X31" s="342" t="n">
        <v>143</v>
      </c>
      <c r="Y31" s="343" t="n">
        <v>155</v>
      </c>
      <c r="Z31" s="344" t="n">
        <v>159</v>
      </c>
      <c r="AA31" s="355" t="n">
        <v>166</v>
      </c>
      <c r="AB31" s="356" t="n">
        <v>177</v>
      </c>
      <c r="AC31" s="357" t="n">
        <v>157</v>
      </c>
      <c r="AD31" s="355" t="n">
        <v>132</v>
      </c>
      <c r="AE31" s="356" t="n">
        <v>163</v>
      </c>
      <c r="AF31" s="357" t="n">
        <v>133</v>
      </c>
      <c r="AG31" s="355" t="n">
        <v>159</v>
      </c>
      <c r="AH31" s="356" t="n">
        <v>151</v>
      </c>
      <c r="AI31" s="358" t="n">
        <v>184</v>
      </c>
      <c r="AJ31" s="355" t="n">
        <v>123</v>
      </c>
      <c r="AK31" s="356" t="n">
        <v>128</v>
      </c>
      <c r="AL31" s="357" t="n">
        <v>142</v>
      </c>
      <c r="AM31" s="332"/>
      <c r="AN31" s="350"/>
      <c r="AO31" s="317"/>
      <c r="AP31" s="317"/>
    </row>
    <row r="32" customFormat="false" ht="15.75" hidden="false" customHeight="true" outlineLevel="0" collapsed="false">
      <c r="A32" s="391"/>
      <c r="B32" s="361" t="s">
        <v>50</v>
      </c>
      <c r="C32" s="429"/>
      <c r="D32" s="335"/>
      <c r="E32" s="430"/>
      <c r="F32" s="395"/>
      <c r="G32" s="395"/>
      <c r="H32" s="395"/>
      <c r="I32" s="337" t="n">
        <v>168</v>
      </c>
      <c r="J32" s="338" t="n">
        <v>75</v>
      </c>
      <c r="K32" s="339" t="n">
        <v>146</v>
      </c>
      <c r="L32" s="340" t="n">
        <v>139</v>
      </c>
      <c r="M32" s="338" t="n">
        <v>155</v>
      </c>
      <c r="N32" s="341" t="n">
        <v>154</v>
      </c>
      <c r="O32" s="337"/>
      <c r="P32" s="338"/>
      <c r="Q32" s="341"/>
      <c r="R32" s="337" t="n">
        <v>146</v>
      </c>
      <c r="S32" s="338" t="n">
        <v>95</v>
      </c>
      <c r="T32" s="341" t="n">
        <v>108</v>
      </c>
      <c r="U32" s="342"/>
      <c r="V32" s="343"/>
      <c r="W32" s="344"/>
      <c r="X32" s="337" t="n">
        <v>119</v>
      </c>
      <c r="Y32" s="338" t="n">
        <v>161</v>
      </c>
      <c r="Z32" s="341" t="n">
        <v>137</v>
      </c>
      <c r="AA32" s="345" t="n">
        <v>144</v>
      </c>
      <c r="AB32" s="346" t="n">
        <v>107</v>
      </c>
      <c r="AC32" s="347" t="n">
        <v>151</v>
      </c>
      <c r="AD32" s="345"/>
      <c r="AE32" s="346"/>
      <c r="AF32" s="347"/>
      <c r="AG32" s="345" t="n">
        <v>167</v>
      </c>
      <c r="AH32" s="346" t="n">
        <v>154</v>
      </c>
      <c r="AI32" s="348" t="n">
        <v>156</v>
      </c>
      <c r="AJ32" s="345" t="n">
        <v>141</v>
      </c>
      <c r="AK32" s="346" t="n">
        <v>157</v>
      </c>
      <c r="AL32" s="347" t="n">
        <v>121</v>
      </c>
      <c r="AM32" s="374" t="n">
        <f aca="false">SUM(C32:AL33)</f>
        <v>7639</v>
      </c>
      <c r="AN32" s="375" t="n">
        <f aca="false">COUNT(C32:AL33)</f>
        <v>51</v>
      </c>
      <c r="AO32" s="317"/>
      <c r="AP32" s="317" t="n">
        <f aca="false">(AM32/AN32)</f>
        <v>149.78431372549</v>
      </c>
    </row>
    <row r="33" customFormat="false" ht="15.75" hidden="false" customHeight="false" outlineLevel="0" collapsed="false">
      <c r="A33" s="391"/>
      <c r="B33" s="361"/>
      <c r="C33" s="425" t="n">
        <v>174</v>
      </c>
      <c r="D33" s="426" t="n">
        <v>140</v>
      </c>
      <c r="E33" s="427" t="n">
        <v>159</v>
      </c>
      <c r="F33" s="395"/>
      <c r="G33" s="395"/>
      <c r="H33" s="395"/>
      <c r="I33" s="433" t="n">
        <v>202</v>
      </c>
      <c r="J33" s="434" t="n">
        <v>149</v>
      </c>
      <c r="K33" s="435" t="n">
        <v>139</v>
      </c>
      <c r="L33" s="436" t="n">
        <v>149</v>
      </c>
      <c r="M33" s="416" t="n">
        <v>204</v>
      </c>
      <c r="N33" s="417" t="n">
        <v>149</v>
      </c>
      <c r="O33" s="411"/>
      <c r="P33" s="412"/>
      <c r="Q33" s="414"/>
      <c r="R33" s="415" t="n">
        <v>177</v>
      </c>
      <c r="S33" s="416" t="n">
        <v>172</v>
      </c>
      <c r="T33" s="417" t="n">
        <v>157</v>
      </c>
      <c r="U33" s="415" t="n">
        <v>108</v>
      </c>
      <c r="V33" s="416" t="n">
        <v>127</v>
      </c>
      <c r="W33" s="417" t="n">
        <v>197</v>
      </c>
      <c r="X33" s="415" t="n">
        <v>159</v>
      </c>
      <c r="Y33" s="416" t="n">
        <v>192</v>
      </c>
      <c r="Z33" s="417" t="n">
        <v>212</v>
      </c>
      <c r="AA33" s="421" t="n">
        <v>168</v>
      </c>
      <c r="AB33" s="422" t="n">
        <v>164</v>
      </c>
      <c r="AC33" s="437" t="n">
        <v>151</v>
      </c>
      <c r="AD33" s="421" t="n">
        <v>160</v>
      </c>
      <c r="AE33" s="422" t="n">
        <v>173</v>
      </c>
      <c r="AF33" s="437" t="n">
        <v>118</v>
      </c>
      <c r="AG33" s="421" t="n">
        <v>132</v>
      </c>
      <c r="AH33" s="422" t="n">
        <v>166</v>
      </c>
      <c r="AI33" s="423" t="n">
        <v>113</v>
      </c>
      <c r="AJ33" s="421" t="n">
        <v>131</v>
      </c>
      <c r="AK33" s="422" t="n">
        <v>132</v>
      </c>
      <c r="AL33" s="437" t="n">
        <v>164</v>
      </c>
      <c r="AM33" s="374"/>
      <c r="AN33" s="375"/>
      <c r="AO33" s="317"/>
      <c r="AP33" s="317"/>
    </row>
    <row r="34" customFormat="false" ht="15" hidden="false" customHeight="true" outlineLevel="0" collapsed="false">
      <c r="A34" s="391" t="s">
        <v>51</v>
      </c>
      <c r="B34" s="392" t="s">
        <v>52</v>
      </c>
      <c r="C34" s="396" t="n">
        <v>165</v>
      </c>
      <c r="D34" s="397" t="n">
        <v>160</v>
      </c>
      <c r="E34" s="398" t="n">
        <v>121</v>
      </c>
      <c r="F34" s="438" t="n">
        <v>159</v>
      </c>
      <c r="G34" s="397" t="n">
        <v>135</v>
      </c>
      <c r="H34" s="399" t="n">
        <v>101</v>
      </c>
      <c r="I34" s="395"/>
      <c r="J34" s="395"/>
      <c r="K34" s="395"/>
      <c r="L34" s="303" t="n">
        <v>144</v>
      </c>
      <c r="M34" s="304" t="n">
        <v>112</v>
      </c>
      <c r="N34" s="305" t="n">
        <v>133</v>
      </c>
      <c r="O34" s="396" t="n">
        <v>110</v>
      </c>
      <c r="P34" s="397" t="n">
        <v>147</v>
      </c>
      <c r="Q34" s="399" t="n">
        <v>163</v>
      </c>
      <c r="R34" s="396" t="n">
        <v>137</v>
      </c>
      <c r="S34" s="397" t="n">
        <v>174</v>
      </c>
      <c r="T34" s="399" t="n">
        <v>128</v>
      </c>
      <c r="U34" s="396"/>
      <c r="V34" s="397"/>
      <c r="W34" s="399"/>
      <c r="X34" s="396" t="n">
        <v>125</v>
      </c>
      <c r="Y34" s="397" t="n">
        <v>138</v>
      </c>
      <c r="Z34" s="399" t="n">
        <v>154</v>
      </c>
      <c r="AA34" s="439" t="n">
        <v>111</v>
      </c>
      <c r="AB34" s="440" t="n">
        <v>126</v>
      </c>
      <c r="AC34" s="441" t="n">
        <v>135</v>
      </c>
      <c r="AD34" s="439"/>
      <c r="AE34" s="440"/>
      <c r="AF34" s="441"/>
      <c r="AG34" s="403" t="n">
        <v>125</v>
      </c>
      <c r="AH34" s="404" t="n">
        <v>136</v>
      </c>
      <c r="AI34" s="406" t="n">
        <v>140</v>
      </c>
      <c r="AJ34" s="439" t="n">
        <v>113</v>
      </c>
      <c r="AK34" s="440" t="n">
        <v>105</v>
      </c>
      <c r="AL34" s="441" t="n">
        <v>143</v>
      </c>
      <c r="AM34" s="315" t="n">
        <f aca="false">SUM(C34:AL35)</f>
        <v>7740</v>
      </c>
      <c r="AN34" s="442" t="n">
        <f aca="false">COUNT(C34:AL35)</f>
        <v>57</v>
      </c>
      <c r="AO34" s="317" t="n">
        <f aca="false">SUM(AM34:AM42)/SUM(AN34:AN42)</f>
        <v>142.605263157895</v>
      </c>
      <c r="AP34" s="317" t="n">
        <f aca="false">AM34/AN34</f>
        <v>135.789473684211</v>
      </c>
    </row>
    <row r="35" customFormat="false" ht="15.75" hidden="false" customHeight="true" outlineLevel="0" collapsed="false">
      <c r="A35" s="391"/>
      <c r="B35" s="392"/>
      <c r="C35" s="415" t="n">
        <v>151</v>
      </c>
      <c r="D35" s="416" t="n">
        <v>137</v>
      </c>
      <c r="E35" s="428" t="n">
        <v>126</v>
      </c>
      <c r="F35" s="436" t="n">
        <v>181</v>
      </c>
      <c r="G35" s="416" t="n">
        <v>172</v>
      </c>
      <c r="H35" s="417" t="n">
        <v>123</v>
      </c>
      <c r="I35" s="395"/>
      <c r="J35" s="395"/>
      <c r="K35" s="395"/>
      <c r="L35" s="443" t="n">
        <v>122</v>
      </c>
      <c r="M35" s="426" t="n">
        <v>149</v>
      </c>
      <c r="N35" s="444" t="n">
        <v>162</v>
      </c>
      <c r="O35" s="411"/>
      <c r="P35" s="412"/>
      <c r="Q35" s="414"/>
      <c r="R35" s="415" t="n">
        <v>118</v>
      </c>
      <c r="S35" s="416" t="n">
        <v>122</v>
      </c>
      <c r="T35" s="417" t="n">
        <v>118</v>
      </c>
      <c r="U35" s="445" t="n">
        <v>129</v>
      </c>
      <c r="V35" s="446" t="n">
        <v>143</v>
      </c>
      <c r="W35" s="447" t="n">
        <v>119</v>
      </c>
      <c r="X35" s="415" t="n">
        <v>148</v>
      </c>
      <c r="Y35" s="416" t="n">
        <v>115</v>
      </c>
      <c r="Z35" s="417" t="n">
        <v>131</v>
      </c>
      <c r="AA35" s="421" t="n">
        <v>121</v>
      </c>
      <c r="AB35" s="422" t="n">
        <v>153</v>
      </c>
      <c r="AC35" s="437" t="n">
        <v>149</v>
      </c>
      <c r="AD35" s="421" t="n">
        <v>131</v>
      </c>
      <c r="AE35" s="422" t="n">
        <v>177</v>
      </c>
      <c r="AF35" s="437" t="n">
        <v>158</v>
      </c>
      <c r="AG35" s="421" t="n">
        <v>119</v>
      </c>
      <c r="AH35" s="422" t="n">
        <v>109</v>
      </c>
      <c r="AI35" s="423" t="n">
        <v>136</v>
      </c>
      <c r="AJ35" s="421" t="n">
        <v>108</v>
      </c>
      <c r="AK35" s="422" t="n">
        <v>111</v>
      </c>
      <c r="AL35" s="437" t="n">
        <v>162</v>
      </c>
      <c r="AM35" s="315"/>
      <c r="AN35" s="442"/>
      <c r="AO35" s="317"/>
      <c r="AP35" s="317"/>
    </row>
    <row r="36" customFormat="false" ht="15.75" hidden="false" customHeight="true" outlineLevel="0" collapsed="false">
      <c r="A36" s="391"/>
      <c r="B36" s="349" t="s">
        <v>53</v>
      </c>
      <c r="C36" s="337" t="n">
        <v>160</v>
      </c>
      <c r="D36" s="338" t="n">
        <v>171</v>
      </c>
      <c r="E36" s="339" t="n">
        <v>132</v>
      </c>
      <c r="F36" s="340" t="n">
        <v>163</v>
      </c>
      <c r="G36" s="338" t="n">
        <v>145</v>
      </c>
      <c r="H36" s="341" t="n">
        <v>106</v>
      </c>
      <c r="I36" s="395"/>
      <c r="J36" s="395"/>
      <c r="K36" s="395"/>
      <c r="L36" s="334" t="n">
        <v>169</v>
      </c>
      <c r="M36" s="335" t="n">
        <v>158</v>
      </c>
      <c r="N36" s="336" t="n">
        <v>168</v>
      </c>
      <c r="O36" s="337" t="n">
        <v>143</v>
      </c>
      <c r="P36" s="338" t="n">
        <v>112</v>
      </c>
      <c r="Q36" s="341" t="n">
        <v>154</v>
      </c>
      <c r="R36" s="337" t="n">
        <v>141</v>
      </c>
      <c r="S36" s="338" t="n">
        <v>171</v>
      </c>
      <c r="T36" s="341" t="n">
        <v>141</v>
      </c>
      <c r="U36" s="448"/>
      <c r="V36" s="449"/>
      <c r="W36" s="450"/>
      <c r="X36" s="337" t="n">
        <v>114</v>
      </c>
      <c r="Y36" s="338" t="n">
        <v>139</v>
      </c>
      <c r="Z36" s="341" t="n">
        <v>130</v>
      </c>
      <c r="AA36" s="451" t="n">
        <v>124</v>
      </c>
      <c r="AB36" s="452" t="n">
        <v>151</v>
      </c>
      <c r="AC36" s="453" t="n">
        <v>151</v>
      </c>
      <c r="AD36" s="451"/>
      <c r="AE36" s="452"/>
      <c r="AF36" s="453"/>
      <c r="AG36" s="345"/>
      <c r="AH36" s="346"/>
      <c r="AI36" s="348"/>
      <c r="AJ36" s="451"/>
      <c r="AK36" s="452"/>
      <c r="AL36" s="453"/>
      <c r="AM36" s="332" t="n">
        <f aca="false">SUM(C36:AL37)</f>
        <v>6381</v>
      </c>
      <c r="AN36" s="350" t="n">
        <f aca="false">COUNT(C36:AL37)</f>
        <v>44</v>
      </c>
      <c r="AO36" s="317"/>
      <c r="AP36" s="317" t="n">
        <f aca="false">AM36/AN36</f>
        <v>145.022727272727</v>
      </c>
    </row>
    <row r="37" customFormat="false" ht="15.75" hidden="false" customHeight="true" outlineLevel="0" collapsed="false">
      <c r="A37" s="391"/>
      <c r="B37" s="349"/>
      <c r="C37" s="433" t="n">
        <v>170</v>
      </c>
      <c r="D37" s="434" t="n">
        <v>119</v>
      </c>
      <c r="E37" s="435" t="n">
        <v>148</v>
      </c>
      <c r="F37" s="454" t="n">
        <v>161</v>
      </c>
      <c r="G37" s="434"/>
      <c r="H37" s="455" t="n">
        <v>150</v>
      </c>
      <c r="I37" s="395"/>
      <c r="J37" s="395"/>
      <c r="K37" s="395"/>
      <c r="L37" s="362"/>
      <c r="M37" s="363"/>
      <c r="N37" s="364"/>
      <c r="O37" s="365"/>
      <c r="P37" s="366"/>
      <c r="Q37" s="369"/>
      <c r="R37" s="433" t="n">
        <v>133</v>
      </c>
      <c r="S37" s="434" t="n">
        <v>142</v>
      </c>
      <c r="T37" s="455" t="n">
        <v>128</v>
      </c>
      <c r="U37" s="456"/>
      <c r="V37" s="457"/>
      <c r="W37" s="458"/>
      <c r="X37" s="433" t="n">
        <v>115</v>
      </c>
      <c r="Y37" s="434" t="n">
        <v>199</v>
      </c>
      <c r="Z37" s="455" t="n">
        <v>164</v>
      </c>
      <c r="AA37" s="459" t="n">
        <v>140</v>
      </c>
      <c r="AB37" s="460" t="n">
        <v>133</v>
      </c>
      <c r="AC37" s="461" t="n">
        <v>125</v>
      </c>
      <c r="AD37" s="459" t="n">
        <v>189</v>
      </c>
      <c r="AE37" s="460" t="n">
        <v>129</v>
      </c>
      <c r="AF37" s="461" t="n">
        <v>117</v>
      </c>
      <c r="AG37" s="459" t="n">
        <v>107</v>
      </c>
      <c r="AH37" s="460" t="n">
        <v>168</v>
      </c>
      <c r="AI37" s="462" t="n">
        <v>154</v>
      </c>
      <c r="AJ37" s="459" t="n">
        <v>152</v>
      </c>
      <c r="AK37" s="460" t="n">
        <v>140</v>
      </c>
      <c r="AL37" s="461" t="n">
        <v>155</v>
      </c>
      <c r="AM37" s="332"/>
      <c r="AN37" s="350"/>
      <c r="AO37" s="317"/>
      <c r="AP37" s="317"/>
    </row>
    <row r="38" customFormat="false" ht="15" hidden="false" customHeight="true" outlineLevel="0" collapsed="false">
      <c r="A38" s="391"/>
      <c r="B38" s="349" t="s">
        <v>54</v>
      </c>
      <c r="C38" s="365" t="n">
        <v>139</v>
      </c>
      <c r="D38" s="366" t="n">
        <v>127</v>
      </c>
      <c r="E38" s="367" t="n">
        <v>124</v>
      </c>
      <c r="F38" s="368" t="n">
        <v>110</v>
      </c>
      <c r="G38" s="366" t="n">
        <v>143</v>
      </c>
      <c r="H38" s="369" t="n">
        <v>124</v>
      </c>
      <c r="I38" s="395"/>
      <c r="J38" s="395"/>
      <c r="K38" s="395"/>
      <c r="L38" s="362" t="n">
        <v>127</v>
      </c>
      <c r="M38" s="363" t="n">
        <v>146</v>
      </c>
      <c r="N38" s="364" t="n">
        <v>146</v>
      </c>
      <c r="O38" s="365" t="n">
        <v>132</v>
      </c>
      <c r="P38" s="366" t="n">
        <v>120</v>
      </c>
      <c r="Q38" s="369" t="n">
        <v>116</v>
      </c>
      <c r="R38" s="365" t="n">
        <v>141</v>
      </c>
      <c r="S38" s="366" t="n">
        <v>157</v>
      </c>
      <c r="T38" s="369" t="n">
        <v>119</v>
      </c>
      <c r="U38" s="456"/>
      <c r="V38" s="457"/>
      <c r="W38" s="458"/>
      <c r="X38" s="365"/>
      <c r="Y38" s="366"/>
      <c r="Z38" s="369"/>
      <c r="AA38" s="463"/>
      <c r="AB38" s="464"/>
      <c r="AC38" s="465"/>
      <c r="AD38" s="463"/>
      <c r="AE38" s="464"/>
      <c r="AF38" s="465"/>
      <c r="AG38" s="370" t="n">
        <v>121</v>
      </c>
      <c r="AH38" s="371" t="n">
        <v>94</v>
      </c>
      <c r="AI38" s="373" t="n">
        <v>191</v>
      </c>
      <c r="AJ38" s="463" t="n">
        <v>163</v>
      </c>
      <c r="AK38" s="464" t="n">
        <v>193</v>
      </c>
      <c r="AL38" s="465" t="n">
        <v>135</v>
      </c>
      <c r="AM38" s="332" t="n">
        <f aca="false">SUM(C38:AL39)</f>
        <v>5865</v>
      </c>
      <c r="AN38" s="350" t="n">
        <f aca="false">COUNT(C38:AL39)</f>
        <v>42</v>
      </c>
      <c r="AO38" s="317"/>
      <c r="AP38" s="317" t="n">
        <f aca="false">(AM38/AN38)-8</f>
        <v>131.642857142857</v>
      </c>
    </row>
    <row r="39" customFormat="false" ht="15.75" hidden="false" customHeight="true" outlineLevel="0" collapsed="false">
      <c r="A39" s="391"/>
      <c r="B39" s="349"/>
      <c r="C39" s="433" t="n">
        <v>131</v>
      </c>
      <c r="D39" s="434" t="n">
        <v>102</v>
      </c>
      <c r="E39" s="435" t="n">
        <v>160</v>
      </c>
      <c r="F39" s="454" t="n">
        <v>120</v>
      </c>
      <c r="G39" s="434" t="n">
        <v>130</v>
      </c>
      <c r="H39" s="455" t="n">
        <v>183</v>
      </c>
      <c r="I39" s="395"/>
      <c r="J39" s="395"/>
      <c r="K39" s="395"/>
      <c r="L39" s="466" t="n">
        <v>145</v>
      </c>
      <c r="M39" s="467" t="n">
        <v>137</v>
      </c>
      <c r="N39" s="468" t="n">
        <v>98</v>
      </c>
      <c r="O39" s="365"/>
      <c r="P39" s="366"/>
      <c r="Q39" s="369"/>
      <c r="R39" s="365"/>
      <c r="S39" s="366"/>
      <c r="T39" s="369"/>
      <c r="U39" s="456" t="n">
        <v>197</v>
      </c>
      <c r="V39" s="457" t="n">
        <v>124</v>
      </c>
      <c r="W39" s="458" t="n">
        <v>130</v>
      </c>
      <c r="X39" s="433" t="n">
        <v>159</v>
      </c>
      <c r="Y39" s="434" t="n">
        <v>124</v>
      </c>
      <c r="Z39" s="455" t="n">
        <v>164</v>
      </c>
      <c r="AA39" s="459" t="n">
        <v>128</v>
      </c>
      <c r="AB39" s="460" t="n">
        <v>137</v>
      </c>
      <c r="AC39" s="461" t="n">
        <v>143</v>
      </c>
      <c r="AD39" s="463"/>
      <c r="AE39" s="464"/>
      <c r="AF39" s="465"/>
      <c r="AG39" s="459" t="n">
        <v>178</v>
      </c>
      <c r="AH39" s="460" t="n">
        <v>186</v>
      </c>
      <c r="AI39" s="462" t="n">
        <v>121</v>
      </c>
      <c r="AJ39" s="463"/>
      <c r="AK39" s="464"/>
      <c r="AL39" s="465"/>
      <c r="AM39" s="332"/>
      <c r="AN39" s="350"/>
      <c r="AO39" s="317"/>
      <c r="AP39" s="317"/>
    </row>
    <row r="40" customFormat="false" ht="15" hidden="false" customHeight="true" outlineLevel="0" collapsed="false">
      <c r="A40" s="391"/>
      <c r="B40" s="349" t="s">
        <v>55</v>
      </c>
      <c r="C40" s="365" t="n">
        <v>146</v>
      </c>
      <c r="D40" s="366" t="n">
        <v>140</v>
      </c>
      <c r="E40" s="367" t="n">
        <v>144</v>
      </c>
      <c r="F40" s="368" t="n">
        <v>149</v>
      </c>
      <c r="G40" s="366" t="n">
        <v>156</v>
      </c>
      <c r="H40" s="369" t="n">
        <v>123</v>
      </c>
      <c r="I40" s="395"/>
      <c r="J40" s="395"/>
      <c r="K40" s="395"/>
      <c r="L40" s="362" t="n">
        <v>158</v>
      </c>
      <c r="M40" s="363" t="n">
        <v>144</v>
      </c>
      <c r="N40" s="364"/>
      <c r="O40" s="365"/>
      <c r="P40" s="366" t="n">
        <v>149</v>
      </c>
      <c r="Q40" s="369" t="n">
        <v>118</v>
      </c>
      <c r="R40" s="365" t="n">
        <v>167</v>
      </c>
      <c r="S40" s="366" t="n">
        <v>187</v>
      </c>
      <c r="T40" s="369" t="n">
        <v>167</v>
      </c>
      <c r="U40" s="456"/>
      <c r="V40" s="457"/>
      <c r="W40" s="458"/>
      <c r="X40" s="365" t="n">
        <v>157</v>
      </c>
      <c r="Y40" s="366" t="n">
        <v>181</v>
      </c>
      <c r="Z40" s="369" t="n">
        <v>159</v>
      </c>
      <c r="AA40" s="463" t="n">
        <v>122</v>
      </c>
      <c r="AB40" s="464" t="n">
        <v>163</v>
      </c>
      <c r="AC40" s="465" t="n">
        <v>136</v>
      </c>
      <c r="AD40" s="463"/>
      <c r="AE40" s="464"/>
      <c r="AF40" s="465"/>
      <c r="AG40" s="370" t="n">
        <v>133</v>
      </c>
      <c r="AH40" s="371" t="n">
        <v>132</v>
      </c>
      <c r="AI40" s="373" t="n">
        <v>148</v>
      </c>
      <c r="AJ40" s="463" t="n">
        <v>214</v>
      </c>
      <c r="AK40" s="464" t="n">
        <v>143</v>
      </c>
      <c r="AL40" s="465" t="n">
        <v>148</v>
      </c>
      <c r="AM40" s="332" t="n">
        <f aca="false">SUM(C40:AL41)</f>
        <v>6758</v>
      </c>
      <c r="AN40" s="350" t="n">
        <f aca="false">COUNT(C40:AL41)</f>
        <v>44</v>
      </c>
      <c r="AO40" s="317"/>
      <c r="AP40" s="317" t="n">
        <f aca="false">AM40/AN40</f>
        <v>153.590909090909</v>
      </c>
    </row>
    <row r="41" customFormat="false" ht="15.75" hidden="false" customHeight="true" outlineLevel="0" collapsed="false">
      <c r="A41" s="391"/>
      <c r="B41" s="349"/>
      <c r="C41" s="365"/>
      <c r="D41" s="366"/>
      <c r="E41" s="367"/>
      <c r="F41" s="368"/>
      <c r="G41" s="434" t="n">
        <v>158</v>
      </c>
      <c r="H41" s="455" t="n">
        <v>169</v>
      </c>
      <c r="I41" s="395"/>
      <c r="J41" s="395"/>
      <c r="K41" s="395"/>
      <c r="L41" s="466" t="n">
        <v>161</v>
      </c>
      <c r="M41" s="467" t="n">
        <v>128</v>
      </c>
      <c r="N41" s="468" t="n">
        <v>188</v>
      </c>
      <c r="O41" s="365"/>
      <c r="P41" s="366"/>
      <c r="Q41" s="369"/>
      <c r="R41" s="433" t="n">
        <v>153</v>
      </c>
      <c r="S41" s="434" t="n">
        <v>151</v>
      </c>
      <c r="T41" s="455" t="n">
        <v>158</v>
      </c>
      <c r="U41" s="456" t="n">
        <v>127</v>
      </c>
      <c r="V41" s="457" t="n">
        <v>210</v>
      </c>
      <c r="W41" s="458" t="n">
        <v>147</v>
      </c>
      <c r="X41" s="365"/>
      <c r="Y41" s="366"/>
      <c r="Z41" s="369"/>
      <c r="AA41" s="459" t="n">
        <v>172</v>
      </c>
      <c r="AB41" s="460" t="n">
        <v>166</v>
      </c>
      <c r="AC41" s="465"/>
      <c r="AD41" s="459" t="n">
        <v>149</v>
      </c>
      <c r="AE41" s="460" t="n">
        <v>166</v>
      </c>
      <c r="AF41" s="461" t="n">
        <v>151</v>
      </c>
      <c r="AG41" s="370"/>
      <c r="AH41" s="371"/>
      <c r="AI41" s="373"/>
      <c r="AJ41" s="459" t="n">
        <v>126</v>
      </c>
      <c r="AK41" s="460" t="n">
        <v>138</v>
      </c>
      <c r="AL41" s="461" t="n">
        <v>156</v>
      </c>
      <c r="AM41" s="332"/>
      <c r="AN41" s="350"/>
      <c r="AO41" s="317"/>
      <c r="AP41" s="317"/>
    </row>
    <row r="42" customFormat="false" ht="15" hidden="false" customHeight="true" outlineLevel="0" collapsed="false">
      <c r="A42" s="391"/>
      <c r="B42" s="361" t="s">
        <v>56</v>
      </c>
      <c r="C42" s="365"/>
      <c r="D42" s="366"/>
      <c r="E42" s="367"/>
      <c r="F42" s="368"/>
      <c r="G42" s="366"/>
      <c r="H42" s="369"/>
      <c r="I42" s="395"/>
      <c r="J42" s="395"/>
      <c r="K42" s="395"/>
      <c r="L42" s="362"/>
      <c r="M42" s="363"/>
      <c r="N42" s="364" t="n">
        <v>136</v>
      </c>
      <c r="O42" s="365" t="n">
        <v>185</v>
      </c>
      <c r="P42" s="366"/>
      <c r="Q42" s="369"/>
      <c r="R42" s="365"/>
      <c r="S42" s="366"/>
      <c r="T42" s="369"/>
      <c r="U42" s="456"/>
      <c r="V42" s="457"/>
      <c r="W42" s="458"/>
      <c r="X42" s="365" t="n">
        <v>118</v>
      </c>
      <c r="Y42" s="366" t="n">
        <v>131</v>
      </c>
      <c r="Z42" s="369" t="n">
        <v>158</v>
      </c>
      <c r="AA42" s="463" t="n">
        <v>141</v>
      </c>
      <c r="AB42" s="464" t="n">
        <v>167</v>
      </c>
      <c r="AC42" s="465" t="n">
        <v>143</v>
      </c>
      <c r="AD42" s="463"/>
      <c r="AE42" s="464"/>
      <c r="AF42" s="465"/>
      <c r="AG42" s="370" t="n">
        <v>94</v>
      </c>
      <c r="AH42" s="371" t="n">
        <v>192</v>
      </c>
      <c r="AI42" s="373" t="n">
        <v>109</v>
      </c>
      <c r="AJ42" s="463" t="n">
        <v>134</v>
      </c>
      <c r="AK42" s="464" t="n">
        <v>154</v>
      </c>
      <c r="AL42" s="465" t="n">
        <v>124</v>
      </c>
      <c r="AM42" s="374" t="n">
        <f aca="false">SUM(C42:AL43)</f>
        <v>5770</v>
      </c>
      <c r="AN42" s="375" t="n">
        <f aca="false">COUNT(C42:AL43)</f>
        <v>41</v>
      </c>
      <c r="AO42" s="317"/>
      <c r="AP42" s="317" t="n">
        <f aca="false">AM42/AN42</f>
        <v>140.731707317073</v>
      </c>
    </row>
    <row r="43" customFormat="false" ht="16.5" hidden="false" customHeight="true" outlineLevel="0" collapsed="false">
      <c r="A43" s="391"/>
      <c r="B43" s="361"/>
      <c r="C43" s="379" t="n">
        <v>130</v>
      </c>
      <c r="D43" s="380" t="n">
        <v>132</v>
      </c>
      <c r="E43" s="381" t="n">
        <v>119</v>
      </c>
      <c r="F43" s="382" t="n">
        <v>184</v>
      </c>
      <c r="G43" s="380" t="n">
        <v>128</v>
      </c>
      <c r="H43" s="469"/>
      <c r="I43" s="395"/>
      <c r="J43" s="395"/>
      <c r="K43" s="395"/>
      <c r="L43" s="470" t="n">
        <v>151</v>
      </c>
      <c r="M43" s="377" t="n">
        <v>154</v>
      </c>
      <c r="N43" s="377" t="n">
        <v>140</v>
      </c>
      <c r="O43" s="385"/>
      <c r="P43" s="385"/>
      <c r="Q43" s="386"/>
      <c r="R43" s="379" t="n">
        <v>137</v>
      </c>
      <c r="S43" s="380" t="n">
        <v>134</v>
      </c>
      <c r="T43" s="383" t="n">
        <v>152</v>
      </c>
      <c r="U43" s="471" t="n">
        <v>172</v>
      </c>
      <c r="V43" s="472" t="n">
        <v>158</v>
      </c>
      <c r="W43" s="473" t="n">
        <v>137</v>
      </c>
      <c r="X43" s="379" t="n">
        <v>170</v>
      </c>
      <c r="Y43" s="380" t="n">
        <v>114</v>
      </c>
      <c r="Z43" s="383" t="n">
        <v>130</v>
      </c>
      <c r="AA43" s="474"/>
      <c r="AB43" s="475"/>
      <c r="AC43" s="389" t="n">
        <v>135</v>
      </c>
      <c r="AD43" s="387" t="n">
        <v>120</v>
      </c>
      <c r="AE43" s="388" t="n">
        <v>109</v>
      </c>
      <c r="AF43" s="389" t="n">
        <v>143</v>
      </c>
      <c r="AG43" s="387" t="n">
        <v>119</v>
      </c>
      <c r="AH43" s="388" t="n">
        <v>155</v>
      </c>
      <c r="AI43" s="390" t="n">
        <v>128</v>
      </c>
      <c r="AJ43" s="387" t="n">
        <v>123</v>
      </c>
      <c r="AK43" s="388" t="n">
        <v>157</v>
      </c>
      <c r="AL43" s="389" t="n">
        <v>153</v>
      </c>
      <c r="AM43" s="374"/>
      <c r="AN43" s="375"/>
      <c r="AO43" s="317"/>
      <c r="AP43" s="317"/>
    </row>
    <row r="44" customFormat="false" ht="15.75" hidden="false" customHeight="true" outlineLevel="0" collapsed="false">
      <c r="A44" s="391" t="s">
        <v>57</v>
      </c>
      <c r="B44" s="319" t="s">
        <v>58</v>
      </c>
      <c r="C44" s="411" t="n">
        <v>143</v>
      </c>
      <c r="D44" s="412" t="n">
        <v>94</v>
      </c>
      <c r="E44" s="413" t="n">
        <v>83</v>
      </c>
      <c r="F44" s="476" t="n">
        <v>155</v>
      </c>
      <c r="G44" s="412" t="n">
        <v>125</v>
      </c>
      <c r="H44" s="414" t="n">
        <v>135</v>
      </c>
      <c r="I44" s="409"/>
      <c r="J44" s="321"/>
      <c r="K44" s="410"/>
      <c r="L44" s="395"/>
      <c r="M44" s="395"/>
      <c r="N44" s="395"/>
      <c r="O44" s="477" t="n">
        <v>100</v>
      </c>
      <c r="P44" s="478" t="n">
        <v>142</v>
      </c>
      <c r="Q44" s="479" t="n">
        <v>110</v>
      </c>
      <c r="R44" s="411" t="n">
        <v>120</v>
      </c>
      <c r="S44" s="412" t="n">
        <v>134</v>
      </c>
      <c r="T44" s="414" t="n">
        <v>111</v>
      </c>
      <c r="U44" s="411"/>
      <c r="V44" s="412"/>
      <c r="W44" s="414"/>
      <c r="X44" s="411"/>
      <c r="Y44" s="412"/>
      <c r="Z44" s="414"/>
      <c r="AA44" s="480" t="n">
        <v>110</v>
      </c>
      <c r="AB44" s="481" t="n">
        <v>124</v>
      </c>
      <c r="AC44" s="482" t="n">
        <v>96</v>
      </c>
      <c r="AD44" s="480"/>
      <c r="AE44" s="481"/>
      <c r="AF44" s="482"/>
      <c r="AG44" s="411"/>
      <c r="AH44" s="412"/>
      <c r="AI44" s="414"/>
      <c r="AJ44" s="480"/>
      <c r="AK44" s="481"/>
      <c r="AL44" s="482"/>
      <c r="AM44" s="483" t="n">
        <f aca="false">SUM(C44:AL44)</f>
        <v>1782</v>
      </c>
      <c r="AN44" s="484" t="n">
        <f aca="false">COUNT(C44:AL44)</f>
        <v>15</v>
      </c>
      <c r="AO44" s="317" t="n">
        <f aca="false">SUM((AM44+AM45+AM47+AM49+AM51+AM53)/(AN44+AN45+AN47+AN49+AN51+AN53))</f>
        <v>175.469298245614</v>
      </c>
      <c r="AP44" s="485" t="n">
        <f aca="false">(AM44/AN44)-8</f>
        <v>110.8</v>
      </c>
    </row>
    <row r="45" customFormat="false" ht="15.75" hidden="false" customHeight="true" outlineLevel="0" collapsed="false">
      <c r="A45" s="391"/>
      <c r="B45" s="349" t="s">
        <v>59</v>
      </c>
      <c r="C45" s="411"/>
      <c r="D45" s="412"/>
      <c r="E45" s="413"/>
      <c r="F45" s="476"/>
      <c r="G45" s="412"/>
      <c r="H45" s="414"/>
      <c r="I45" s="409"/>
      <c r="J45" s="321"/>
      <c r="K45" s="410"/>
      <c r="L45" s="395"/>
      <c r="M45" s="395"/>
      <c r="N45" s="395"/>
      <c r="O45" s="477"/>
      <c r="P45" s="478"/>
      <c r="Q45" s="479"/>
      <c r="R45" s="411"/>
      <c r="S45" s="412"/>
      <c r="T45" s="414"/>
      <c r="U45" s="445"/>
      <c r="V45" s="446"/>
      <c r="W45" s="447"/>
      <c r="X45" s="411"/>
      <c r="Y45" s="412"/>
      <c r="Z45" s="414"/>
      <c r="AA45" s="480"/>
      <c r="AB45" s="481"/>
      <c r="AC45" s="482"/>
      <c r="AD45" s="480"/>
      <c r="AE45" s="481"/>
      <c r="AF45" s="482"/>
      <c r="AG45" s="411" t="n">
        <v>176</v>
      </c>
      <c r="AH45" s="412" t="n">
        <v>177</v>
      </c>
      <c r="AI45" s="414" t="n">
        <v>162</v>
      </c>
      <c r="AJ45" s="480"/>
      <c r="AK45" s="481"/>
      <c r="AL45" s="482"/>
      <c r="AM45" s="332" t="n">
        <f aca="false">SUM(C45:AL46)</f>
        <v>997</v>
      </c>
      <c r="AN45" s="350" t="n">
        <f aca="false">COUNT(C45:AL46)</f>
        <v>6</v>
      </c>
      <c r="AO45" s="317"/>
      <c r="AP45" s="317" t="n">
        <f aca="false">(AM45/AN45)</f>
        <v>166.166666666667</v>
      </c>
    </row>
    <row r="46" customFormat="false" ht="15.75" hidden="false" customHeight="true" outlineLevel="0" collapsed="false">
      <c r="A46" s="391"/>
      <c r="B46" s="349"/>
      <c r="C46" s="411"/>
      <c r="D46" s="412"/>
      <c r="E46" s="413"/>
      <c r="F46" s="476"/>
      <c r="G46" s="412"/>
      <c r="H46" s="414"/>
      <c r="I46" s="409"/>
      <c r="J46" s="321"/>
      <c r="K46" s="410"/>
      <c r="L46" s="395"/>
      <c r="M46" s="395"/>
      <c r="N46" s="395"/>
      <c r="O46" s="477"/>
      <c r="P46" s="478"/>
      <c r="Q46" s="479"/>
      <c r="R46" s="411"/>
      <c r="S46" s="412"/>
      <c r="T46" s="414"/>
      <c r="U46" s="445" t="n">
        <v>155</v>
      </c>
      <c r="V46" s="446" t="n">
        <v>180</v>
      </c>
      <c r="W46" s="447" t="n">
        <v>147</v>
      </c>
      <c r="X46" s="411"/>
      <c r="Y46" s="412"/>
      <c r="Z46" s="414"/>
      <c r="AA46" s="480"/>
      <c r="AB46" s="481"/>
      <c r="AC46" s="482"/>
      <c r="AD46" s="480"/>
      <c r="AE46" s="481"/>
      <c r="AF46" s="482"/>
      <c r="AG46" s="411"/>
      <c r="AH46" s="412"/>
      <c r="AI46" s="414"/>
      <c r="AJ46" s="480"/>
      <c r="AK46" s="481"/>
      <c r="AL46" s="482"/>
      <c r="AM46" s="332"/>
      <c r="AN46" s="350"/>
      <c r="AO46" s="317"/>
      <c r="AP46" s="317"/>
    </row>
    <row r="47" customFormat="false" ht="15.75" hidden="false" customHeight="true" outlineLevel="0" collapsed="false">
      <c r="A47" s="391"/>
      <c r="B47" s="349" t="s">
        <v>60</v>
      </c>
      <c r="C47" s="337" t="n">
        <v>157</v>
      </c>
      <c r="D47" s="338" t="n">
        <v>180</v>
      </c>
      <c r="E47" s="339" t="n">
        <v>158</v>
      </c>
      <c r="F47" s="486" t="n">
        <v>219</v>
      </c>
      <c r="G47" s="487" t="n">
        <v>166</v>
      </c>
      <c r="H47" s="488" t="n">
        <v>195</v>
      </c>
      <c r="I47" s="489" t="n">
        <v>223</v>
      </c>
      <c r="J47" s="490" t="n">
        <v>178</v>
      </c>
      <c r="K47" s="491" t="n">
        <v>189</v>
      </c>
      <c r="L47" s="395"/>
      <c r="M47" s="395"/>
      <c r="N47" s="395"/>
      <c r="O47" s="492" t="n">
        <v>177</v>
      </c>
      <c r="P47" s="493" t="n">
        <v>164</v>
      </c>
      <c r="Q47" s="494" t="n">
        <v>168</v>
      </c>
      <c r="R47" s="337" t="n">
        <v>146</v>
      </c>
      <c r="S47" s="338" t="n">
        <v>220</v>
      </c>
      <c r="T47" s="341" t="n">
        <v>206</v>
      </c>
      <c r="U47" s="448"/>
      <c r="V47" s="449"/>
      <c r="W47" s="450"/>
      <c r="X47" s="337" t="n">
        <v>190</v>
      </c>
      <c r="Y47" s="338" t="n">
        <v>219</v>
      </c>
      <c r="Z47" s="341" t="n">
        <v>192</v>
      </c>
      <c r="AA47" s="451" t="n">
        <v>198</v>
      </c>
      <c r="AB47" s="452" t="n">
        <v>160</v>
      </c>
      <c r="AC47" s="453" t="n">
        <v>170</v>
      </c>
      <c r="AD47" s="451"/>
      <c r="AE47" s="452"/>
      <c r="AF47" s="453"/>
      <c r="AG47" s="337"/>
      <c r="AH47" s="338"/>
      <c r="AI47" s="341"/>
      <c r="AJ47" s="451" t="n">
        <v>193</v>
      </c>
      <c r="AK47" s="452" t="n">
        <v>147</v>
      </c>
      <c r="AL47" s="453" t="n">
        <v>152</v>
      </c>
      <c r="AM47" s="332" t="n">
        <f aca="false">SUM(C47:AL48)</f>
        <v>9568</v>
      </c>
      <c r="AN47" s="350" t="n">
        <f aca="false">COUNT(C47:AL48)</f>
        <v>51</v>
      </c>
      <c r="AO47" s="317"/>
      <c r="AP47" s="317" t="n">
        <f aca="false">(AM47/AN47)-8</f>
        <v>179.607843137255</v>
      </c>
    </row>
    <row r="48" customFormat="false" ht="15.75" hidden="false" customHeight="true" outlineLevel="0" collapsed="false">
      <c r="A48" s="391"/>
      <c r="B48" s="349"/>
      <c r="C48" s="342" t="n">
        <v>207</v>
      </c>
      <c r="D48" s="343" t="n">
        <v>235</v>
      </c>
      <c r="E48" s="359" t="n">
        <v>221</v>
      </c>
      <c r="F48" s="354" t="n">
        <v>184</v>
      </c>
      <c r="G48" s="343" t="n">
        <v>192</v>
      </c>
      <c r="H48" s="344" t="n">
        <v>199</v>
      </c>
      <c r="I48" s="431" t="n">
        <v>179</v>
      </c>
      <c r="J48" s="352" t="n">
        <v>172</v>
      </c>
      <c r="K48" s="432" t="n">
        <v>222</v>
      </c>
      <c r="L48" s="395"/>
      <c r="M48" s="395"/>
      <c r="N48" s="395"/>
      <c r="O48" s="492"/>
      <c r="P48" s="493"/>
      <c r="Q48" s="494"/>
      <c r="R48" s="342" t="n">
        <v>156</v>
      </c>
      <c r="S48" s="343" t="n">
        <v>175</v>
      </c>
      <c r="T48" s="344" t="n">
        <v>222</v>
      </c>
      <c r="U48" s="448"/>
      <c r="V48" s="449"/>
      <c r="W48" s="450"/>
      <c r="X48" s="342" t="n">
        <v>142</v>
      </c>
      <c r="Y48" s="343" t="n">
        <v>181</v>
      </c>
      <c r="Z48" s="344" t="n">
        <v>191</v>
      </c>
      <c r="AA48" s="355" t="n">
        <v>204</v>
      </c>
      <c r="AB48" s="356" t="n">
        <v>192</v>
      </c>
      <c r="AC48" s="357" t="n">
        <v>196</v>
      </c>
      <c r="AD48" s="355" t="n">
        <v>204</v>
      </c>
      <c r="AE48" s="356" t="n">
        <v>182</v>
      </c>
      <c r="AF48" s="357" t="n">
        <v>214</v>
      </c>
      <c r="AG48" s="342" t="n">
        <v>177</v>
      </c>
      <c r="AH48" s="343" t="n">
        <v>199</v>
      </c>
      <c r="AI48" s="344" t="n">
        <v>164</v>
      </c>
      <c r="AJ48" s="355" t="n">
        <v>199</v>
      </c>
      <c r="AK48" s="356" t="n">
        <v>227</v>
      </c>
      <c r="AL48" s="357" t="n">
        <v>165</v>
      </c>
      <c r="AM48" s="332"/>
      <c r="AN48" s="350"/>
      <c r="AO48" s="317"/>
      <c r="AP48" s="317"/>
    </row>
    <row r="49" customFormat="false" ht="15.75" hidden="false" customHeight="true" outlineLevel="0" collapsed="false">
      <c r="A49" s="391"/>
      <c r="B49" s="349" t="s">
        <v>61</v>
      </c>
      <c r="C49" s="337" t="n">
        <v>175</v>
      </c>
      <c r="D49" s="338" t="n">
        <v>210</v>
      </c>
      <c r="E49" s="339" t="n">
        <v>162</v>
      </c>
      <c r="F49" s="486" t="n">
        <v>202</v>
      </c>
      <c r="G49" s="487" t="n">
        <v>156</v>
      </c>
      <c r="H49" s="488" t="n">
        <v>181</v>
      </c>
      <c r="I49" s="489" t="n">
        <v>184</v>
      </c>
      <c r="J49" s="490" t="n">
        <v>182</v>
      </c>
      <c r="K49" s="491" t="n">
        <v>239</v>
      </c>
      <c r="L49" s="395"/>
      <c r="M49" s="395"/>
      <c r="N49" s="395"/>
      <c r="O49" s="492" t="n">
        <v>230</v>
      </c>
      <c r="P49" s="493" t="n">
        <v>184</v>
      </c>
      <c r="Q49" s="494" t="n">
        <v>139</v>
      </c>
      <c r="R49" s="337" t="n">
        <v>164</v>
      </c>
      <c r="S49" s="338" t="n">
        <v>184</v>
      </c>
      <c r="T49" s="341" t="n">
        <v>184</v>
      </c>
      <c r="U49" s="448"/>
      <c r="V49" s="449"/>
      <c r="W49" s="450"/>
      <c r="X49" s="337" t="n">
        <v>188</v>
      </c>
      <c r="Y49" s="338" t="n">
        <v>221</v>
      </c>
      <c r="Z49" s="341" t="n">
        <v>190</v>
      </c>
      <c r="AA49" s="451" t="n">
        <v>212</v>
      </c>
      <c r="AB49" s="452" t="n">
        <v>178</v>
      </c>
      <c r="AC49" s="453" t="n">
        <v>177</v>
      </c>
      <c r="AD49" s="451"/>
      <c r="AE49" s="452"/>
      <c r="AF49" s="453"/>
      <c r="AG49" s="337" t="n">
        <v>186</v>
      </c>
      <c r="AH49" s="338" t="n">
        <v>165</v>
      </c>
      <c r="AI49" s="341" t="n">
        <v>154</v>
      </c>
      <c r="AJ49" s="451" t="n">
        <v>189</v>
      </c>
      <c r="AK49" s="452" t="n">
        <v>231</v>
      </c>
      <c r="AL49" s="453" t="n">
        <v>179</v>
      </c>
      <c r="AM49" s="332" t="n">
        <f aca="false">SUM(C49:AL50)</f>
        <v>9682</v>
      </c>
      <c r="AN49" s="350" t="n">
        <f aca="false">COUNT(C49:AL50)</f>
        <v>57</v>
      </c>
      <c r="AO49" s="317"/>
      <c r="AP49" s="317" t="n">
        <f aca="false">(AM49/AN49)-8</f>
        <v>161.859649122807</v>
      </c>
    </row>
    <row r="50" customFormat="false" ht="15.75" hidden="false" customHeight="true" outlineLevel="0" collapsed="false">
      <c r="A50" s="391"/>
      <c r="B50" s="349"/>
      <c r="C50" s="433" t="n">
        <v>164</v>
      </c>
      <c r="D50" s="434" t="n">
        <v>184</v>
      </c>
      <c r="E50" s="435" t="n">
        <v>145</v>
      </c>
      <c r="F50" s="454" t="n">
        <v>133</v>
      </c>
      <c r="G50" s="434" t="n">
        <v>164</v>
      </c>
      <c r="H50" s="455" t="n">
        <v>157</v>
      </c>
      <c r="I50" s="495" t="n">
        <v>144</v>
      </c>
      <c r="J50" s="467" t="n">
        <v>134</v>
      </c>
      <c r="K50" s="496" t="n">
        <v>132</v>
      </c>
      <c r="L50" s="395"/>
      <c r="M50" s="395"/>
      <c r="N50" s="395"/>
      <c r="O50" s="497"/>
      <c r="P50" s="498"/>
      <c r="Q50" s="499"/>
      <c r="R50" s="433" t="n">
        <v>163</v>
      </c>
      <c r="S50" s="434" t="n">
        <v>129</v>
      </c>
      <c r="T50" s="455" t="n">
        <v>142</v>
      </c>
      <c r="U50" s="456" t="n">
        <v>179</v>
      </c>
      <c r="V50" s="457" t="n">
        <v>129</v>
      </c>
      <c r="W50" s="458" t="n">
        <v>132</v>
      </c>
      <c r="X50" s="433" t="n">
        <v>239</v>
      </c>
      <c r="Y50" s="434" t="n">
        <v>142</v>
      </c>
      <c r="Z50" s="455" t="n">
        <v>147</v>
      </c>
      <c r="AA50" s="459" t="n">
        <v>119</v>
      </c>
      <c r="AB50" s="460" t="n">
        <v>124</v>
      </c>
      <c r="AC50" s="461" t="n">
        <v>200</v>
      </c>
      <c r="AD50" s="459" t="n">
        <v>169</v>
      </c>
      <c r="AE50" s="460" t="n">
        <v>181</v>
      </c>
      <c r="AF50" s="461" t="n">
        <v>124</v>
      </c>
      <c r="AG50" s="433" t="n">
        <v>139</v>
      </c>
      <c r="AH50" s="434" t="n">
        <v>147</v>
      </c>
      <c r="AI50" s="455" t="n">
        <v>127</v>
      </c>
      <c r="AJ50" s="459" t="n">
        <v>141</v>
      </c>
      <c r="AK50" s="460" t="n">
        <v>225</v>
      </c>
      <c r="AL50" s="461" t="n">
        <v>181</v>
      </c>
      <c r="AM50" s="332"/>
      <c r="AN50" s="350"/>
      <c r="AO50" s="317"/>
      <c r="AP50" s="317"/>
    </row>
    <row r="51" customFormat="false" ht="15.75" hidden="false" customHeight="true" outlineLevel="0" collapsed="false">
      <c r="A51" s="391"/>
      <c r="B51" s="349" t="s">
        <v>62</v>
      </c>
      <c r="C51" s="365"/>
      <c r="D51" s="366"/>
      <c r="E51" s="367"/>
      <c r="F51" s="500" t="n">
        <v>236</v>
      </c>
      <c r="G51" s="501" t="n">
        <v>200</v>
      </c>
      <c r="H51" s="502" t="n">
        <v>198</v>
      </c>
      <c r="I51" s="503" t="n">
        <v>187</v>
      </c>
      <c r="J51" s="504" t="n">
        <v>210</v>
      </c>
      <c r="K51" s="505" t="n">
        <v>201</v>
      </c>
      <c r="L51" s="395"/>
      <c r="M51" s="395"/>
      <c r="N51" s="395"/>
      <c r="O51" s="497" t="n">
        <v>174</v>
      </c>
      <c r="P51" s="498" t="n">
        <v>267</v>
      </c>
      <c r="Q51" s="499" t="n">
        <v>246</v>
      </c>
      <c r="R51" s="365"/>
      <c r="S51" s="366"/>
      <c r="T51" s="369"/>
      <c r="U51" s="456"/>
      <c r="V51" s="457"/>
      <c r="W51" s="458"/>
      <c r="X51" s="365" t="n">
        <v>191</v>
      </c>
      <c r="Y51" s="366" t="n">
        <v>222</v>
      </c>
      <c r="Z51" s="369" t="n">
        <v>168</v>
      </c>
      <c r="AA51" s="463" t="n">
        <v>175</v>
      </c>
      <c r="AB51" s="464" t="n">
        <v>158</v>
      </c>
      <c r="AC51" s="465" t="n">
        <v>202</v>
      </c>
      <c r="AD51" s="463"/>
      <c r="AE51" s="464"/>
      <c r="AF51" s="465"/>
      <c r="AG51" s="365" t="n">
        <v>235</v>
      </c>
      <c r="AH51" s="366" t="n">
        <v>230</v>
      </c>
      <c r="AI51" s="369" t="n">
        <v>201</v>
      </c>
      <c r="AJ51" s="463" t="n">
        <v>180</v>
      </c>
      <c r="AK51" s="464" t="n">
        <v>147</v>
      </c>
      <c r="AL51" s="465" t="n">
        <v>197</v>
      </c>
      <c r="AM51" s="332" t="n">
        <f aca="false">SUM(C51:AL52)</f>
        <v>10205</v>
      </c>
      <c r="AN51" s="350" t="n">
        <f aca="false">COUNT(C51:AL52)</f>
        <v>51</v>
      </c>
      <c r="AO51" s="317"/>
      <c r="AP51" s="317" t="n">
        <f aca="false">(AM51/AN51)-8</f>
        <v>192.098039215686</v>
      </c>
    </row>
    <row r="52" customFormat="false" ht="15.75" hidden="false" customHeight="true" outlineLevel="0" collapsed="false">
      <c r="A52" s="391"/>
      <c r="B52" s="349"/>
      <c r="C52" s="433" t="n">
        <v>188</v>
      </c>
      <c r="D52" s="434" t="n">
        <v>199</v>
      </c>
      <c r="E52" s="435" t="n">
        <v>161</v>
      </c>
      <c r="F52" s="454" t="n">
        <v>175</v>
      </c>
      <c r="G52" s="434" t="n">
        <v>221</v>
      </c>
      <c r="H52" s="455" t="n">
        <v>231</v>
      </c>
      <c r="I52" s="495" t="n">
        <v>240</v>
      </c>
      <c r="J52" s="467" t="n">
        <v>181</v>
      </c>
      <c r="K52" s="496" t="n">
        <v>154</v>
      </c>
      <c r="L52" s="395"/>
      <c r="M52" s="395"/>
      <c r="N52" s="395"/>
      <c r="O52" s="497"/>
      <c r="P52" s="498"/>
      <c r="Q52" s="499"/>
      <c r="R52" s="433" t="n">
        <v>255</v>
      </c>
      <c r="S52" s="434" t="n">
        <v>198</v>
      </c>
      <c r="T52" s="455" t="n">
        <v>158</v>
      </c>
      <c r="U52" s="456" t="n">
        <v>198</v>
      </c>
      <c r="V52" s="457" t="n">
        <v>185</v>
      </c>
      <c r="W52" s="458" t="n">
        <v>189</v>
      </c>
      <c r="X52" s="433" t="n">
        <v>218</v>
      </c>
      <c r="Y52" s="434" t="n">
        <v>219</v>
      </c>
      <c r="Z52" s="455" t="n">
        <v>201</v>
      </c>
      <c r="AA52" s="459" t="n">
        <v>159</v>
      </c>
      <c r="AB52" s="460" t="n">
        <v>221</v>
      </c>
      <c r="AC52" s="461" t="n">
        <v>245</v>
      </c>
      <c r="AD52" s="459" t="n">
        <v>175</v>
      </c>
      <c r="AE52" s="460" t="n">
        <v>208</v>
      </c>
      <c r="AF52" s="461" t="n">
        <v>169</v>
      </c>
      <c r="AG52" s="433" t="n">
        <v>186</v>
      </c>
      <c r="AH52" s="434" t="n">
        <v>192</v>
      </c>
      <c r="AI52" s="455" t="n">
        <v>193</v>
      </c>
      <c r="AJ52" s="459" t="n">
        <v>266</v>
      </c>
      <c r="AK52" s="460" t="n">
        <v>214</v>
      </c>
      <c r="AL52" s="461" t="n">
        <v>181</v>
      </c>
      <c r="AM52" s="332"/>
      <c r="AN52" s="350"/>
      <c r="AO52" s="317"/>
      <c r="AP52" s="317"/>
    </row>
    <row r="53" customFormat="false" ht="15.75" hidden="false" customHeight="true" outlineLevel="0" collapsed="false">
      <c r="A53" s="391"/>
      <c r="B53" s="361" t="s">
        <v>63</v>
      </c>
      <c r="C53" s="365" t="n">
        <v>197</v>
      </c>
      <c r="D53" s="366" t="n">
        <v>128</v>
      </c>
      <c r="E53" s="367" t="n">
        <v>165</v>
      </c>
      <c r="F53" s="500"/>
      <c r="G53" s="501"/>
      <c r="H53" s="502"/>
      <c r="I53" s="506" t="n">
        <v>210</v>
      </c>
      <c r="J53" s="363" t="n">
        <v>199</v>
      </c>
      <c r="K53" s="507" t="n">
        <v>134</v>
      </c>
      <c r="L53" s="395"/>
      <c r="M53" s="395"/>
      <c r="N53" s="395"/>
      <c r="O53" s="365"/>
      <c r="P53" s="366"/>
      <c r="Q53" s="369"/>
      <c r="R53" s="365" t="n">
        <v>114</v>
      </c>
      <c r="S53" s="366" t="n">
        <v>172</v>
      </c>
      <c r="T53" s="369" t="n">
        <v>128</v>
      </c>
      <c r="U53" s="456"/>
      <c r="V53" s="457"/>
      <c r="W53" s="458"/>
      <c r="X53" s="365" t="n">
        <v>180</v>
      </c>
      <c r="Y53" s="366" t="n">
        <v>212</v>
      </c>
      <c r="Z53" s="369" t="n">
        <v>178</v>
      </c>
      <c r="AA53" s="370"/>
      <c r="AB53" s="371"/>
      <c r="AC53" s="372"/>
      <c r="AD53" s="370"/>
      <c r="AE53" s="371"/>
      <c r="AF53" s="372"/>
      <c r="AG53" s="365" t="n">
        <v>197</v>
      </c>
      <c r="AH53" s="366" t="n">
        <v>218</v>
      </c>
      <c r="AI53" s="369" t="n">
        <v>175</v>
      </c>
      <c r="AJ53" s="370" t="n">
        <v>163</v>
      </c>
      <c r="AK53" s="371" t="n">
        <v>111</v>
      </c>
      <c r="AL53" s="372" t="n">
        <v>141</v>
      </c>
      <c r="AM53" s="374" t="n">
        <f aca="false">SUM(C53:AL54)</f>
        <v>7773</v>
      </c>
      <c r="AN53" s="375" t="n">
        <f aca="false">COUNT(C53:AL54)</f>
        <v>48</v>
      </c>
      <c r="AO53" s="317"/>
      <c r="AP53" s="317" t="n">
        <f aca="false">(AM53/AN53)-8</f>
        <v>153.9375</v>
      </c>
    </row>
    <row r="54" customFormat="false" ht="15.75" hidden="false" customHeight="false" outlineLevel="0" collapsed="false">
      <c r="A54" s="391"/>
      <c r="B54" s="361"/>
      <c r="C54" s="379" t="n">
        <v>188</v>
      </c>
      <c r="D54" s="380" t="n">
        <v>155</v>
      </c>
      <c r="E54" s="381" t="n">
        <v>146</v>
      </c>
      <c r="F54" s="382" t="n">
        <v>177</v>
      </c>
      <c r="G54" s="380" t="n">
        <v>153</v>
      </c>
      <c r="H54" s="383" t="n">
        <v>162</v>
      </c>
      <c r="I54" s="470" t="n">
        <v>177</v>
      </c>
      <c r="J54" s="377" t="n">
        <v>154</v>
      </c>
      <c r="K54" s="508" t="n">
        <v>176</v>
      </c>
      <c r="L54" s="395"/>
      <c r="M54" s="395"/>
      <c r="N54" s="395"/>
      <c r="O54" s="384"/>
      <c r="P54" s="385"/>
      <c r="Q54" s="386"/>
      <c r="R54" s="379" t="n">
        <v>140</v>
      </c>
      <c r="S54" s="380" t="n">
        <v>147</v>
      </c>
      <c r="T54" s="383" t="n">
        <v>160</v>
      </c>
      <c r="U54" s="471" t="n">
        <v>159</v>
      </c>
      <c r="V54" s="472" t="n">
        <v>126</v>
      </c>
      <c r="W54" s="473" t="n">
        <v>137</v>
      </c>
      <c r="X54" s="379" t="n">
        <v>165</v>
      </c>
      <c r="Y54" s="380" t="n">
        <v>139</v>
      </c>
      <c r="Z54" s="383" t="n">
        <v>153</v>
      </c>
      <c r="AA54" s="387" t="n">
        <v>147</v>
      </c>
      <c r="AB54" s="388" t="n">
        <v>141</v>
      </c>
      <c r="AC54" s="389" t="n">
        <v>129</v>
      </c>
      <c r="AD54" s="387" t="n">
        <v>135</v>
      </c>
      <c r="AE54" s="388" t="n">
        <v>214</v>
      </c>
      <c r="AF54" s="389" t="n">
        <v>148</v>
      </c>
      <c r="AG54" s="379" t="n">
        <v>162</v>
      </c>
      <c r="AH54" s="380" t="n">
        <v>159</v>
      </c>
      <c r="AI54" s="380" t="n">
        <v>144</v>
      </c>
      <c r="AJ54" s="388" t="n">
        <v>220</v>
      </c>
      <c r="AK54" s="388" t="n">
        <v>161</v>
      </c>
      <c r="AL54" s="389" t="n">
        <v>177</v>
      </c>
      <c r="AM54" s="374"/>
      <c r="AN54" s="375"/>
      <c r="AO54" s="317"/>
      <c r="AP54" s="317"/>
    </row>
    <row r="55" customFormat="false" ht="15.75" hidden="false" customHeight="true" outlineLevel="0" collapsed="false">
      <c r="A55" s="391" t="s">
        <v>64</v>
      </c>
      <c r="B55" s="392" t="s">
        <v>65</v>
      </c>
      <c r="C55" s="415"/>
      <c r="D55" s="416"/>
      <c r="E55" s="428"/>
      <c r="F55" s="476" t="n">
        <v>209</v>
      </c>
      <c r="G55" s="412" t="n">
        <v>169</v>
      </c>
      <c r="H55" s="414" t="n">
        <v>190</v>
      </c>
      <c r="I55" s="411"/>
      <c r="J55" s="412"/>
      <c r="K55" s="413"/>
      <c r="L55" s="476" t="n">
        <v>224</v>
      </c>
      <c r="M55" s="412" t="n">
        <v>189</v>
      </c>
      <c r="N55" s="414" t="n">
        <v>190</v>
      </c>
      <c r="O55" s="418" t="n">
        <v>163</v>
      </c>
      <c r="P55" s="419" t="n">
        <v>201</v>
      </c>
      <c r="Q55" s="420" t="n">
        <v>211</v>
      </c>
      <c r="R55" s="411"/>
      <c r="S55" s="412"/>
      <c r="T55" s="414"/>
      <c r="U55" s="445"/>
      <c r="V55" s="446"/>
      <c r="W55" s="447"/>
      <c r="X55" s="411"/>
      <c r="Y55" s="412"/>
      <c r="Z55" s="414"/>
      <c r="AA55" s="418" t="n">
        <v>200</v>
      </c>
      <c r="AB55" s="419" t="n">
        <v>245</v>
      </c>
      <c r="AC55" s="420" t="n">
        <v>196</v>
      </c>
      <c r="AD55" s="418"/>
      <c r="AE55" s="419"/>
      <c r="AF55" s="420"/>
      <c r="AG55" s="509"/>
      <c r="AH55" s="509"/>
      <c r="AI55" s="509"/>
      <c r="AJ55" s="418"/>
      <c r="AK55" s="419"/>
      <c r="AL55" s="420"/>
      <c r="AM55" s="315" t="n">
        <f aca="false">SUM(C55:AL56)</f>
        <v>4746</v>
      </c>
      <c r="AN55" s="442" t="n">
        <f aca="false">COUNT(C55:AL56)</f>
        <v>24</v>
      </c>
      <c r="AO55" s="510" t="n">
        <f aca="false">SUM(AM55:AM67)/SUM(AN55:AN67)</f>
        <v>167.90350877193</v>
      </c>
      <c r="AP55" s="317" t="n">
        <f aca="false">(AM55/AN55)-8</f>
        <v>189.75</v>
      </c>
    </row>
    <row r="56" customFormat="false" ht="15.75" hidden="false" customHeight="true" outlineLevel="0" collapsed="false">
      <c r="A56" s="391"/>
      <c r="B56" s="392"/>
      <c r="C56" s="415" t="n">
        <v>178</v>
      </c>
      <c r="D56" s="416" t="n">
        <v>187</v>
      </c>
      <c r="E56" s="428" t="n">
        <v>232</v>
      </c>
      <c r="F56" s="476"/>
      <c r="G56" s="412"/>
      <c r="H56" s="414"/>
      <c r="I56" s="411"/>
      <c r="J56" s="412"/>
      <c r="K56" s="413"/>
      <c r="L56" s="436" t="n">
        <v>190</v>
      </c>
      <c r="M56" s="416" t="n">
        <v>224</v>
      </c>
      <c r="N56" s="417" t="n">
        <v>160</v>
      </c>
      <c r="O56" s="418"/>
      <c r="P56" s="419"/>
      <c r="Q56" s="420"/>
      <c r="R56" s="411"/>
      <c r="S56" s="412"/>
      <c r="T56" s="414"/>
      <c r="U56" s="445" t="n">
        <v>200</v>
      </c>
      <c r="V56" s="446" t="n">
        <v>182</v>
      </c>
      <c r="W56" s="447" t="n">
        <v>178</v>
      </c>
      <c r="X56" s="411"/>
      <c r="Y56" s="412"/>
      <c r="Z56" s="414"/>
      <c r="AA56" s="421" t="n">
        <v>201</v>
      </c>
      <c r="AB56" s="422" t="n">
        <v>202</v>
      </c>
      <c r="AC56" s="437" t="n">
        <v>225</v>
      </c>
      <c r="AD56" s="418"/>
      <c r="AE56" s="419"/>
      <c r="AF56" s="420"/>
      <c r="AG56" s="509"/>
      <c r="AH56" s="509"/>
      <c r="AI56" s="509"/>
      <c r="AJ56" s="418"/>
      <c r="AK56" s="419"/>
      <c r="AL56" s="420"/>
      <c r="AM56" s="315"/>
      <c r="AN56" s="442"/>
      <c r="AO56" s="510"/>
      <c r="AP56" s="317"/>
    </row>
    <row r="57" customFormat="false" ht="15" hidden="false" customHeight="true" outlineLevel="0" collapsed="false">
      <c r="A57" s="391"/>
      <c r="B57" s="349" t="s">
        <v>66</v>
      </c>
      <c r="C57" s="337" t="n">
        <v>113</v>
      </c>
      <c r="D57" s="338" t="n">
        <v>128</v>
      </c>
      <c r="E57" s="339" t="n">
        <v>136</v>
      </c>
      <c r="F57" s="340" t="n">
        <v>177</v>
      </c>
      <c r="G57" s="338" t="n">
        <v>144</v>
      </c>
      <c r="H57" s="341" t="n">
        <v>140</v>
      </c>
      <c r="I57" s="337" t="n">
        <v>113</v>
      </c>
      <c r="J57" s="338" t="n">
        <v>136</v>
      </c>
      <c r="K57" s="339" t="n">
        <v>153</v>
      </c>
      <c r="L57" s="340" t="n">
        <v>122</v>
      </c>
      <c r="M57" s="338" t="n">
        <v>116</v>
      </c>
      <c r="N57" s="341" t="n">
        <v>167</v>
      </c>
      <c r="O57" s="345" t="n">
        <v>139</v>
      </c>
      <c r="P57" s="346" t="n">
        <v>128</v>
      </c>
      <c r="Q57" s="347" t="n">
        <v>149</v>
      </c>
      <c r="R57" s="337" t="n">
        <v>142</v>
      </c>
      <c r="S57" s="338" t="n">
        <v>190</v>
      </c>
      <c r="T57" s="341" t="n">
        <v>164</v>
      </c>
      <c r="U57" s="448"/>
      <c r="V57" s="449"/>
      <c r="W57" s="450"/>
      <c r="X57" s="337" t="n">
        <v>144</v>
      </c>
      <c r="Y57" s="338" t="n">
        <v>128</v>
      </c>
      <c r="Z57" s="341" t="n">
        <v>148</v>
      </c>
      <c r="AA57" s="345" t="n">
        <v>100</v>
      </c>
      <c r="AB57" s="346" t="n">
        <v>155</v>
      </c>
      <c r="AC57" s="347" t="n">
        <v>167</v>
      </c>
      <c r="AD57" s="345"/>
      <c r="AE57" s="346"/>
      <c r="AF57" s="347"/>
      <c r="AG57" s="509"/>
      <c r="AH57" s="509"/>
      <c r="AI57" s="509"/>
      <c r="AJ57" s="345" t="n">
        <v>145</v>
      </c>
      <c r="AK57" s="346" t="n">
        <v>111</v>
      </c>
      <c r="AL57" s="347" t="n">
        <v>127</v>
      </c>
      <c r="AM57" s="332" t="n">
        <f aca="false">SUM(C57:AL58)</f>
        <v>7371</v>
      </c>
      <c r="AN57" s="350" t="n">
        <f aca="false">COUNT(C57:AL58)</f>
        <v>52</v>
      </c>
      <c r="AO57" s="510"/>
      <c r="AP57" s="317" t="n">
        <f aca="false">(AM57/AN57)-8</f>
        <v>133.75</v>
      </c>
    </row>
    <row r="58" customFormat="false" ht="15.75" hidden="false" customHeight="true" outlineLevel="0" collapsed="false">
      <c r="A58" s="391"/>
      <c r="B58" s="349"/>
      <c r="C58" s="342" t="n">
        <v>173</v>
      </c>
      <c r="D58" s="343" t="n">
        <v>146</v>
      </c>
      <c r="E58" s="359" t="n">
        <v>151</v>
      </c>
      <c r="F58" s="354" t="n">
        <v>141</v>
      </c>
      <c r="G58" s="343" t="n">
        <v>162</v>
      </c>
      <c r="H58" s="344" t="n">
        <v>151</v>
      </c>
      <c r="I58" s="342" t="n">
        <v>138</v>
      </c>
      <c r="J58" s="343" t="n">
        <v>128</v>
      </c>
      <c r="K58" s="359" t="n">
        <v>115</v>
      </c>
      <c r="L58" s="340"/>
      <c r="M58" s="338"/>
      <c r="N58" s="341"/>
      <c r="O58" s="345"/>
      <c r="P58" s="346"/>
      <c r="Q58" s="347"/>
      <c r="R58" s="342" t="n">
        <v>157</v>
      </c>
      <c r="S58" s="343" t="n">
        <v>140</v>
      </c>
      <c r="T58" s="344" t="n">
        <v>116</v>
      </c>
      <c r="U58" s="448"/>
      <c r="V58" s="449"/>
      <c r="W58" s="450" t="n">
        <v>160</v>
      </c>
      <c r="X58" s="342" t="n">
        <v>161</v>
      </c>
      <c r="Y58" s="343" t="n">
        <v>120</v>
      </c>
      <c r="Z58" s="344" t="n">
        <v>147</v>
      </c>
      <c r="AA58" s="355" t="n">
        <v>123</v>
      </c>
      <c r="AB58" s="356" t="n">
        <v>144</v>
      </c>
      <c r="AC58" s="357" t="n">
        <v>179</v>
      </c>
      <c r="AD58" s="355" t="n">
        <v>125</v>
      </c>
      <c r="AE58" s="356" t="n">
        <v>120</v>
      </c>
      <c r="AF58" s="357" t="n">
        <v>142</v>
      </c>
      <c r="AG58" s="509"/>
      <c r="AH58" s="509"/>
      <c r="AI58" s="509"/>
      <c r="AJ58" s="355" t="n">
        <v>155</v>
      </c>
      <c r="AK58" s="356" t="n">
        <v>139</v>
      </c>
      <c r="AL58" s="357" t="n">
        <v>156</v>
      </c>
      <c r="AM58" s="332"/>
      <c r="AN58" s="350"/>
      <c r="AO58" s="510"/>
      <c r="AP58" s="317"/>
    </row>
    <row r="59" customFormat="false" ht="15" hidden="false" customHeight="true" outlineLevel="0" collapsed="false">
      <c r="A59" s="391"/>
      <c r="B59" s="349" t="s">
        <v>67</v>
      </c>
      <c r="C59" s="337" t="n">
        <v>137</v>
      </c>
      <c r="D59" s="338" t="n">
        <v>213</v>
      </c>
      <c r="E59" s="339" t="n">
        <v>122</v>
      </c>
      <c r="F59" s="340"/>
      <c r="G59" s="338"/>
      <c r="H59" s="341"/>
      <c r="I59" s="337" t="n">
        <v>146</v>
      </c>
      <c r="J59" s="338" t="n">
        <v>159</v>
      </c>
      <c r="K59" s="339" t="n">
        <v>202</v>
      </c>
      <c r="L59" s="340" t="n">
        <v>180</v>
      </c>
      <c r="M59" s="338" t="n">
        <v>181</v>
      </c>
      <c r="N59" s="341" t="n">
        <v>179</v>
      </c>
      <c r="O59" s="345" t="n">
        <v>133</v>
      </c>
      <c r="P59" s="346" t="n">
        <v>158</v>
      </c>
      <c r="Q59" s="347" t="n">
        <v>175</v>
      </c>
      <c r="R59" s="337" t="n">
        <v>182</v>
      </c>
      <c r="S59" s="338" t="n">
        <v>150</v>
      </c>
      <c r="T59" s="341" t="n">
        <v>194</v>
      </c>
      <c r="U59" s="448"/>
      <c r="V59" s="449"/>
      <c r="W59" s="450"/>
      <c r="X59" s="337" t="n">
        <v>131</v>
      </c>
      <c r="Y59" s="338" t="n">
        <v>145</v>
      </c>
      <c r="Z59" s="341" t="n">
        <v>149</v>
      </c>
      <c r="AA59" s="345" t="n">
        <v>190</v>
      </c>
      <c r="AB59" s="346" t="n">
        <v>148</v>
      </c>
      <c r="AC59" s="347" t="n">
        <v>171</v>
      </c>
      <c r="AD59" s="345"/>
      <c r="AE59" s="346"/>
      <c r="AF59" s="347"/>
      <c r="AG59" s="509"/>
      <c r="AH59" s="509"/>
      <c r="AI59" s="509"/>
      <c r="AJ59" s="345" t="n">
        <v>141</v>
      </c>
      <c r="AK59" s="346" t="n">
        <v>183</v>
      </c>
      <c r="AL59" s="347" t="n">
        <v>198</v>
      </c>
      <c r="AM59" s="332" t="n">
        <f aca="false">SUM(C59:AL60)</f>
        <v>9270</v>
      </c>
      <c r="AN59" s="350" t="n">
        <f aca="false">COUNT(C59:AL60)</f>
        <v>54</v>
      </c>
      <c r="AO59" s="510"/>
      <c r="AP59" s="317" t="n">
        <f aca="false">(AM59/AN59)</f>
        <v>171.666666666667</v>
      </c>
    </row>
    <row r="60" customFormat="false" ht="15.75" hidden="false" customHeight="true" outlineLevel="0" collapsed="false">
      <c r="A60" s="391"/>
      <c r="B60" s="349"/>
      <c r="C60" s="342" t="n">
        <v>169</v>
      </c>
      <c r="D60" s="343" t="n">
        <v>154</v>
      </c>
      <c r="E60" s="359" t="n">
        <v>181</v>
      </c>
      <c r="F60" s="354" t="n">
        <v>140</v>
      </c>
      <c r="G60" s="343" t="n">
        <v>147</v>
      </c>
      <c r="H60" s="344" t="n">
        <v>187</v>
      </c>
      <c r="I60" s="342" t="n">
        <v>172</v>
      </c>
      <c r="J60" s="343" t="n">
        <v>225</v>
      </c>
      <c r="K60" s="359" t="n">
        <v>173</v>
      </c>
      <c r="L60" s="354" t="n">
        <v>169</v>
      </c>
      <c r="M60" s="343" t="n">
        <v>193</v>
      </c>
      <c r="N60" s="344" t="n">
        <v>179</v>
      </c>
      <c r="O60" s="345"/>
      <c r="P60" s="346"/>
      <c r="Q60" s="347"/>
      <c r="R60" s="342" t="n">
        <v>175</v>
      </c>
      <c r="S60" s="343" t="n">
        <v>196</v>
      </c>
      <c r="T60" s="344" t="n">
        <v>204</v>
      </c>
      <c r="U60" s="448" t="n">
        <v>163</v>
      </c>
      <c r="V60" s="449" t="n">
        <v>225</v>
      </c>
      <c r="W60" s="450" t="n">
        <v>159</v>
      </c>
      <c r="X60" s="342" t="n">
        <v>167</v>
      </c>
      <c r="Y60" s="343" t="n">
        <v>161</v>
      </c>
      <c r="Z60" s="344" t="n">
        <v>182</v>
      </c>
      <c r="AA60" s="355" t="n">
        <v>182</v>
      </c>
      <c r="AB60" s="356" t="n">
        <v>136</v>
      </c>
      <c r="AC60" s="357" t="n">
        <v>161</v>
      </c>
      <c r="AD60" s="355" t="n">
        <v>178</v>
      </c>
      <c r="AE60" s="356" t="n">
        <v>221</v>
      </c>
      <c r="AF60" s="357" t="n">
        <v>151</v>
      </c>
      <c r="AG60" s="509"/>
      <c r="AH60" s="509"/>
      <c r="AI60" s="509"/>
      <c r="AJ60" s="355" t="n">
        <v>167</v>
      </c>
      <c r="AK60" s="356" t="n">
        <v>245</v>
      </c>
      <c r="AL60" s="357" t="n">
        <v>141</v>
      </c>
      <c r="AM60" s="332"/>
      <c r="AN60" s="350"/>
      <c r="AO60" s="510"/>
      <c r="AP60" s="317"/>
    </row>
    <row r="61" customFormat="false" ht="15.75" hidden="false" customHeight="true" outlineLevel="0" collapsed="false">
      <c r="A61" s="391"/>
      <c r="B61" s="349" t="s">
        <v>68</v>
      </c>
      <c r="C61" s="337"/>
      <c r="D61" s="338"/>
      <c r="E61" s="339"/>
      <c r="F61" s="340"/>
      <c r="G61" s="338"/>
      <c r="H61" s="341"/>
      <c r="I61" s="337"/>
      <c r="J61" s="338"/>
      <c r="K61" s="339"/>
      <c r="L61" s="340"/>
      <c r="M61" s="338"/>
      <c r="N61" s="341"/>
      <c r="O61" s="345"/>
      <c r="P61" s="346"/>
      <c r="Q61" s="347"/>
      <c r="R61" s="337"/>
      <c r="S61" s="338"/>
      <c r="T61" s="341"/>
      <c r="U61" s="448"/>
      <c r="V61" s="449"/>
      <c r="W61" s="450"/>
      <c r="X61" s="337"/>
      <c r="Y61" s="338"/>
      <c r="Z61" s="341"/>
      <c r="AA61" s="345"/>
      <c r="AB61" s="346"/>
      <c r="AC61" s="347"/>
      <c r="AD61" s="355"/>
      <c r="AE61" s="356"/>
      <c r="AF61" s="357"/>
      <c r="AG61" s="509"/>
      <c r="AH61" s="509"/>
      <c r="AI61" s="509"/>
      <c r="AJ61" s="345"/>
      <c r="AK61" s="346"/>
      <c r="AL61" s="347"/>
      <c r="AM61" s="332" t="n">
        <f aca="false">SUM(C61:AL62)</f>
        <v>421</v>
      </c>
      <c r="AN61" s="350" t="n">
        <f aca="false">COUNT(C61:AL62)</f>
        <v>3</v>
      </c>
      <c r="AO61" s="510"/>
      <c r="AP61" s="317" t="n">
        <f aca="false">(AM61/AN61)</f>
        <v>140.333333333333</v>
      </c>
    </row>
    <row r="62" customFormat="false" ht="15.75" hidden="false" customHeight="true" outlineLevel="0" collapsed="false">
      <c r="A62" s="391"/>
      <c r="B62" s="349"/>
      <c r="C62" s="337"/>
      <c r="D62" s="338"/>
      <c r="E62" s="339"/>
      <c r="F62" s="340"/>
      <c r="G62" s="338"/>
      <c r="H62" s="341"/>
      <c r="I62" s="342" t="n">
        <v>136</v>
      </c>
      <c r="J62" s="343" t="n">
        <v>155</v>
      </c>
      <c r="K62" s="359" t="n">
        <v>130</v>
      </c>
      <c r="L62" s="340"/>
      <c r="M62" s="338"/>
      <c r="N62" s="341"/>
      <c r="O62" s="345"/>
      <c r="P62" s="346"/>
      <c r="Q62" s="347"/>
      <c r="R62" s="337"/>
      <c r="S62" s="338"/>
      <c r="T62" s="341"/>
      <c r="U62" s="448"/>
      <c r="V62" s="449"/>
      <c r="W62" s="450"/>
      <c r="X62" s="337"/>
      <c r="Y62" s="338"/>
      <c r="Z62" s="341"/>
      <c r="AA62" s="345"/>
      <c r="AB62" s="346"/>
      <c r="AC62" s="347"/>
      <c r="AD62" s="355"/>
      <c r="AE62" s="356"/>
      <c r="AF62" s="357"/>
      <c r="AG62" s="509"/>
      <c r="AH62" s="509"/>
      <c r="AI62" s="509"/>
      <c r="AJ62" s="345"/>
      <c r="AK62" s="346"/>
      <c r="AL62" s="347"/>
      <c r="AM62" s="332"/>
      <c r="AN62" s="350"/>
      <c r="AO62" s="510"/>
      <c r="AP62" s="317"/>
    </row>
    <row r="63" customFormat="false" ht="15" hidden="false" customHeight="true" outlineLevel="0" collapsed="false">
      <c r="A63" s="391"/>
      <c r="B63" s="349" t="s">
        <v>69</v>
      </c>
      <c r="C63" s="337" t="n">
        <v>200</v>
      </c>
      <c r="D63" s="338" t="n">
        <v>203</v>
      </c>
      <c r="E63" s="339" t="n">
        <v>161</v>
      </c>
      <c r="F63" s="340" t="n">
        <v>199</v>
      </c>
      <c r="G63" s="338" t="n">
        <v>188</v>
      </c>
      <c r="H63" s="341" t="n">
        <v>156</v>
      </c>
      <c r="I63" s="337" t="n">
        <v>154</v>
      </c>
      <c r="J63" s="338" t="n">
        <v>165</v>
      </c>
      <c r="K63" s="339" t="n">
        <v>201</v>
      </c>
      <c r="L63" s="340" t="n">
        <v>159</v>
      </c>
      <c r="M63" s="338" t="n">
        <v>164</v>
      </c>
      <c r="N63" s="341" t="n">
        <v>192</v>
      </c>
      <c r="O63" s="345" t="n">
        <v>157</v>
      </c>
      <c r="P63" s="346" t="n">
        <v>206</v>
      </c>
      <c r="Q63" s="347" t="n">
        <v>130</v>
      </c>
      <c r="R63" s="337" t="n">
        <v>201</v>
      </c>
      <c r="S63" s="338" t="n">
        <v>201</v>
      </c>
      <c r="T63" s="341" t="n">
        <v>199</v>
      </c>
      <c r="U63" s="448"/>
      <c r="V63" s="449"/>
      <c r="W63" s="450"/>
      <c r="X63" s="337" t="n">
        <v>194</v>
      </c>
      <c r="Y63" s="338" t="n">
        <v>204</v>
      </c>
      <c r="Z63" s="341" t="n">
        <v>184</v>
      </c>
      <c r="AA63" s="345" t="n">
        <v>221</v>
      </c>
      <c r="AB63" s="346" t="n">
        <v>166</v>
      </c>
      <c r="AC63" s="347" t="n">
        <v>215</v>
      </c>
      <c r="AD63" s="345"/>
      <c r="AE63" s="346"/>
      <c r="AF63" s="347"/>
      <c r="AG63" s="509"/>
      <c r="AH63" s="509"/>
      <c r="AI63" s="509"/>
      <c r="AJ63" s="345" t="n">
        <v>188</v>
      </c>
      <c r="AK63" s="346" t="n">
        <v>186</v>
      </c>
      <c r="AL63" s="347" t="n">
        <v>192</v>
      </c>
      <c r="AM63" s="332" t="n">
        <f aca="false">SUM(C63:AL64)</f>
        <v>10122</v>
      </c>
      <c r="AN63" s="350" t="n">
        <f aca="false">COUNT(C63:AL64)</f>
        <v>54</v>
      </c>
      <c r="AO63" s="510"/>
      <c r="AP63" s="317" t="n">
        <f aca="false">(AM63/AN63)</f>
        <v>187.444444444444</v>
      </c>
    </row>
    <row r="64" customFormat="false" ht="15.75" hidden="false" customHeight="true" outlineLevel="0" collapsed="false">
      <c r="A64" s="391"/>
      <c r="B64" s="349"/>
      <c r="C64" s="342" t="n">
        <v>163</v>
      </c>
      <c r="D64" s="343" t="n">
        <v>170</v>
      </c>
      <c r="E64" s="359" t="n">
        <v>183</v>
      </c>
      <c r="F64" s="354" t="n">
        <v>212</v>
      </c>
      <c r="G64" s="343" t="n">
        <v>213</v>
      </c>
      <c r="H64" s="344" t="n">
        <v>211</v>
      </c>
      <c r="I64" s="337"/>
      <c r="J64" s="338"/>
      <c r="K64" s="339"/>
      <c r="L64" s="354" t="n">
        <v>180</v>
      </c>
      <c r="M64" s="343" t="n">
        <v>186</v>
      </c>
      <c r="N64" s="344" t="n">
        <v>147</v>
      </c>
      <c r="O64" s="370"/>
      <c r="P64" s="371"/>
      <c r="Q64" s="372"/>
      <c r="R64" s="342" t="n">
        <v>180</v>
      </c>
      <c r="S64" s="343" t="n">
        <v>214</v>
      </c>
      <c r="T64" s="344" t="n">
        <v>167</v>
      </c>
      <c r="U64" s="448" t="n">
        <v>170</v>
      </c>
      <c r="V64" s="449" t="n">
        <v>167</v>
      </c>
      <c r="W64" s="450" t="n">
        <v>153</v>
      </c>
      <c r="X64" s="342" t="n">
        <v>234</v>
      </c>
      <c r="Y64" s="343" t="n">
        <v>232</v>
      </c>
      <c r="Z64" s="344" t="n">
        <v>180</v>
      </c>
      <c r="AA64" s="355" t="n">
        <v>201</v>
      </c>
      <c r="AB64" s="356" t="n">
        <v>225</v>
      </c>
      <c r="AC64" s="357" t="n">
        <v>175</v>
      </c>
      <c r="AD64" s="355" t="n">
        <v>222</v>
      </c>
      <c r="AE64" s="356" t="n">
        <v>196</v>
      </c>
      <c r="AF64" s="357" t="n">
        <v>256</v>
      </c>
      <c r="AG64" s="509"/>
      <c r="AH64" s="509"/>
      <c r="AI64" s="509"/>
      <c r="AJ64" s="355" t="n">
        <v>167</v>
      </c>
      <c r="AK64" s="356" t="n">
        <v>196</v>
      </c>
      <c r="AL64" s="357" t="n">
        <v>136</v>
      </c>
      <c r="AM64" s="332"/>
      <c r="AN64" s="350"/>
      <c r="AO64" s="510"/>
      <c r="AP64" s="317"/>
    </row>
    <row r="65" customFormat="false" ht="15.75" hidden="false" customHeight="true" outlineLevel="0" collapsed="false">
      <c r="A65" s="391"/>
      <c r="B65" s="319" t="s">
        <v>35</v>
      </c>
      <c r="C65" s="337"/>
      <c r="D65" s="338"/>
      <c r="E65" s="339"/>
      <c r="F65" s="340" t="n">
        <v>80</v>
      </c>
      <c r="G65" s="338" t="n">
        <v>80</v>
      </c>
      <c r="H65" s="341" t="n">
        <v>80</v>
      </c>
      <c r="I65" s="337"/>
      <c r="J65" s="338"/>
      <c r="K65" s="339"/>
      <c r="L65" s="340"/>
      <c r="M65" s="338"/>
      <c r="N65" s="341"/>
      <c r="O65" s="370"/>
      <c r="P65" s="371"/>
      <c r="Q65" s="372"/>
      <c r="R65" s="337"/>
      <c r="S65" s="338"/>
      <c r="T65" s="341"/>
      <c r="U65" s="448"/>
      <c r="V65" s="449"/>
      <c r="W65" s="450"/>
      <c r="X65" s="337"/>
      <c r="Y65" s="338"/>
      <c r="Z65" s="341"/>
      <c r="AA65" s="345"/>
      <c r="AB65" s="346"/>
      <c r="AC65" s="347"/>
      <c r="AD65" s="345"/>
      <c r="AE65" s="346"/>
      <c r="AF65" s="347"/>
      <c r="AG65" s="509"/>
      <c r="AH65" s="509"/>
      <c r="AI65" s="509"/>
      <c r="AJ65" s="345"/>
      <c r="AK65" s="346"/>
      <c r="AL65" s="347"/>
      <c r="AM65" s="332" t="n">
        <f aca="false">SUM(C65:AL65)</f>
        <v>240</v>
      </c>
      <c r="AN65" s="333" t="n">
        <f aca="false">COUNT(C65:AL65)</f>
        <v>3</v>
      </c>
      <c r="AO65" s="510"/>
      <c r="AP65" s="318" t="n">
        <f aca="false">(AM65/AN65)</f>
        <v>80</v>
      </c>
    </row>
    <row r="66" customFormat="false" ht="15.75" hidden="false" customHeight="true" outlineLevel="0" collapsed="false">
      <c r="A66" s="391"/>
      <c r="B66" s="361" t="s">
        <v>70</v>
      </c>
      <c r="C66" s="337" t="n">
        <v>164</v>
      </c>
      <c r="D66" s="338" t="n">
        <v>196</v>
      </c>
      <c r="E66" s="339" t="n">
        <v>204</v>
      </c>
      <c r="F66" s="340"/>
      <c r="G66" s="338"/>
      <c r="H66" s="341"/>
      <c r="I66" s="337" t="n">
        <v>129</v>
      </c>
      <c r="J66" s="338" t="n">
        <v>155</v>
      </c>
      <c r="K66" s="339" t="n">
        <v>111</v>
      </c>
      <c r="L66" s="340"/>
      <c r="M66" s="338"/>
      <c r="N66" s="341"/>
      <c r="O66" s="370"/>
      <c r="P66" s="371"/>
      <c r="Q66" s="372"/>
      <c r="R66" s="337" t="n">
        <v>161</v>
      </c>
      <c r="S66" s="338" t="n">
        <v>136</v>
      </c>
      <c r="T66" s="341" t="n">
        <v>144</v>
      </c>
      <c r="U66" s="448"/>
      <c r="V66" s="449"/>
      <c r="W66" s="450"/>
      <c r="X66" s="337" t="n">
        <v>195</v>
      </c>
      <c r="Y66" s="338" t="n">
        <v>168</v>
      </c>
      <c r="Z66" s="341" t="n">
        <v>168</v>
      </c>
      <c r="AA66" s="345"/>
      <c r="AB66" s="346"/>
      <c r="AC66" s="347"/>
      <c r="AD66" s="345"/>
      <c r="AE66" s="346"/>
      <c r="AF66" s="347"/>
      <c r="AG66" s="509"/>
      <c r="AH66" s="509"/>
      <c r="AI66" s="509"/>
      <c r="AJ66" s="345" t="n">
        <v>153</v>
      </c>
      <c r="AK66" s="346" t="n">
        <v>140</v>
      </c>
      <c r="AL66" s="347" t="n">
        <v>137</v>
      </c>
      <c r="AM66" s="374" t="n">
        <f aca="false">SUM(C66:AL67)</f>
        <v>6112</v>
      </c>
      <c r="AN66" s="375" t="n">
        <f aca="false">COUNT(C66:AL67)</f>
        <v>38</v>
      </c>
      <c r="AO66" s="510"/>
      <c r="AP66" s="317" t="n">
        <f aca="false">AM66/AN66</f>
        <v>160.842105263158</v>
      </c>
    </row>
    <row r="67" customFormat="false" ht="15.75" hidden="false" customHeight="false" outlineLevel="0" collapsed="false">
      <c r="A67" s="391"/>
      <c r="B67" s="361"/>
      <c r="C67" s="411"/>
      <c r="D67" s="412"/>
      <c r="E67" s="413"/>
      <c r="F67" s="436" t="n">
        <v>157</v>
      </c>
      <c r="G67" s="416" t="n">
        <v>168</v>
      </c>
      <c r="H67" s="417" t="n">
        <v>146</v>
      </c>
      <c r="I67" s="415" t="n">
        <v>158</v>
      </c>
      <c r="J67" s="416" t="n">
        <v>160</v>
      </c>
      <c r="K67" s="428" t="n">
        <v>159</v>
      </c>
      <c r="L67" s="436" t="n">
        <v>144</v>
      </c>
      <c r="M67" s="416" t="n">
        <v>210</v>
      </c>
      <c r="N67" s="417" t="n">
        <v>208</v>
      </c>
      <c r="O67" s="511"/>
      <c r="P67" s="512"/>
      <c r="Q67" s="513"/>
      <c r="R67" s="514" t="n">
        <v>171</v>
      </c>
      <c r="S67" s="380" t="n">
        <v>137</v>
      </c>
      <c r="T67" s="515" t="n">
        <v>181</v>
      </c>
      <c r="U67" s="516" t="n">
        <v>130</v>
      </c>
      <c r="V67" s="472" t="n">
        <v>145</v>
      </c>
      <c r="W67" s="517"/>
      <c r="X67" s="415" t="n">
        <v>169</v>
      </c>
      <c r="Y67" s="416" t="n">
        <v>210</v>
      </c>
      <c r="Z67" s="417" t="n">
        <v>180</v>
      </c>
      <c r="AA67" s="418"/>
      <c r="AB67" s="419"/>
      <c r="AC67" s="420"/>
      <c r="AD67" s="421" t="n">
        <v>138</v>
      </c>
      <c r="AE67" s="422" t="n">
        <v>144</v>
      </c>
      <c r="AF67" s="437" t="n">
        <v>151</v>
      </c>
      <c r="AG67" s="509"/>
      <c r="AH67" s="509"/>
      <c r="AI67" s="509"/>
      <c r="AJ67" s="421" t="n">
        <v>154</v>
      </c>
      <c r="AK67" s="422" t="n">
        <v>174</v>
      </c>
      <c r="AL67" s="437" t="n">
        <v>157</v>
      </c>
      <c r="AM67" s="374"/>
      <c r="AN67" s="375"/>
      <c r="AO67" s="510"/>
      <c r="AP67" s="510"/>
    </row>
    <row r="68" customFormat="false" ht="15.75" hidden="false" customHeight="true" outlineLevel="0" collapsed="false">
      <c r="A68" s="518" t="s">
        <v>71</v>
      </c>
      <c r="B68" s="519" t="s">
        <v>72</v>
      </c>
      <c r="C68" s="396" t="n">
        <v>165</v>
      </c>
      <c r="D68" s="397" t="n">
        <v>213</v>
      </c>
      <c r="E68" s="398" t="n">
        <v>187</v>
      </c>
      <c r="F68" s="438" t="n">
        <v>190</v>
      </c>
      <c r="G68" s="397" t="n">
        <v>199</v>
      </c>
      <c r="H68" s="399" t="n">
        <v>181</v>
      </c>
      <c r="I68" s="396" t="n">
        <v>130</v>
      </c>
      <c r="J68" s="397" t="n">
        <v>132</v>
      </c>
      <c r="K68" s="398" t="n">
        <v>172</v>
      </c>
      <c r="L68" s="438" t="n">
        <v>147</v>
      </c>
      <c r="M68" s="397" t="n">
        <v>165</v>
      </c>
      <c r="N68" s="399" t="n">
        <v>144</v>
      </c>
      <c r="O68" s="396"/>
      <c r="P68" s="397"/>
      <c r="Q68" s="399"/>
      <c r="R68" s="395"/>
      <c r="S68" s="395"/>
      <c r="T68" s="395"/>
      <c r="U68" s="520"/>
      <c r="V68" s="521"/>
      <c r="W68" s="522"/>
      <c r="X68" s="403" t="n">
        <v>130</v>
      </c>
      <c r="Y68" s="404" t="n">
        <v>178</v>
      </c>
      <c r="Z68" s="406" t="n">
        <v>159</v>
      </c>
      <c r="AA68" s="403" t="n">
        <v>194</v>
      </c>
      <c r="AB68" s="404" t="n">
        <v>153</v>
      </c>
      <c r="AC68" s="405" t="n">
        <v>147</v>
      </c>
      <c r="AD68" s="403"/>
      <c r="AE68" s="404"/>
      <c r="AF68" s="405"/>
      <c r="AG68" s="403" t="n">
        <v>202</v>
      </c>
      <c r="AH68" s="404" t="n">
        <v>149</v>
      </c>
      <c r="AI68" s="406" t="n">
        <v>176</v>
      </c>
      <c r="AJ68" s="403" t="n">
        <v>133</v>
      </c>
      <c r="AK68" s="404" t="n">
        <v>169</v>
      </c>
      <c r="AL68" s="405" t="n">
        <v>146</v>
      </c>
      <c r="AM68" s="315" t="n">
        <f aca="false">SUM(C68:AL69)</f>
        <v>9277</v>
      </c>
      <c r="AN68" s="442" t="n">
        <f aca="false">COUNT(C68:AL69)</f>
        <v>54</v>
      </c>
      <c r="AO68" s="317" t="n">
        <f aca="false">SUM(AM68:AM78)/SUM(AN68:AN78)</f>
        <v>155.416666666667</v>
      </c>
      <c r="AP68" s="317" t="n">
        <f aca="false">AM68/AN68</f>
        <v>171.796296296296</v>
      </c>
    </row>
    <row r="69" customFormat="false" ht="15.75" hidden="false" customHeight="true" outlineLevel="0" collapsed="false">
      <c r="A69" s="518"/>
      <c r="B69" s="519"/>
      <c r="C69" s="415" t="n">
        <v>167</v>
      </c>
      <c r="D69" s="416" t="n">
        <v>172</v>
      </c>
      <c r="E69" s="428" t="n">
        <v>155</v>
      </c>
      <c r="F69" s="436" t="n">
        <v>151</v>
      </c>
      <c r="G69" s="416" t="n">
        <v>158</v>
      </c>
      <c r="H69" s="417" t="n">
        <v>220</v>
      </c>
      <c r="I69" s="415" t="n">
        <v>179</v>
      </c>
      <c r="J69" s="416" t="n">
        <v>171</v>
      </c>
      <c r="K69" s="428" t="n">
        <v>226</v>
      </c>
      <c r="L69" s="436" t="n">
        <v>188</v>
      </c>
      <c r="M69" s="416" t="n">
        <v>197</v>
      </c>
      <c r="N69" s="417" t="n">
        <v>169</v>
      </c>
      <c r="O69" s="411"/>
      <c r="P69" s="412"/>
      <c r="Q69" s="414"/>
      <c r="R69" s="395"/>
      <c r="S69" s="395"/>
      <c r="T69" s="395"/>
      <c r="U69" s="523" t="n">
        <v>243</v>
      </c>
      <c r="V69" s="524" t="n">
        <v>203</v>
      </c>
      <c r="W69" s="525" t="n">
        <v>195</v>
      </c>
      <c r="X69" s="421" t="n">
        <v>185</v>
      </c>
      <c r="Y69" s="422" t="n">
        <v>182</v>
      </c>
      <c r="Z69" s="423" t="n">
        <v>197</v>
      </c>
      <c r="AA69" s="421" t="n">
        <v>144</v>
      </c>
      <c r="AB69" s="422" t="n">
        <v>178</v>
      </c>
      <c r="AC69" s="437" t="n">
        <v>133</v>
      </c>
      <c r="AD69" s="421" t="n">
        <v>190</v>
      </c>
      <c r="AE69" s="422" t="n">
        <v>168</v>
      </c>
      <c r="AF69" s="437" t="n">
        <v>156</v>
      </c>
      <c r="AG69" s="421" t="n">
        <v>132</v>
      </c>
      <c r="AH69" s="422" t="n">
        <v>169</v>
      </c>
      <c r="AI69" s="423" t="n">
        <v>168</v>
      </c>
      <c r="AJ69" s="421" t="n">
        <v>149</v>
      </c>
      <c r="AK69" s="422" t="n">
        <v>182</v>
      </c>
      <c r="AL69" s="437" t="n">
        <v>189</v>
      </c>
      <c r="AM69" s="315"/>
      <c r="AN69" s="442"/>
      <c r="AO69" s="317"/>
      <c r="AP69" s="317"/>
    </row>
    <row r="70" customFormat="false" ht="15.75" hidden="false" customHeight="true" outlineLevel="0" collapsed="false">
      <c r="A70" s="518"/>
      <c r="B70" s="526" t="s">
        <v>73</v>
      </c>
      <c r="C70" s="411" t="n">
        <v>143</v>
      </c>
      <c r="D70" s="412" t="n">
        <v>103</v>
      </c>
      <c r="E70" s="413" t="n">
        <v>112</v>
      </c>
      <c r="F70" s="476"/>
      <c r="G70" s="412"/>
      <c r="H70" s="414"/>
      <c r="I70" s="411"/>
      <c r="J70" s="412"/>
      <c r="K70" s="413"/>
      <c r="L70" s="476"/>
      <c r="M70" s="412"/>
      <c r="N70" s="414"/>
      <c r="O70" s="411" t="n">
        <v>135</v>
      </c>
      <c r="P70" s="412" t="n">
        <v>125</v>
      </c>
      <c r="Q70" s="414" t="n">
        <v>108</v>
      </c>
      <c r="R70" s="395"/>
      <c r="S70" s="395"/>
      <c r="T70" s="395"/>
      <c r="U70" s="523"/>
      <c r="V70" s="524"/>
      <c r="W70" s="525"/>
      <c r="X70" s="418"/>
      <c r="Y70" s="419"/>
      <c r="Z70" s="424"/>
      <c r="AA70" s="418"/>
      <c r="AB70" s="419"/>
      <c r="AC70" s="420"/>
      <c r="AD70" s="421"/>
      <c r="AE70" s="422"/>
      <c r="AF70" s="437"/>
      <c r="AG70" s="418"/>
      <c r="AH70" s="419"/>
      <c r="AI70" s="424"/>
      <c r="AJ70" s="418"/>
      <c r="AK70" s="419"/>
      <c r="AL70" s="420"/>
      <c r="AM70" s="332" t="n">
        <f aca="false">SUM(C70:AL70)</f>
        <v>726</v>
      </c>
      <c r="AN70" s="333" t="n">
        <f aca="false">COUNT(C70:AL70)</f>
        <v>6</v>
      </c>
      <c r="AO70" s="317"/>
      <c r="AP70" s="318" t="n">
        <f aca="false">(AM70/AN70)</f>
        <v>121</v>
      </c>
    </row>
    <row r="71" customFormat="false" ht="15.75" hidden="false" customHeight="true" outlineLevel="0" collapsed="false">
      <c r="A71" s="518"/>
      <c r="B71" s="526" t="s">
        <v>74</v>
      </c>
      <c r="C71" s="415"/>
      <c r="D71" s="416"/>
      <c r="E71" s="428"/>
      <c r="F71" s="476"/>
      <c r="G71" s="412"/>
      <c r="H71" s="414"/>
      <c r="I71" s="415" t="n">
        <v>156</v>
      </c>
      <c r="J71" s="416" t="n">
        <v>170</v>
      </c>
      <c r="K71" s="428" t="n">
        <v>195</v>
      </c>
      <c r="L71" s="476"/>
      <c r="M71" s="412"/>
      <c r="N71" s="414"/>
      <c r="O71" s="411"/>
      <c r="P71" s="412"/>
      <c r="Q71" s="414"/>
      <c r="R71" s="395"/>
      <c r="S71" s="395"/>
      <c r="T71" s="395"/>
      <c r="U71" s="523" t="n">
        <v>195</v>
      </c>
      <c r="V71" s="524" t="n">
        <v>166</v>
      </c>
      <c r="W71" s="525" t="n">
        <v>157</v>
      </c>
      <c r="X71" s="421" t="n">
        <v>155</v>
      </c>
      <c r="Y71" s="422" t="n">
        <v>140</v>
      </c>
      <c r="Z71" s="423" t="n">
        <v>161</v>
      </c>
      <c r="AA71" s="418"/>
      <c r="AB71" s="419"/>
      <c r="AC71" s="420"/>
      <c r="AD71" s="421" t="n">
        <v>195</v>
      </c>
      <c r="AE71" s="422" t="n">
        <v>186</v>
      </c>
      <c r="AF71" s="437" t="n">
        <v>172</v>
      </c>
      <c r="AG71" s="421" t="n">
        <v>203</v>
      </c>
      <c r="AH71" s="422" t="n">
        <v>181</v>
      </c>
      <c r="AI71" s="423" t="n">
        <v>137</v>
      </c>
      <c r="AJ71" s="418"/>
      <c r="AK71" s="419"/>
      <c r="AL71" s="420"/>
      <c r="AM71" s="332" t="n">
        <f aca="false">SUM(C71:AL71)</f>
        <v>2569</v>
      </c>
      <c r="AN71" s="333" t="n">
        <f aca="false">COUNT(C71:AL71)</f>
        <v>15</v>
      </c>
      <c r="AO71" s="317"/>
      <c r="AP71" s="318" t="n">
        <f aca="false">(AM71/AN71)</f>
        <v>171.266666666667</v>
      </c>
    </row>
    <row r="72" customFormat="false" ht="15.75" hidden="false" customHeight="true" outlineLevel="0" collapsed="false">
      <c r="A72" s="518"/>
      <c r="B72" s="527" t="s">
        <v>75</v>
      </c>
      <c r="C72" s="411"/>
      <c r="D72" s="412"/>
      <c r="E72" s="413"/>
      <c r="F72" s="476"/>
      <c r="G72" s="412"/>
      <c r="H72" s="414"/>
      <c r="I72" s="411"/>
      <c r="J72" s="412"/>
      <c r="K72" s="413"/>
      <c r="L72" s="476"/>
      <c r="M72" s="412"/>
      <c r="N72" s="414"/>
      <c r="O72" s="411"/>
      <c r="P72" s="412"/>
      <c r="Q72" s="414"/>
      <c r="R72" s="395"/>
      <c r="S72" s="395"/>
      <c r="T72" s="395"/>
      <c r="U72" s="523"/>
      <c r="V72" s="524"/>
      <c r="W72" s="525"/>
      <c r="X72" s="418"/>
      <c r="Y72" s="419"/>
      <c r="Z72" s="424"/>
      <c r="AA72" s="418"/>
      <c r="AB72" s="419"/>
      <c r="AC72" s="420"/>
      <c r="AD72" s="421"/>
      <c r="AE72" s="422"/>
      <c r="AF72" s="437"/>
      <c r="AG72" s="418"/>
      <c r="AH72" s="419"/>
      <c r="AI72" s="424"/>
      <c r="AJ72" s="418"/>
      <c r="AK72" s="419"/>
      <c r="AL72" s="420"/>
      <c r="AM72" s="332" t="n">
        <f aca="false">SUM(C72:AL73)</f>
        <v>388</v>
      </c>
      <c r="AN72" s="350" t="n">
        <f aca="false">COUNT(C72:AL73)</f>
        <v>3</v>
      </c>
      <c r="AO72" s="317"/>
      <c r="AP72" s="317" t="n">
        <f aca="false">(AM72/AN72)</f>
        <v>129.333333333333</v>
      </c>
    </row>
    <row r="73" customFormat="false" ht="15.75" hidden="false" customHeight="true" outlineLevel="0" collapsed="false">
      <c r="A73" s="518"/>
      <c r="B73" s="527"/>
      <c r="C73" s="411"/>
      <c r="D73" s="412"/>
      <c r="E73" s="413"/>
      <c r="F73" s="476"/>
      <c r="G73" s="412"/>
      <c r="H73" s="414"/>
      <c r="I73" s="411"/>
      <c r="J73" s="412"/>
      <c r="K73" s="413"/>
      <c r="L73" s="476"/>
      <c r="M73" s="412"/>
      <c r="N73" s="414"/>
      <c r="O73" s="411"/>
      <c r="P73" s="412"/>
      <c r="Q73" s="414"/>
      <c r="R73" s="395"/>
      <c r="S73" s="395"/>
      <c r="T73" s="395"/>
      <c r="U73" s="523"/>
      <c r="V73" s="524"/>
      <c r="W73" s="525"/>
      <c r="X73" s="418"/>
      <c r="Y73" s="419"/>
      <c r="Z73" s="424"/>
      <c r="AA73" s="421" t="n">
        <v>135</v>
      </c>
      <c r="AB73" s="422" t="n">
        <v>134</v>
      </c>
      <c r="AC73" s="437" t="n">
        <v>119</v>
      </c>
      <c r="AD73" s="421"/>
      <c r="AE73" s="422"/>
      <c r="AF73" s="437"/>
      <c r="AG73" s="418"/>
      <c r="AH73" s="419"/>
      <c r="AI73" s="424"/>
      <c r="AJ73" s="418"/>
      <c r="AK73" s="419"/>
      <c r="AL73" s="420"/>
      <c r="AM73" s="332"/>
      <c r="AN73" s="350"/>
      <c r="AO73" s="317"/>
      <c r="AP73" s="317"/>
    </row>
    <row r="74" customFormat="false" ht="15.75" hidden="false" customHeight="true" outlineLevel="0" collapsed="false">
      <c r="A74" s="518"/>
      <c r="B74" s="527" t="s">
        <v>76</v>
      </c>
      <c r="C74" s="345" t="n">
        <v>150</v>
      </c>
      <c r="D74" s="346" t="n">
        <v>141</v>
      </c>
      <c r="E74" s="347" t="n">
        <v>169</v>
      </c>
      <c r="F74" s="528" t="n">
        <v>205</v>
      </c>
      <c r="G74" s="346" t="n">
        <v>223</v>
      </c>
      <c r="H74" s="348" t="n">
        <v>134</v>
      </c>
      <c r="I74" s="345" t="n">
        <v>217</v>
      </c>
      <c r="J74" s="346" t="n">
        <v>144</v>
      </c>
      <c r="K74" s="347" t="n">
        <v>156</v>
      </c>
      <c r="L74" s="528" t="n">
        <v>119</v>
      </c>
      <c r="M74" s="346" t="n">
        <v>177</v>
      </c>
      <c r="N74" s="348" t="n">
        <v>146</v>
      </c>
      <c r="O74" s="345" t="n">
        <v>160</v>
      </c>
      <c r="P74" s="346" t="n">
        <v>154</v>
      </c>
      <c r="Q74" s="348" t="n">
        <v>144</v>
      </c>
      <c r="R74" s="395"/>
      <c r="S74" s="395"/>
      <c r="T74" s="395"/>
      <c r="U74" s="523"/>
      <c r="V74" s="524"/>
      <c r="W74" s="525"/>
      <c r="X74" s="345" t="n">
        <v>126</v>
      </c>
      <c r="Y74" s="346" t="n">
        <v>154</v>
      </c>
      <c r="Z74" s="348" t="n">
        <v>178</v>
      </c>
      <c r="AA74" s="345" t="n">
        <v>108</v>
      </c>
      <c r="AB74" s="346" t="n">
        <v>130</v>
      </c>
      <c r="AC74" s="347" t="n">
        <v>157</v>
      </c>
      <c r="AD74" s="355"/>
      <c r="AE74" s="356"/>
      <c r="AF74" s="357"/>
      <c r="AG74" s="345" t="n">
        <v>155</v>
      </c>
      <c r="AH74" s="346" t="n">
        <v>131</v>
      </c>
      <c r="AI74" s="348" t="n">
        <v>161</v>
      </c>
      <c r="AJ74" s="345" t="n">
        <v>149</v>
      </c>
      <c r="AK74" s="346" t="n">
        <v>175</v>
      </c>
      <c r="AL74" s="347" t="n">
        <v>140</v>
      </c>
      <c r="AM74" s="332" t="n">
        <f aca="false">SUM(C74:AL75)</f>
        <v>7947</v>
      </c>
      <c r="AN74" s="350" t="n">
        <f aca="false">COUNT(C74:AL75)</f>
        <v>51</v>
      </c>
      <c r="AO74" s="317"/>
      <c r="AP74" s="317" t="n">
        <f aca="false">(AM74/AN74)-8</f>
        <v>147.823529411765</v>
      </c>
    </row>
    <row r="75" customFormat="false" ht="15.75" hidden="false" customHeight="true" outlineLevel="0" collapsed="false">
      <c r="A75" s="518"/>
      <c r="B75" s="527"/>
      <c r="C75" s="355" t="n">
        <v>188</v>
      </c>
      <c r="D75" s="356" t="n">
        <v>141</v>
      </c>
      <c r="E75" s="357" t="n">
        <v>155</v>
      </c>
      <c r="F75" s="529" t="n">
        <v>134</v>
      </c>
      <c r="G75" s="356" t="n">
        <v>165</v>
      </c>
      <c r="H75" s="358" t="n">
        <v>152</v>
      </c>
      <c r="I75" s="355" t="n">
        <v>148</v>
      </c>
      <c r="J75" s="356" t="n">
        <v>169</v>
      </c>
      <c r="K75" s="357" t="n">
        <v>136</v>
      </c>
      <c r="L75" s="529" t="n">
        <v>152</v>
      </c>
      <c r="M75" s="356" t="n">
        <v>174</v>
      </c>
      <c r="N75" s="358" t="n">
        <v>143</v>
      </c>
      <c r="O75" s="345"/>
      <c r="P75" s="346"/>
      <c r="Q75" s="348"/>
      <c r="R75" s="395"/>
      <c r="S75" s="395"/>
      <c r="T75" s="395"/>
      <c r="U75" s="523"/>
      <c r="V75" s="524"/>
      <c r="W75" s="525"/>
      <c r="X75" s="355" t="n">
        <v>147</v>
      </c>
      <c r="Y75" s="356" t="n">
        <v>161</v>
      </c>
      <c r="Z75" s="358" t="n">
        <v>161</v>
      </c>
      <c r="AA75" s="355" t="n">
        <v>112</v>
      </c>
      <c r="AB75" s="356" t="n">
        <v>153</v>
      </c>
      <c r="AC75" s="357" t="n">
        <v>188</v>
      </c>
      <c r="AD75" s="355"/>
      <c r="AE75" s="356"/>
      <c r="AF75" s="357"/>
      <c r="AG75" s="355" t="n">
        <v>162</v>
      </c>
      <c r="AH75" s="356" t="n">
        <v>164</v>
      </c>
      <c r="AI75" s="358" t="n">
        <v>165</v>
      </c>
      <c r="AJ75" s="355" t="n">
        <v>149</v>
      </c>
      <c r="AK75" s="356" t="n">
        <v>171</v>
      </c>
      <c r="AL75" s="357" t="n">
        <v>154</v>
      </c>
      <c r="AM75" s="332"/>
      <c r="AN75" s="350"/>
      <c r="AO75" s="317"/>
      <c r="AP75" s="317"/>
    </row>
    <row r="76" customFormat="false" ht="15.75" hidden="false" customHeight="true" outlineLevel="0" collapsed="false">
      <c r="A76" s="518"/>
      <c r="B76" s="527" t="s">
        <v>77</v>
      </c>
      <c r="C76" s="345" t="n">
        <v>172</v>
      </c>
      <c r="D76" s="346" t="n">
        <v>138</v>
      </c>
      <c r="E76" s="347" t="n">
        <v>134</v>
      </c>
      <c r="F76" s="528" t="n">
        <v>165</v>
      </c>
      <c r="G76" s="346" t="n">
        <v>175</v>
      </c>
      <c r="H76" s="348" t="n">
        <v>183</v>
      </c>
      <c r="I76" s="345" t="n">
        <v>116</v>
      </c>
      <c r="J76" s="346" t="n">
        <v>133</v>
      </c>
      <c r="K76" s="347" t="n">
        <v>149</v>
      </c>
      <c r="L76" s="528" t="n">
        <v>159</v>
      </c>
      <c r="M76" s="346" t="n">
        <v>169</v>
      </c>
      <c r="N76" s="348" t="n">
        <v>126</v>
      </c>
      <c r="O76" s="345" t="n">
        <v>155</v>
      </c>
      <c r="P76" s="346" t="n">
        <v>102</v>
      </c>
      <c r="Q76" s="348" t="n">
        <v>135</v>
      </c>
      <c r="R76" s="395"/>
      <c r="S76" s="395"/>
      <c r="T76" s="395"/>
      <c r="U76" s="523"/>
      <c r="V76" s="524"/>
      <c r="W76" s="525"/>
      <c r="X76" s="345" t="n">
        <v>114</v>
      </c>
      <c r="Y76" s="346" t="n">
        <v>139</v>
      </c>
      <c r="Z76" s="348" t="n">
        <v>148</v>
      </c>
      <c r="AA76" s="345" t="n">
        <v>159</v>
      </c>
      <c r="AB76" s="346" t="n">
        <v>114</v>
      </c>
      <c r="AC76" s="347" t="n">
        <v>160</v>
      </c>
      <c r="AD76" s="355"/>
      <c r="AE76" s="356"/>
      <c r="AF76" s="357"/>
      <c r="AG76" s="345" t="n">
        <v>119</v>
      </c>
      <c r="AH76" s="346" t="n">
        <v>124</v>
      </c>
      <c r="AI76" s="348" t="n">
        <v>131</v>
      </c>
      <c r="AJ76" s="345" t="n">
        <v>133</v>
      </c>
      <c r="AK76" s="346" t="n">
        <v>144</v>
      </c>
      <c r="AL76" s="347" t="n">
        <v>112</v>
      </c>
      <c r="AM76" s="332" t="n">
        <f aca="false">SUM(C76:AL77)</f>
        <v>6714</v>
      </c>
      <c r="AN76" s="350" t="n">
        <f aca="false">COUNT(C76:AL77)</f>
        <v>48</v>
      </c>
      <c r="AO76" s="317"/>
      <c r="AP76" s="317" t="n">
        <f aca="false">AM76/AN76</f>
        <v>139.875</v>
      </c>
    </row>
    <row r="77" customFormat="false" ht="15.75" hidden="false" customHeight="true" outlineLevel="0" collapsed="false">
      <c r="A77" s="518"/>
      <c r="B77" s="527"/>
      <c r="C77" s="459" t="n">
        <v>108</v>
      </c>
      <c r="D77" s="460" t="n">
        <v>99</v>
      </c>
      <c r="E77" s="461" t="n">
        <v>114</v>
      </c>
      <c r="F77" s="530" t="n">
        <v>95</v>
      </c>
      <c r="G77" s="460" t="n">
        <v>126</v>
      </c>
      <c r="H77" s="462" t="n">
        <v>167</v>
      </c>
      <c r="I77" s="459"/>
      <c r="J77" s="460"/>
      <c r="K77" s="461"/>
      <c r="L77" s="530" t="n">
        <v>126</v>
      </c>
      <c r="M77" s="460" t="n">
        <v>137</v>
      </c>
      <c r="N77" s="462" t="n">
        <v>153</v>
      </c>
      <c r="O77" s="370"/>
      <c r="P77" s="371"/>
      <c r="Q77" s="373"/>
      <c r="R77" s="395"/>
      <c r="S77" s="395"/>
      <c r="T77" s="395"/>
      <c r="U77" s="523" t="n">
        <v>169</v>
      </c>
      <c r="V77" s="524" t="n">
        <v>147</v>
      </c>
      <c r="W77" s="525" t="n">
        <v>150</v>
      </c>
      <c r="X77" s="459" t="n">
        <v>141</v>
      </c>
      <c r="Y77" s="460" t="n">
        <v>158</v>
      </c>
      <c r="Z77" s="462" t="n">
        <v>157</v>
      </c>
      <c r="AA77" s="370"/>
      <c r="AB77" s="371"/>
      <c r="AC77" s="372"/>
      <c r="AD77" s="459" t="n">
        <v>121</v>
      </c>
      <c r="AE77" s="460" t="n">
        <v>140</v>
      </c>
      <c r="AF77" s="461" t="n">
        <v>162</v>
      </c>
      <c r="AG77" s="370"/>
      <c r="AH77" s="371"/>
      <c r="AI77" s="373"/>
      <c r="AJ77" s="459" t="n">
        <v>182</v>
      </c>
      <c r="AK77" s="460" t="n">
        <v>135</v>
      </c>
      <c r="AL77" s="461" t="n">
        <v>119</v>
      </c>
      <c r="AM77" s="332"/>
      <c r="AN77" s="350"/>
      <c r="AO77" s="317"/>
      <c r="AP77" s="317"/>
    </row>
    <row r="78" customFormat="false" ht="15.75" hidden="false" customHeight="true" outlineLevel="0" collapsed="false">
      <c r="A78" s="518"/>
      <c r="B78" s="531" t="s">
        <v>78</v>
      </c>
      <c r="C78" s="370"/>
      <c r="D78" s="371"/>
      <c r="E78" s="372"/>
      <c r="F78" s="532" t="n">
        <v>121</v>
      </c>
      <c r="G78" s="371" t="n">
        <v>147</v>
      </c>
      <c r="H78" s="373" t="n">
        <v>152</v>
      </c>
      <c r="I78" s="370" t="n">
        <v>121</v>
      </c>
      <c r="J78" s="371" t="n">
        <v>130</v>
      </c>
      <c r="K78" s="372" t="n">
        <v>155</v>
      </c>
      <c r="L78" s="532" t="n">
        <v>196</v>
      </c>
      <c r="M78" s="371" t="n">
        <v>197</v>
      </c>
      <c r="N78" s="373" t="n">
        <v>149</v>
      </c>
      <c r="O78" s="370" t="n">
        <v>140</v>
      </c>
      <c r="P78" s="371" t="n">
        <v>175</v>
      </c>
      <c r="Q78" s="373" t="n">
        <v>188</v>
      </c>
      <c r="R78" s="395"/>
      <c r="S78" s="395"/>
      <c r="T78" s="395"/>
      <c r="U78" s="523"/>
      <c r="V78" s="524"/>
      <c r="W78" s="525"/>
      <c r="X78" s="370" t="n">
        <v>135</v>
      </c>
      <c r="Y78" s="371" t="n">
        <v>141</v>
      </c>
      <c r="Z78" s="373" t="n">
        <v>187</v>
      </c>
      <c r="AA78" s="370" t="n">
        <v>132</v>
      </c>
      <c r="AB78" s="371" t="n">
        <v>122</v>
      </c>
      <c r="AC78" s="372" t="n">
        <v>124</v>
      </c>
      <c r="AD78" s="459"/>
      <c r="AE78" s="460"/>
      <c r="AF78" s="461"/>
      <c r="AG78" s="370" t="n">
        <v>173</v>
      </c>
      <c r="AH78" s="371" t="n">
        <v>140</v>
      </c>
      <c r="AI78" s="373" t="n">
        <v>119</v>
      </c>
      <c r="AJ78" s="370" t="n">
        <v>155</v>
      </c>
      <c r="AK78" s="371" t="n">
        <v>122</v>
      </c>
      <c r="AL78" s="372" t="n">
        <v>132</v>
      </c>
      <c r="AM78" s="374" t="n">
        <f aca="false">SUM(C78:AL79)</f>
        <v>7814</v>
      </c>
      <c r="AN78" s="375" t="n">
        <f aca="false">COUNT(C78:AL79)</f>
        <v>51</v>
      </c>
      <c r="AO78" s="317"/>
      <c r="AP78" s="317" t="n">
        <f aca="false">(AM78/AN78)-8</f>
        <v>145.21568627451</v>
      </c>
    </row>
    <row r="79" customFormat="false" ht="15.75" hidden="false" customHeight="false" outlineLevel="0" collapsed="false">
      <c r="A79" s="518"/>
      <c r="B79" s="531"/>
      <c r="C79" s="387" t="n">
        <v>136</v>
      </c>
      <c r="D79" s="388" t="n">
        <v>195</v>
      </c>
      <c r="E79" s="389" t="n">
        <v>157</v>
      </c>
      <c r="F79" s="533" t="n">
        <v>143</v>
      </c>
      <c r="G79" s="388" t="n">
        <v>142</v>
      </c>
      <c r="H79" s="390" t="n">
        <v>219</v>
      </c>
      <c r="I79" s="387" t="n">
        <v>138</v>
      </c>
      <c r="J79" s="388" t="n">
        <v>176</v>
      </c>
      <c r="K79" s="389" t="n">
        <v>148</v>
      </c>
      <c r="L79" s="533" t="n">
        <v>152</v>
      </c>
      <c r="M79" s="388" t="n">
        <v>144</v>
      </c>
      <c r="N79" s="390" t="n">
        <v>163</v>
      </c>
      <c r="O79" s="511"/>
      <c r="P79" s="512"/>
      <c r="Q79" s="513"/>
      <c r="R79" s="395"/>
      <c r="S79" s="395"/>
      <c r="T79" s="395"/>
      <c r="U79" s="534" t="n">
        <v>189</v>
      </c>
      <c r="V79" s="535" t="n">
        <v>119</v>
      </c>
      <c r="W79" s="536" t="n">
        <v>143</v>
      </c>
      <c r="X79" s="511"/>
      <c r="Y79" s="512"/>
      <c r="Z79" s="537"/>
      <c r="AA79" s="387" t="n">
        <v>144</v>
      </c>
      <c r="AB79" s="388" t="n">
        <v>203</v>
      </c>
      <c r="AC79" s="389" t="n">
        <v>159</v>
      </c>
      <c r="AD79" s="387" t="n">
        <v>167</v>
      </c>
      <c r="AE79" s="388" t="n">
        <v>139</v>
      </c>
      <c r="AF79" s="389" t="n">
        <v>167</v>
      </c>
      <c r="AG79" s="387" t="n">
        <v>153</v>
      </c>
      <c r="AH79" s="388" t="n">
        <v>140</v>
      </c>
      <c r="AI79" s="390" t="n">
        <v>162</v>
      </c>
      <c r="AJ79" s="387" t="n">
        <v>176</v>
      </c>
      <c r="AK79" s="388" t="n">
        <v>140</v>
      </c>
      <c r="AL79" s="389" t="n">
        <v>147</v>
      </c>
      <c r="AM79" s="374"/>
      <c r="AN79" s="375"/>
      <c r="AO79" s="317"/>
      <c r="AP79" s="317"/>
    </row>
    <row r="80" customFormat="false" ht="15.75" hidden="false" customHeight="false" outlineLevel="0" collapsed="false">
      <c r="A80" s="538" t="s">
        <v>79</v>
      </c>
      <c r="B80" s="539" t="s">
        <v>48</v>
      </c>
      <c r="C80" s="396"/>
      <c r="D80" s="397"/>
      <c r="E80" s="398"/>
      <c r="F80" s="438"/>
      <c r="G80" s="397"/>
      <c r="H80" s="399"/>
      <c r="I80" s="396"/>
      <c r="J80" s="397"/>
      <c r="K80" s="398"/>
      <c r="L80" s="438"/>
      <c r="M80" s="397"/>
      <c r="N80" s="399"/>
      <c r="O80" s="395"/>
      <c r="P80" s="395"/>
      <c r="Q80" s="395"/>
      <c r="R80" s="396"/>
      <c r="S80" s="397"/>
      <c r="T80" s="399"/>
      <c r="U80" s="396"/>
      <c r="V80" s="397"/>
      <c r="W80" s="399"/>
      <c r="X80" s="396"/>
      <c r="Y80" s="397"/>
      <c r="Z80" s="399"/>
      <c r="AA80" s="403"/>
      <c r="AB80" s="404"/>
      <c r="AC80" s="405"/>
      <c r="AD80" s="403"/>
      <c r="AE80" s="404"/>
      <c r="AF80" s="405"/>
      <c r="AG80" s="396" t="n">
        <v>139</v>
      </c>
      <c r="AH80" s="397" t="n">
        <v>131</v>
      </c>
      <c r="AI80" s="399" t="n">
        <v>265</v>
      </c>
      <c r="AJ80" s="403"/>
      <c r="AK80" s="404"/>
      <c r="AL80" s="405"/>
      <c r="AM80" s="315" t="n">
        <f aca="false">SUM(C80:AL80)</f>
        <v>535</v>
      </c>
      <c r="AN80" s="316" t="n">
        <f aca="false">COUNT(C80:AL80)</f>
        <v>3</v>
      </c>
      <c r="AO80" s="317" t="n">
        <f aca="false">SUM(AM80:AM84)/SUM(AN80:AN84)</f>
        <v>137.75</v>
      </c>
      <c r="AP80" s="318" t="n">
        <f aca="false">AM80/AN80</f>
        <v>178.333333333333</v>
      </c>
    </row>
    <row r="81" customFormat="false" ht="15.75" hidden="false" customHeight="false" outlineLevel="0" collapsed="false">
      <c r="A81" s="538"/>
      <c r="B81" s="319" t="s">
        <v>80</v>
      </c>
      <c r="C81" s="337"/>
      <c r="D81" s="338"/>
      <c r="E81" s="339"/>
      <c r="F81" s="340"/>
      <c r="G81" s="338"/>
      <c r="H81" s="341"/>
      <c r="I81" s="337"/>
      <c r="J81" s="338"/>
      <c r="K81" s="339"/>
      <c r="L81" s="340"/>
      <c r="M81" s="338"/>
      <c r="N81" s="341"/>
      <c r="O81" s="395"/>
      <c r="P81" s="395"/>
      <c r="Q81" s="395"/>
      <c r="R81" s="337"/>
      <c r="S81" s="338"/>
      <c r="T81" s="341"/>
      <c r="U81" s="337"/>
      <c r="V81" s="338"/>
      <c r="W81" s="341"/>
      <c r="X81" s="337"/>
      <c r="Y81" s="338"/>
      <c r="Z81" s="341"/>
      <c r="AA81" s="345"/>
      <c r="AB81" s="346"/>
      <c r="AC81" s="347"/>
      <c r="AD81" s="345"/>
      <c r="AE81" s="346"/>
      <c r="AF81" s="347"/>
      <c r="AG81" s="337" t="n">
        <v>160</v>
      </c>
      <c r="AH81" s="338" t="n">
        <v>206</v>
      </c>
      <c r="AI81" s="341" t="n">
        <v>109</v>
      </c>
      <c r="AJ81" s="345"/>
      <c r="AK81" s="346"/>
      <c r="AL81" s="347"/>
      <c r="AM81" s="332" t="n">
        <f aca="false">SUM(C81:AL81)</f>
        <v>475</v>
      </c>
      <c r="AN81" s="333" t="n">
        <f aca="false">COUNT(C81:AL81)</f>
        <v>3</v>
      </c>
      <c r="AO81" s="317"/>
      <c r="AP81" s="318" t="n">
        <f aca="false">(AM81/AN81)</f>
        <v>158.333333333333</v>
      </c>
    </row>
    <row r="82" customFormat="false" ht="15.75" hidden="false" customHeight="false" outlineLevel="0" collapsed="false">
      <c r="A82" s="538"/>
      <c r="B82" s="319" t="s">
        <v>81</v>
      </c>
      <c r="C82" s="337"/>
      <c r="D82" s="338"/>
      <c r="E82" s="339"/>
      <c r="F82" s="340"/>
      <c r="G82" s="338"/>
      <c r="H82" s="341"/>
      <c r="I82" s="337"/>
      <c r="J82" s="338"/>
      <c r="K82" s="339"/>
      <c r="L82" s="340"/>
      <c r="M82" s="338"/>
      <c r="N82" s="341"/>
      <c r="O82" s="395"/>
      <c r="P82" s="395"/>
      <c r="Q82" s="395"/>
      <c r="R82" s="337"/>
      <c r="S82" s="338"/>
      <c r="T82" s="341"/>
      <c r="U82" s="337"/>
      <c r="V82" s="338"/>
      <c r="W82" s="341"/>
      <c r="X82" s="337"/>
      <c r="Y82" s="338"/>
      <c r="Z82" s="341"/>
      <c r="AA82" s="345"/>
      <c r="AB82" s="346"/>
      <c r="AC82" s="347"/>
      <c r="AD82" s="345"/>
      <c r="AE82" s="346"/>
      <c r="AF82" s="347"/>
      <c r="AG82" s="337" t="n">
        <v>130</v>
      </c>
      <c r="AH82" s="338" t="n">
        <v>149</v>
      </c>
      <c r="AI82" s="341" t="n">
        <v>98</v>
      </c>
      <c r="AJ82" s="345"/>
      <c r="AK82" s="346"/>
      <c r="AL82" s="347"/>
      <c r="AM82" s="332" t="n">
        <f aca="false">SUM(C82:AL82)</f>
        <v>377</v>
      </c>
      <c r="AN82" s="333" t="n">
        <f aca="false">COUNT(C82:AL82)</f>
        <v>3</v>
      </c>
      <c r="AO82" s="317"/>
      <c r="AP82" s="318" t="n">
        <f aca="false">(AM82/AN82)-8</f>
        <v>117.666666666667</v>
      </c>
    </row>
    <row r="83" customFormat="false" ht="15.75" hidden="false" customHeight="false" outlineLevel="0" collapsed="false">
      <c r="A83" s="538"/>
      <c r="B83" s="319" t="s">
        <v>82</v>
      </c>
      <c r="C83" s="337"/>
      <c r="D83" s="338"/>
      <c r="E83" s="339"/>
      <c r="F83" s="340"/>
      <c r="G83" s="338"/>
      <c r="H83" s="341"/>
      <c r="I83" s="337"/>
      <c r="J83" s="338"/>
      <c r="K83" s="339"/>
      <c r="L83" s="340"/>
      <c r="M83" s="338"/>
      <c r="N83" s="341"/>
      <c r="O83" s="395"/>
      <c r="P83" s="395"/>
      <c r="Q83" s="395"/>
      <c r="R83" s="337"/>
      <c r="S83" s="338"/>
      <c r="T83" s="341"/>
      <c r="U83" s="337"/>
      <c r="V83" s="338"/>
      <c r="W83" s="341"/>
      <c r="X83" s="337"/>
      <c r="Y83" s="338"/>
      <c r="Z83" s="341"/>
      <c r="AA83" s="345"/>
      <c r="AB83" s="346"/>
      <c r="AC83" s="347"/>
      <c r="AD83" s="345"/>
      <c r="AE83" s="346"/>
      <c r="AF83" s="347"/>
      <c r="AG83" s="337" t="n">
        <v>106</v>
      </c>
      <c r="AH83" s="338" t="n">
        <v>81</v>
      </c>
      <c r="AI83" s="341" t="n">
        <v>79</v>
      </c>
      <c r="AJ83" s="345"/>
      <c r="AK83" s="346"/>
      <c r="AL83" s="347"/>
      <c r="AM83" s="332" t="n">
        <f aca="false">SUM(C83:AL83)</f>
        <v>266</v>
      </c>
      <c r="AN83" s="333" t="n">
        <f aca="false">COUNT(C83:AL83)</f>
        <v>3</v>
      </c>
      <c r="AO83" s="317"/>
      <c r="AP83" s="318" t="n">
        <f aca="false">(AM83/AN83)</f>
        <v>88.6666666666667</v>
      </c>
    </row>
    <row r="84" customFormat="false" ht="15.75" hidden="false" customHeight="false" outlineLevel="0" collapsed="false">
      <c r="A84" s="538"/>
      <c r="B84" s="540"/>
      <c r="C84" s="384"/>
      <c r="D84" s="385"/>
      <c r="E84" s="469"/>
      <c r="F84" s="541"/>
      <c r="G84" s="385"/>
      <c r="H84" s="386"/>
      <c r="I84" s="384"/>
      <c r="J84" s="385"/>
      <c r="K84" s="469"/>
      <c r="L84" s="541"/>
      <c r="M84" s="385"/>
      <c r="N84" s="386"/>
      <c r="O84" s="395"/>
      <c r="P84" s="395"/>
      <c r="Q84" s="395"/>
      <c r="R84" s="365"/>
      <c r="S84" s="366"/>
      <c r="T84" s="369"/>
      <c r="U84" s="365"/>
      <c r="V84" s="366"/>
      <c r="W84" s="369"/>
      <c r="X84" s="384"/>
      <c r="Y84" s="385"/>
      <c r="Z84" s="386"/>
      <c r="AA84" s="511"/>
      <c r="AB84" s="512"/>
      <c r="AC84" s="513"/>
      <c r="AD84" s="511"/>
      <c r="AE84" s="512"/>
      <c r="AF84" s="513"/>
      <c r="AG84" s="384"/>
      <c r="AH84" s="385"/>
      <c r="AI84" s="386"/>
      <c r="AJ84" s="511"/>
      <c r="AK84" s="512"/>
      <c r="AL84" s="513"/>
      <c r="AM84" s="374" t="n">
        <f aca="false">SUM(C84:AL84)</f>
        <v>0</v>
      </c>
      <c r="AN84" s="542" t="n">
        <f aca="false">COUNT(C84:AL84)</f>
        <v>0</v>
      </c>
      <c r="AO84" s="317"/>
      <c r="AP84" s="543" t="e">
        <f aca="false">AM84/AN84</f>
        <v>#DIV/0!</v>
      </c>
    </row>
    <row r="85" customFormat="false" ht="15" hidden="false" customHeight="true" outlineLevel="0" collapsed="false">
      <c r="A85" s="518" t="s">
        <v>83</v>
      </c>
      <c r="B85" s="519" t="s">
        <v>84</v>
      </c>
      <c r="C85" s="396" t="n">
        <v>99</v>
      </c>
      <c r="D85" s="397" t="n">
        <v>136</v>
      </c>
      <c r="E85" s="398" t="n">
        <v>201</v>
      </c>
      <c r="F85" s="438" t="n">
        <v>162</v>
      </c>
      <c r="G85" s="397" t="n">
        <v>133</v>
      </c>
      <c r="H85" s="399" t="n">
        <v>188</v>
      </c>
      <c r="I85" s="396" t="n">
        <v>144</v>
      </c>
      <c r="J85" s="397" t="n">
        <v>141</v>
      </c>
      <c r="K85" s="398" t="n">
        <v>161</v>
      </c>
      <c r="L85" s="438" t="n">
        <v>160</v>
      </c>
      <c r="M85" s="397" t="n">
        <v>173</v>
      </c>
      <c r="N85" s="399" t="n">
        <v>178</v>
      </c>
      <c r="O85" s="396" t="n">
        <v>183</v>
      </c>
      <c r="P85" s="397" t="n">
        <v>131</v>
      </c>
      <c r="Q85" s="399" t="n">
        <v>145</v>
      </c>
      <c r="R85" s="403" t="n">
        <v>127</v>
      </c>
      <c r="S85" s="404" t="n">
        <v>130</v>
      </c>
      <c r="T85" s="405" t="n">
        <v>136</v>
      </c>
      <c r="U85" s="403"/>
      <c r="V85" s="404"/>
      <c r="W85" s="405"/>
      <c r="X85" s="544" t="n">
        <v>129</v>
      </c>
      <c r="Y85" s="404" t="n">
        <v>126</v>
      </c>
      <c r="Z85" s="406" t="n">
        <v>123</v>
      </c>
      <c r="AA85" s="403" t="n">
        <v>158</v>
      </c>
      <c r="AB85" s="404" t="n">
        <v>179</v>
      </c>
      <c r="AC85" s="405" t="n">
        <v>179</v>
      </c>
      <c r="AD85" s="520"/>
      <c r="AE85" s="521"/>
      <c r="AF85" s="522"/>
      <c r="AG85" s="403" t="n">
        <v>149</v>
      </c>
      <c r="AH85" s="404" t="n">
        <v>138</v>
      </c>
      <c r="AI85" s="406" t="n">
        <v>124</v>
      </c>
      <c r="AJ85" s="395"/>
      <c r="AK85" s="395"/>
      <c r="AL85" s="395"/>
      <c r="AM85" s="315" t="n">
        <f aca="false">SUM(C85:AL86)</f>
        <v>8611</v>
      </c>
      <c r="AN85" s="442" t="n">
        <f aca="false">COUNT(C85:AL86)</f>
        <v>57</v>
      </c>
      <c r="AO85" s="317" t="n">
        <f aca="false">SUM(AM85:AM97)/SUM(AN85:AN97)</f>
        <v>158.508771929825</v>
      </c>
      <c r="AP85" s="317" t="n">
        <f aca="false">AM85/AN85</f>
        <v>151.070175438597</v>
      </c>
    </row>
    <row r="86" customFormat="false" ht="15.75" hidden="false" customHeight="true" outlineLevel="0" collapsed="false">
      <c r="A86" s="518"/>
      <c r="B86" s="519"/>
      <c r="C86" s="415" t="n">
        <v>189</v>
      </c>
      <c r="D86" s="416" t="n">
        <v>147</v>
      </c>
      <c r="E86" s="428" t="n">
        <v>119</v>
      </c>
      <c r="F86" s="436" t="n">
        <v>118</v>
      </c>
      <c r="G86" s="416" t="n">
        <v>160</v>
      </c>
      <c r="H86" s="417" t="n">
        <v>138</v>
      </c>
      <c r="I86" s="415" t="n">
        <v>188</v>
      </c>
      <c r="J86" s="416" t="n">
        <v>165</v>
      </c>
      <c r="K86" s="428" t="n">
        <v>119</v>
      </c>
      <c r="L86" s="436" t="n">
        <v>125</v>
      </c>
      <c r="M86" s="416" t="n">
        <v>179</v>
      </c>
      <c r="N86" s="417" t="n">
        <v>153</v>
      </c>
      <c r="O86" s="411"/>
      <c r="P86" s="412"/>
      <c r="Q86" s="414"/>
      <c r="R86" s="421" t="n">
        <v>150</v>
      </c>
      <c r="S86" s="422" t="n">
        <v>187</v>
      </c>
      <c r="T86" s="437" t="n">
        <v>137</v>
      </c>
      <c r="U86" s="545" t="n">
        <v>167</v>
      </c>
      <c r="V86" s="546" t="n">
        <v>189</v>
      </c>
      <c r="W86" s="547" t="n">
        <v>111</v>
      </c>
      <c r="X86" s="548" t="n">
        <v>180</v>
      </c>
      <c r="Y86" s="422" t="n">
        <v>169</v>
      </c>
      <c r="Z86" s="423" t="n">
        <v>167</v>
      </c>
      <c r="AA86" s="421" t="n">
        <v>152</v>
      </c>
      <c r="AB86" s="422" t="n">
        <v>114</v>
      </c>
      <c r="AC86" s="437" t="n">
        <v>141</v>
      </c>
      <c r="AD86" s="421" t="n">
        <v>131</v>
      </c>
      <c r="AE86" s="422" t="n">
        <v>144</v>
      </c>
      <c r="AF86" s="437" t="n">
        <v>181</v>
      </c>
      <c r="AG86" s="421" t="n">
        <v>149</v>
      </c>
      <c r="AH86" s="422" t="n">
        <v>142</v>
      </c>
      <c r="AI86" s="423" t="n">
        <v>167</v>
      </c>
      <c r="AJ86" s="395"/>
      <c r="AK86" s="395"/>
      <c r="AL86" s="395"/>
      <c r="AM86" s="315"/>
      <c r="AN86" s="442"/>
      <c r="AO86" s="317"/>
      <c r="AP86" s="317"/>
    </row>
    <row r="87" customFormat="false" ht="15.75" hidden="false" customHeight="true" outlineLevel="0" collapsed="false">
      <c r="A87" s="518"/>
      <c r="B87" s="527" t="s">
        <v>85</v>
      </c>
      <c r="C87" s="345"/>
      <c r="D87" s="346"/>
      <c r="E87" s="347"/>
      <c r="F87" s="528"/>
      <c r="G87" s="346"/>
      <c r="H87" s="348"/>
      <c r="I87" s="345"/>
      <c r="J87" s="346"/>
      <c r="K87" s="347"/>
      <c r="L87" s="528"/>
      <c r="M87" s="346"/>
      <c r="N87" s="348"/>
      <c r="O87" s="345"/>
      <c r="P87" s="346"/>
      <c r="Q87" s="348"/>
      <c r="R87" s="345"/>
      <c r="S87" s="346"/>
      <c r="T87" s="347"/>
      <c r="U87" s="523"/>
      <c r="V87" s="524"/>
      <c r="W87" s="525"/>
      <c r="X87" s="528" t="n">
        <v>119</v>
      </c>
      <c r="Y87" s="346" t="n">
        <v>114</v>
      </c>
      <c r="Z87" s="348" t="n">
        <v>144</v>
      </c>
      <c r="AA87" s="345"/>
      <c r="AB87" s="346"/>
      <c r="AC87" s="347"/>
      <c r="AD87" s="355"/>
      <c r="AE87" s="356"/>
      <c r="AF87" s="357"/>
      <c r="AG87" s="345"/>
      <c r="AH87" s="346"/>
      <c r="AI87" s="348"/>
      <c r="AJ87" s="395"/>
      <c r="AK87" s="395"/>
      <c r="AL87" s="395"/>
      <c r="AM87" s="332" t="n">
        <f aca="false">SUM(C87:AL88)</f>
        <v>830</v>
      </c>
      <c r="AN87" s="350" t="n">
        <f aca="false">COUNT(C87:AL88)</f>
        <v>6</v>
      </c>
      <c r="AO87" s="317"/>
      <c r="AP87" s="317" t="n">
        <f aca="false">(AM87/AN87)-8</f>
        <v>130.333333333333</v>
      </c>
    </row>
    <row r="88" customFormat="false" ht="15.75" hidden="false" customHeight="true" outlineLevel="0" collapsed="false">
      <c r="A88" s="518"/>
      <c r="B88" s="527"/>
      <c r="C88" s="345"/>
      <c r="D88" s="346"/>
      <c r="E88" s="347"/>
      <c r="F88" s="528"/>
      <c r="G88" s="346"/>
      <c r="H88" s="348"/>
      <c r="I88" s="345"/>
      <c r="J88" s="346"/>
      <c r="K88" s="347"/>
      <c r="L88" s="529" t="n">
        <v>132</v>
      </c>
      <c r="M88" s="356" t="n">
        <v>168</v>
      </c>
      <c r="N88" s="358" t="n">
        <v>153</v>
      </c>
      <c r="O88" s="345"/>
      <c r="P88" s="346"/>
      <c r="Q88" s="348"/>
      <c r="R88" s="345"/>
      <c r="S88" s="346"/>
      <c r="T88" s="347"/>
      <c r="U88" s="523"/>
      <c r="V88" s="524"/>
      <c r="W88" s="525"/>
      <c r="X88" s="528"/>
      <c r="Y88" s="346"/>
      <c r="Z88" s="348"/>
      <c r="AA88" s="345"/>
      <c r="AB88" s="346"/>
      <c r="AC88" s="347"/>
      <c r="AD88" s="355"/>
      <c r="AE88" s="356"/>
      <c r="AF88" s="357"/>
      <c r="AG88" s="345"/>
      <c r="AH88" s="346"/>
      <c r="AI88" s="348"/>
      <c r="AJ88" s="395"/>
      <c r="AK88" s="395"/>
      <c r="AL88" s="395"/>
      <c r="AM88" s="332"/>
      <c r="AN88" s="350"/>
      <c r="AO88" s="317"/>
      <c r="AP88" s="317"/>
    </row>
    <row r="89" customFormat="false" ht="15.75" hidden="false" customHeight="true" outlineLevel="0" collapsed="false">
      <c r="A89" s="518"/>
      <c r="B89" s="526" t="s">
        <v>86</v>
      </c>
      <c r="C89" s="345"/>
      <c r="D89" s="346"/>
      <c r="E89" s="347"/>
      <c r="F89" s="528" t="n">
        <v>83</v>
      </c>
      <c r="G89" s="346" t="n">
        <v>125</v>
      </c>
      <c r="H89" s="348" t="n">
        <v>106</v>
      </c>
      <c r="I89" s="345"/>
      <c r="J89" s="346"/>
      <c r="K89" s="347"/>
      <c r="L89" s="528"/>
      <c r="M89" s="346"/>
      <c r="N89" s="348"/>
      <c r="O89" s="345"/>
      <c r="P89" s="346"/>
      <c r="Q89" s="348"/>
      <c r="R89" s="345"/>
      <c r="S89" s="346"/>
      <c r="T89" s="347"/>
      <c r="U89" s="523"/>
      <c r="V89" s="524"/>
      <c r="W89" s="525"/>
      <c r="X89" s="528"/>
      <c r="Y89" s="346"/>
      <c r="Z89" s="348"/>
      <c r="AA89" s="345"/>
      <c r="AB89" s="346"/>
      <c r="AC89" s="347"/>
      <c r="AD89" s="355"/>
      <c r="AE89" s="356"/>
      <c r="AF89" s="357"/>
      <c r="AG89" s="345"/>
      <c r="AH89" s="346"/>
      <c r="AI89" s="348"/>
      <c r="AJ89" s="395"/>
      <c r="AK89" s="395"/>
      <c r="AL89" s="395"/>
      <c r="AM89" s="332" t="n">
        <f aca="false">SUM(C89:AL89)</f>
        <v>314</v>
      </c>
      <c r="AN89" s="333" t="n">
        <f aca="false">COUNT(C89:AL89)</f>
        <v>3</v>
      </c>
      <c r="AO89" s="317"/>
      <c r="AP89" s="318" t="n">
        <f aca="false">(AM89/AN89)-8</f>
        <v>96.6666666666667</v>
      </c>
    </row>
    <row r="90" customFormat="false" ht="15" hidden="false" customHeight="true" outlineLevel="0" collapsed="false">
      <c r="A90" s="518"/>
      <c r="B90" s="527" t="s">
        <v>87</v>
      </c>
      <c r="C90" s="345" t="n">
        <v>167</v>
      </c>
      <c r="D90" s="346" t="n">
        <v>177</v>
      </c>
      <c r="E90" s="347" t="n">
        <v>128</v>
      </c>
      <c r="F90" s="528" t="n">
        <v>164</v>
      </c>
      <c r="G90" s="346" t="n">
        <v>198</v>
      </c>
      <c r="H90" s="348" t="n">
        <v>191</v>
      </c>
      <c r="I90" s="345" t="n">
        <v>180</v>
      </c>
      <c r="J90" s="346" t="n">
        <v>170</v>
      </c>
      <c r="K90" s="347" t="n">
        <v>185</v>
      </c>
      <c r="L90" s="528" t="n">
        <v>201</v>
      </c>
      <c r="M90" s="346" t="n">
        <v>176</v>
      </c>
      <c r="N90" s="348" t="n">
        <v>161</v>
      </c>
      <c r="O90" s="345" t="n">
        <v>181</v>
      </c>
      <c r="P90" s="346" t="n">
        <v>175</v>
      </c>
      <c r="Q90" s="348" t="n">
        <v>229</v>
      </c>
      <c r="R90" s="345" t="n">
        <v>233</v>
      </c>
      <c r="S90" s="346" t="n">
        <v>214</v>
      </c>
      <c r="T90" s="347" t="n">
        <v>141</v>
      </c>
      <c r="U90" s="523"/>
      <c r="V90" s="524"/>
      <c r="W90" s="525"/>
      <c r="X90" s="528" t="n">
        <v>227</v>
      </c>
      <c r="Y90" s="346" t="n">
        <v>158</v>
      </c>
      <c r="Z90" s="348" t="n">
        <v>236</v>
      </c>
      <c r="AA90" s="345" t="n">
        <v>167</v>
      </c>
      <c r="AB90" s="346" t="n">
        <v>188</v>
      </c>
      <c r="AC90" s="347" t="n">
        <v>183</v>
      </c>
      <c r="AD90" s="355"/>
      <c r="AE90" s="356"/>
      <c r="AF90" s="357"/>
      <c r="AG90" s="345" t="n">
        <v>179</v>
      </c>
      <c r="AH90" s="346" t="n">
        <v>137</v>
      </c>
      <c r="AI90" s="348" t="n">
        <v>160</v>
      </c>
      <c r="AJ90" s="395"/>
      <c r="AK90" s="395"/>
      <c r="AL90" s="395"/>
      <c r="AM90" s="332" t="n">
        <f aca="false">SUM(C90:AL91)</f>
        <v>10075</v>
      </c>
      <c r="AN90" s="350" t="n">
        <f aca="false">COUNT(C90:AL91)</f>
        <v>57</v>
      </c>
      <c r="AO90" s="317"/>
      <c r="AP90" s="317" t="n">
        <f aca="false">AM90/AN90</f>
        <v>176.754385964912</v>
      </c>
    </row>
    <row r="91" customFormat="false" ht="15.75" hidden="false" customHeight="true" outlineLevel="0" collapsed="false">
      <c r="A91" s="518"/>
      <c r="B91" s="527"/>
      <c r="C91" s="355" t="n">
        <v>184</v>
      </c>
      <c r="D91" s="356" t="n">
        <v>123</v>
      </c>
      <c r="E91" s="357" t="n">
        <v>163</v>
      </c>
      <c r="F91" s="529" t="n">
        <v>212</v>
      </c>
      <c r="G91" s="356" t="n">
        <v>224</v>
      </c>
      <c r="H91" s="358" t="n">
        <v>169</v>
      </c>
      <c r="I91" s="355" t="n">
        <v>125</v>
      </c>
      <c r="J91" s="356" t="n">
        <v>144</v>
      </c>
      <c r="K91" s="357" t="n">
        <v>180</v>
      </c>
      <c r="L91" s="529" t="n">
        <v>126</v>
      </c>
      <c r="M91" s="356" t="n">
        <v>180</v>
      </c>
      <c r="N91" s="358" t="n">
        <v>155</v>
      </c>
      <c r="O91" s="345"/>
      <c r="P91" s="346"/>
      <c r="Q91" s="348"/>
      <c r="R91" s="459" t="n">
        <v>145</v>
      </c>
      <c r="S91" s="460" t="n">
        <v>161</v>
      </c>
      <c r="T91" s="461" t="n">
        <v>223</v>
      </c>
      <c r="U91" s="549" t="n">
        <v>180</v>
      </c>
      <c r="V91" s="550" t="n">
        <v>163</v>
      </c>
      <c r="W91" s="551" t="n">
        <v>169</v>
      </c>
      <c r="X91" s="529" t="n">
        <v>176</v>
      </c>
      <c r="Y91" s="356" t="n">
        <v>214</v>
      </c>
      <c r="Z91" s="358" t="n">
        <v>167</v>
      </c>
      <c r="AA91" s="355" t="n">
        <v>191</v>
      </c>
      <c r="AB91" s="356" t="n">
        <v>158</v>
      </c>
      <c r="AC91" s="357" t="n">
        <v>186</v>
      </c>
      <c r="AD91" s="355" t="n">
        <v>194</v>
      </c>
      <c r="AE91" s="356" t="n">
        <v>135</v>
      </c>
      <c r="AF91" s="357" t="n">
        <v>146</v>
      </c>
      <c r="AG91" s="355" t="n">
        <v>198</v>
      </c>
      <c r="AH91" s="356" t="n">
        <v>155</v>
      </c>
      <c r="AI91" s="358" t="n">
        <v>223</v>
      </c>
      <c r="AJ91" s="395"/>
      <c r="AK91" s="395"/>
      <c r="AL91" s="395"/>
      <c r="AM91" s="332"/>
      <c r="AN91" s="350"/>
      <c r="AO91" s="317"/>
      <c r="AP91" s="317"/>
    </row>
    <row r="92" customFormat="false" ht="15" hidden="false" customHeight="true" outlineLevel="0" collapsed="false">
      <c r="A92" s="518"/>
      <c r="B92" s="527" t="s">
        <v>88</v>
      </c>
      <c r="C92" s="345" t="n">
        <v>103</v>
      </c>
      <c r="D92" s="346" t="n">
        <v>121</v>
      </c>
      <c r="E92" s="347" t="n">
        <v>133</v>
      </c>
      <c r="F92" s="528"/>
      <c r="G92" s="346"/>
      <c r="H92" s="348"/>
      <c r="I92" s="345" t="n">
        <v>124</v>
      </c>
      <c r="J92" s="346" t="n">
        <v>132</v>
      </c>
      <c r="K92" s="347" t="n">
        <v>113</v>
      </c>
      <c r="L92" s="528" t="n">
        <v>105</v>
      </c>
      <c r="M92" s="346" t="n">
        <v>150</v>
      </c>
      <c r="N92" s="348" t="n">
        <v>149</v>
      </c>
      <c r="O92" s="345" t="n">
        <v>141</v>
      </c>
      <c r="P92" s="346" t="n">
        <v>150</v>
      </c>
      <c r="Q92" s="348" t="n">
        <v>149</v>
      </c>
      <c r="R92" s="370" t="n">
        <v>106</v>
      </c>
      <c r="S92" s="371" t="n">
        <v>139</v>
      </c>
      <c r="T92" s="372" t="n">
        <v>119</v>
      </c>
      <c r="U92" s="549"/>
      <c r="V92" s="550"/>
      <c r="W92" s="551"/>
      <c r="X92" s="528"/>
      <c r="Y92" s="346"/>
      <c r="Z92" s="348"/>
      <c r="AA92" s="345" t="n">
        <v>134</v>
      </c>
      <c r="AB92" s="346" t="n">
        <v>105</v>
      </c>
      <c r="AC92" s="347" t="n">
        <v>146</v>
      </c>
      <c r="AD92" s="355"/>
      <c r="AE92" s="356"/>
      <c r="AF92" s="357"/>
      <c r="AG92" s="345" t="n">
        <v>116</v>
      </c>
      <c r="AH92" s="346" t="n">
        <v>111</v>
      </c>
      <c r="AI92" s="348" t="n">
        <v>141</v>
      </c>
      <c r="AJ92" s="395"/>
      <c r="AK92" s="395"/>
      <c r="AL92" s="395"/>
      <c r="AM92" s="332" t="n">
        <f aca="false">SUM(C92:AL93)</f>
        <v>6971</v>
      </c>
      <c r="AN92" s="350" t="n">
        <f aca="false">COUNT(C92:AL93)</f>
        <v>48</v>
      </c>
      <c r="AO92" s="317"/>
      <c r="AP92" s="317" t="n">
        <f aca="false">AM92/AN92</f>
        <v>145.229166666667</v>
      </c>
    </row>
    <row r="93" customFormat="false" ht="15.75" hidden="false" customHeight="true" outlineLevel="0" collapsed="false">
      <c r="A93" s="518"/>
      <c r="B93" s="527"/>
      <c r="C93" s="355" t="n">
        <v>122</v>
      </c>
      <c r="D93" s="356" t="n">
        <v>157</v>
      </c>
      <c r="E93" s="357" t="n">
        <v>161</v>
      </c>
      <c r="F93" s="529" t="n">
        <v>145</v>
      </c>
      <c r="G93" s="356" t="n">
        <v>147</v>
      </c>
      <c r="H93" s="358" t="n">
        <v>116</v>
      </c>
      <c r="I93" s="355" t="n">
        <v>181</v>
      </c>
      <c r="J93" s="356" t="n">
        <v>141</v>
      </c>
      <c r="K93" s="357" t="n">
        <v>180</v>
      </c>
      <c r="L93" s="528"/>
      <c r="M93" s="346"/>
      <c r="N93" s="348"/>
      <c r="O93" s="345"/>
      <c r="P93" s="346"/>
      <c r="Q93" s="348"/>
      <c r="R93" s="459" t="n">
        <v>163</v>
      </c>
      <c r="S93" s="460" t="n">
        <v>132</v>
      </c>
      <c r="T93" s="461" t="n">
        <v>162</v>
      </c>
      <c r="U93" s="549" t="n">
        <v>151</v>
      </c>
      <c r="V93" s="550" t="n">
        <v>139</v>
      </c>
      <c r="W93" s="551" t="n">
        <v>172</v>
      </c>
      <c r="X93" s="529" t="n">
        <v>185</v>
      </c>
      <c r="Y93" s="356" t="n">
        <v>139</v>
      </c>
      <c r="Z93" s="358" t="n">
        <v>178</v>
      </c>
      <c r="AA93" s="355" t="n">
        <v>173</v>
      </c>
      <c r="AB93" s="356" t="n">
        <v>189</v>
      </c>
      <c r="AC93" s="357" t="n">
        <v>135</v>
      </c>
      <c r="AD93" s="355" t="n">
        <v>156</v>
      </c>
      <c r="AE93" s="356" t="n">
        <v>172</v>
      </c>
      <c r="AF93" s="357" t="n">
        <v>181</v>
      </c>
      <c r="AG93" s="355" t="n">
        <v>169</v>
      </c>
      <c r="AH93" s="356" t="n">
        <v>212</v>
      </c>
      <c r="AI93" s="358" t="n">
        <v>126</v>
      </c>
      <c r="AJ93" s="395"/>
      <c r="AK93" s="395"/>
      <c r="AL93" s="395"/>
      <c r="AM93" s="332"/>
      <c r="AN93" s="350"/>
      <c r="AO93" s="317"/>
      <c r="AP93" s="317"/>
    </row>
    <row r="94" customFormat="false" ht="15.75" hidden="false" customHeight="true" outlineLevel="0" collapsed="false">
      <c r="A94" s="518"/>
      <c r="B94" s="527" t="s">
        <v>89</v>
      </c>
      <c r="C94" s="355"/>
      <c r="D94" s="356"/>
      <c r="E94" s="357"/>
      <c r="F94" s="529"/>
      <c r="G94" s="356"/>
      <c r="H94" s="358"/>
      <c r="I94" s="345"/>
      <c r="J94" s="346"/>
      <c r="K94" s="347"/>
      <c r="L94" s="528"/>
      <c r="M94" s="346"/>
      <c r="N94" s="348"/>
      <c r="O94" s="345"/>
      <c r="P94" s="346"/>
      <c r="Q94" s="348"/>
      <c r="R94" s="459" t="n">
        <v>100</v>
      </c>
      <c r="S94" s="460" t="n">
        <v>130</v>
      </c>
      <c r="T94" s="461" t="n">
        <v>97</v>
      </c>
      <c r="U94" s="549"/>
      <c r="V94" s="550"/>
      <c r="W94" s="551"/>
      <c r="X94" s="529"/>
      <c r="Y94" s="356"/>
      <c r="Z94" s="358"/>
      <c r="AA94" s="355"/>
      <c r="AB94" s="356"/>
      <c r="AC94" s="357"/>
      <c r="AD94" s="355"/>
      <c r="AE94" s="356"/>
      <c r="AF94" s="357"/>
      <c r="AG94" s="355"/>
      <c r="AH94" s="356"/>
      <c r="AI94" s="358"/>
      <c r="AJ94" s="395"/>
      <c r="AK94" s="395"/>
      <c r="AL94" s="395"/>
      <c r="AM94" s="552" t="n">
        <f aca="false">SUM(C94:AI94)</f>
        <v>327</v>
      </c>
      <c r="AN94" s="350" t="n">
        <f aca="false">COUNT(C94:AI94)</f>
        <v>3</v>
      </c>
      <c r="AO94" s="317"/>
      <c r="AP94" s="553" t="n">
        <f aca="false">SUM(AM94/AN94)</f>
        <v>109</v>
      </c>
    </row>
    <row r="95" customFormat="false" ht="15.75" hidden="false" customHeight="true" outlineLevel="0" collapsed="false">
      <c r="A95" s="518"/>
      <c r="B95" s="527" t="s">
        <v>90</v>
      </c>
      <c r="C95" s="345" t="n">
        <v>198</v>
      </c>
      <c r="D95" s="346" t="n">
        <v>184</v>
      </c>
      <c r="E95" s="347" t="n">
        <v>181</v>
      </c>
      <c r="F95" s="528"/>
      <c r="G95" s="346"/>
      <c r="H95" s="348"/>
      <c r="I95" s="345" t="n">
        <v>183</v>
      </c>
      <c r="J95" s="346" t="n">
        <v>144</v>
      </c>
      <c r="K95" s="347" t="n">
        <v>207</v>
      </c>
      <c r="L95" s="528" t="n">
        <v>142</v>
      </c>
      <c r="M95" s="346" t="n">
        <v>161</v>
      </c>
      <c r="N95" s="348" t="n">
        <v>155</v>
      </c>
      <c r="O95" s="345" t="n">
        <v>154</v>
      </c>
      <c r="P95" s="346" t="n">
        <v>216</v>
      </c>
      <c r="Q95" s="348" t="n">
        <v>131</v>
      </c>
      <c r="R95" s="370" t="n">
        <v>171</v>
      </c>
      <c r="S95" s="371" t="n">
        <v>174</v>
      </c>
      <c r="T95" s="372" t="n">
        <v>155</v>
      </c>
      <c r="U95" s="549"/>
      <c r="V95" s="550"/>
      <c r="W95" s="551"/>
      <c r="X95" s="528"/>
      <c r="Y95" s="346"/>
      <c r="Z95" s="348"/>
      <c r="AA95" s="345" t="n">
        <v>142</v>
      </c>
      <c r="AB95" s="346" t="n">
        <v>170</v>
      </c>
      <c r="AC95" s="347" t="n">
        <v>196</v>
      </c>
      <c r="AD95" s="355"/>
      <c r="AE95" s="356"/>
      <c r="AF95" s="357"/>
      <c r="AG95" s="345" t="n">
        <v>153</v>
      </c>
      <c r="AH95" s="346" t="n">
        <v>137</v>
      </c>
      <c r="AI95" s="348" t="n">
        <v>199</v>
      </c>
      <c r="AJ95" s="395"/>
      <c r="AK95" s="395"/>
      <c r="AL95" s="395"/>
      <c r="AM95" s="332" t="n">
        <f aca="false">SUM(C95:AL96)</f>
        <v>7738</v>
      </c>
      <c r="AN95" s="350" t="n">
        <f aca="false">COUNT(C95:AL96)</f>
        <v>45</v>
      </c>
      <c r="AO95" s="317"/>
      <c r="AP95" s="317" t="n">
        <f aca="false">AM95/AN95</f>
        <v>171.955555555556</v>
      </c>
    </row>
    <row r="96" customFormat="false" ht="15.75" hidden="false" customHeight="true" outlineLevel="0" collapsed="false">
      <c r="A96" s="518"/>
      <c r="B96" s="527"/>
      <c r="C96" s="345"/>
      <c r="D96" s="346"/>
      <c r="E96" s="347"/>
      <c r="F96" s="529" t="n">
        <v>167</v>
      </c>
      <c r="G96" s="356" t="n">
        <v>168</v>
      </c>
      <c r="H96" s="358" t="n">
        <v>190</v>
      </c>
      <c r="I96" s="355" t="n">
        <v>148</v>
      </c>
      <c r="J96" s="356" t="n">
        <v>152</v>
      </c>
      <c r="K96" s="357" t="n">
        <v>267</v>
      </c>
      <c r="L96" s="529" t="n">
        <v>139</v>
      </c>
      <c r="M96" s="356" t="n">
        <v>156</v>
      </c>
      <c r="N96" s="358" t="n">
        <v>166</v>
      </c>
      <c r="O96" s="345"/>
      <c r="P96" s="346"/>
      <c r="Q96" s="348"/>
      <c r="R96" s="370"/>
      <c r="S96" s="371"/>
      <c r="T96" s="372"/>
      <c r="U96" s="549" t="n">
        <v>194</v>
      </c>
      <c r="V96" s="550" t="n">
        <v>203</v>
      </c>
      <c r="W96" s="551" t="n">
        <v>204</v>
      </c>
      <c r="X96" s="530" t="n">
        <v>121</v>
      </c>
      <c r="Y96" s="460" t="n">
        <v>171</v>
      </c>
      <c r="Z96" s="462" t="n">
        <v>196</v>
      </c>
      <c r="AA96" s="459" t="n">
        <v>159</v>
      </c>
      <c r="AB96" s="460" t="n">
        <v>160</v>
      </c>
      <c r="AC96" s="461" t="n">
        <v>154</v>
      </c>
      <c r="AD96" s="459" t="n">
        <v>160</v>
      </c>
      <c r="AE96" s="460" t="n">
        <v>199</v>
      </c>
      <c r="AF96" s="461" t="n">
        <v>139</v>
      </c>
      <c r="AG96" s="459" t="n">
        <v>168</v>
      </c>
      <c r="AH96" s="460" t="n">
        <v>189</v>
      </c>
      <c r="AI96" s="462" t="n">
        <v>215</v>
      </c>
      <c r="AJ96" s="395"/>
      <c r="AK96" s="395"/>
      <c r="AL96" s="395"/>
      <c r="AM96" s="332"/>
      <c r="AN96" s="350"/>
      <c r="AO96" s="317"/>
      <c r="AP96" s="317"/>
    </row>
    <row r="97" customFormat="false" ht="15.75" hidden="false" customHeight="true" outlineLevel="0" collapsed="false">
      <c r="A97" s="518"/>
      <c r="B97" s="531" t="s">
        <v>91</v>
      </c>
      <c r="C97" s="345"/>
      <c r="D97" s="346"/>
      <c r="E97" s="347"/>
      <c r="F97" s="528" t="n">
        <v>153</v>
      </c>
      <c r="G97" s="346" t="n">
        <v>165</v>
      </c>
      <c r="H97" s="348" t="n">
        <v>147</v>
      </c>
      <c r="I97" s="355"/>
      <c r="J97" s="356"/>
      <c r="K97" s="357"/>
      <c r="L97" s="528"/>
      <c r="M97" s="346"/>
      <c r="N97" s="348"/>
      <c r="O97" s="345"/>
      <c r="P97" s="346"/>
      <c r="Q97" s="348"/>
      <c r="R97" s="554"/>
      <c r="S97" s="555"/>
      <c r="T97" s="556"/>
      <c r="U97" s="557"/>
      <c r="V97" s="558"/>
      <c r="W97" s="559"/>
      <c r="X97" s="532" t="n">
        <v>142</v>
      </c>
      <c r="Y97" s="371" t="n">
        <v>113</v>
      </c>
      <c r="Z97" s="373" t="n">
        <v>113</v>
      </c>
      <c r="AA97" s="370"/>
      <c r="AB97" s="371"/>
      <c r="AC97" s="372"/>
      <c r="AD97" s="554"/>
      <c r="AE97" s="555"/>
      <c r="AF97" s="556"/>
      <c r="AG97" s="370"/>
      <c r="AH97" s="371"/>
      <c r="AI97" s="373"/>
      <c r="AJ97" s="395"/>
      <c r="AK97" s="395"/>
      <c r="AL97" s="395"/>
      <c r="AM97" s="374" t="n">
        <f aca="false">SUM(C97:AL98)</f>
        <v>1274</v>
      </c>
      <c r="AN97" s="375" t="n">
        <f aca="false">COUNT(C97:AL98)</f>
        <v>9</v>
      </c>
      <c r="AO97" s="317"/>
      <c r="AP97" s="317" t="n">
        <f aca="false">AM97/AN97</f>
        <v>141.555555555556</v>
      </c>
    </row>
    <row r="98" customFormat="false" ht="15.75" hidden="false" customHeight="false" outlineLevel="0" collapsed="false">
      <c r="A98" s="518"/>
      <c r="B98" s="531"/>
      <c r="C98" s="545" t="n">
        <v>152</v>
      </c>
      <c r="D98" s="546" t="n">
        <v>154</v>
      </c>
      <c r="E98" s="547" t="n">
        <v>135</v>
      </c>
      <c r="F98" s="560"/>
      <c r="G98" s="419"/>
      <c r="H98" s="424"/>
      <c r="I98" s="418"/>
      <c r="J98" s="419"/>
      <c r="K98" s="420"/>
      <c r="L98" s="560"/>
      <c r="M98" s="419"/>
      <c r="N98" s="424"/>
      <c r="O98" s="418"/>
      <c r="P98" s="419"/>
      <c r="Q98" s="424"/>
      <c r="R98" s="561"/>
      <c r="S98" s="562"/>
      <c r="T98" s="563"/>
      <c r="U98" s="561"/>
      <c r="V98" s="562"/>
      <c r="W98" s="563"/>
      <c r="X98" s="511"/>
      <c r="Y98" s="512"/>
      <c r="Z98" s="513"/>
      <c r="AA98" s="511"/>
      <c r="AB98" s="512"/>
      <c r="AC98" s="513"/>
      <c r="AD98" s="561"/>
      <c r="AE98" s="562"/>
      <c r="AF98" s="564"/>
      <c r="AG98" s="511"/>
      <c r="AH98" s="512"/>
      <c r="AI98" s="537"/>
      <c r="AJ98" s="395"/>
      <c r="AK98" s="395"/>
      <c r="AL98" s="395"/>
      <c r="AM98" s="374"/>
      <c r="AN98" s="375"/>
      <c r="AO98" s="317"/>
      <c r="AP98" s="317"/>
    </row>
    <row r="99" customFormat="false" ht="15.75" hidden="false" customHeight="true" outlineLevel="0" collapsed="false">
      <c r="A99" s="565" t="s">
        <v>92</v>
      </c>
      <c r="B99" s="519" t="s">
        <v>93</v>
      </c>
      <c r="C99" s="396" t="n">
        <v>183</v>
      </c>
      <c r="D99" s="397" t="n">
        <v>145</v>
      </c>
      <c r="E99" s="398" t="n">
        <v>146</v>
      </c>
      <c r="F99" s="438" t="n">
        <v>140</v>
      </c>
      <c r="G99" s="397" t="n">
        <v>204</v>
      </c>
      <c r="H99" s="399" t="n">
        <v>147</v>
      </c>
      <c r="I99" s="396" t="n">
        <v>154</v>
      </c>
      <c r="J99" s="397" t="n">
        <v>173</v>
      </c>
      <c r="K99" s="398" t="n">
        <v>177</v>
      </c>
      <c r="L99" s="438"/>
      <c r="M99" s="397"/>
      <c r="N99" s="399"/>
      <c r="O99" s="396"/>
      <c r="P99" s="397"/>
      <c r="Q99" s="399"/>
      <c r="R99" s="418"/>
      <c r="S99" s="419"/>
      <c r="T99" s="424"/>
      <c r="U99" s="545"/>
      <c r="V99" s="546"/>
      <c r="W99" s="566"/>
      <c r="X99" s="395"/>
      <c r="Y99" s="395"/>
      <c r="Z99" s="395"/>
      <c r="AA99" s="418"/>
      <c r="AB99" s="419"/>
      <c r="AC99" s="420"/>
      <c r="AD99" s="418"/>
      <c r="AE99" s="419"/>
      <c r="AF99" s="420"/>
      <c r="AG99" s="567"/>
      <c r="AH99" s="568"/>
      <c r="AI99" s="569"/>
      <c r="AJ99" s="418" t="n">
        <v>120</v>
      </c>
      <c r="AK99" s="419" t="n">
        <v>144</v>
      </c>
      <c r="AL99" s="420" t="n">
        <v>157</v>
      </c>
      <c r="AM99" s="315" t="n">
        <f aca="false">SUM(C99:AL100)</f>
        <v>2844</v>
      </c>
      <c r="AN99" s="442" t="n">
        <f aca="false">COUNT(C99:AL100)</f>
        <v>18</v>
      </c>
      <c r="AO99" s="317" t="n">
        <f aca="false">SUM(AM99:AM108)/SUM(AN99:AN108)</f>
        <v>161.302631578947</v>
      </c>
      <c r="AP99" s="317" t="n">
        <f aca="false">(AM99/AN99)-8</f>
        <v>150</v>
      </c>
    </row>
    <row r="100" customFormat="false" ht="15.75" hidden="false" customHeight="true" outlineLevel="0" collapsed="false">
      <c r="A100" s="565"/>
      <c r="B100" s="519"/>
      <c r="C100" s="415" t="n">
        <v>143</v>
      </c>
      <c r="D100" s="416" t="n">
        <v>175</v>
      </c>
      <c r="E100" s="428" t="n">
        <v>158</v>
      </c>
      <c r="F100" s="476"/>
      <c r="G100" s="412"/>
      <c r="H100" s="414"/>
      <c r="I100" s="411"/>
      <c r="J100" s="412"/>
      <c r="K100" s="413"/>
      <c r="L100" s="476"/>
      <c r="M100" s="412"/>
      <c r="N100" s="414"/>
      <c r="O100" s="411"/>
      <c r="P100" s="412"/>
      <c r="Q100" s="414"/>
      <c r="R100" s="421" t="n">
        <v>177</v>
      </c>
      <c r="S100" s="422" t="n">
        <v>156</v>
      </c>
      <c r="T100" s="423" t="n">
        <v>145</v>
      </c>
      <c r="U100" s="545"/>
      <c r="V100" s="546"/>
      <c r="W100" s="566"/>
      <c r="X100" s="395"/>
      <c r="Y100" s="395"/>
      <c r="Z100" s="395"/>
      <c r="AA100" s="418"/>
      <c r="AB100" s="419"/>
      <c r="AC100" s="420"/>
      <c r="AD100" s="418"/>
      <c r="AE100" s="419"/>
      <c r="AF100" s="420"/>
      <c r="AG100" s="567"/>
      <c r="AH100" s="568"/>
      <c r="AI100" s="569"/>
      <c r="AJ100" s="418"/>
      <c r="AK100" s="419"/>
      <c r="AL100" s="420"/>
      <c r="AM100" s="315"/>
      <c r="AN100" s="442"/>
      <c r="AO100" s="317"/>
      <c r="AP100" s="317"/>
    </row>
    <row r="101" customFormat="false" ht="15.75" hidden="false" customHeight="true" outlineLevel="0" collapsed="false">
      <c r="A101" s="565"/>
      <c r="B101" s="527" t="s">
        <v>94</v>
      </c>
      <c r="C101" s="411" t="n">
        <v>186</v>
      </c>
      <c r="D101" s="412" t="n">
        <v>149</v>
      </c>
      <c r="E101" s="413" t="n">
        <v>195</v>
      </c>
      <c r="F101" s="476"/>
      <c r="G101" s="412"/>
      <c r="H101" s="414"/>
      <c r="I101" s="415"/>
      <c r="J101" s="416"/>
      <c r="K101" s="428"/>
      <c r="L101" s="476" t="n">
        <v>143</v>
      </c>
      <c r="M101" s="412" t="n">
        <v>167</v>
      </c>
      <c r="N101" s="414" t="n">
        <v>212</v>
      </c>
      <c r="O101" s="411" t="n">
        <v>122</v>
      </c>
      <c r="P101" s="412" t="n">
        <v>221</v>
      </c>
      <c r="Q101" s="414" t="n">
        <v>131</v>
      </c>
      <c r="R101" s="418" t="n">
        <v>138</v>
      </c>
      <c r="S101" s="419" t="n">
        <v>139</v>
      </c>
      <c r="T101" s="424" t="n">
        <v>145</v>
      </c>
      <c r="U101" s="545"/>
      <c r="V101" s="546"/>
      <c r="W101" s="566"/>
      <c r="X101" s="395"/>
      <c r="Y101" s="395"/>
      <c r="Z101" s="395"/>
      <c r="AA101" s="418" t="n">
        <v>191</v>
      </c>
      <c r="AB101" s="419" t="n">
        <v>138</v>
      </c>
      <c r="AC101" s="420" t="n">
        <v>143</v>
      </c>
      <c r="AD101" s="418"/>
      <c r="AE101" s="419"/>
      <c r="AF101" s="420"/>
      <c r="AG101" s="570" t="n">
        <v>187</v>
      </c>
      <c r="AH101" s="571" t="n">
        <v>174</v>
      </c>
      <c r="AI101" s="572" t="n">
        <v>141</v>
      </c>
      <c r="AJ101" s="418"/>
      <c r="AK101" s="419"/>
      <c r="AL101" s="420"/>
      <c r="AM101" s="332" t="n">
        <f aca="false">SUM(C101:AL102)</f>
        <v>6978</v>
      </c>
      <c r="AN101" s="350" t="n">
        <f aca="false">COUNT(C101:AL102)</f>
        <v>42</v>
      </c>
      <c r="AO101" s="317"/>
      <c r="AP101" s="317" t="n">
        <f aca="false">(AM101/AN101)</f>
        <v>166.142857142857</v>
      </c>
    </row>
    <row r="102" customFormat="false" ht="15.75" hidden="false" customHeight="true" outlineLevel="0" collapsed="false">
      <c r="A102" s="565"/>
      <c r="B102" s="527"/>
      <c r="C102" s="411"/>
      <c r="D102" s="412"/>
      <c r="E102" s="413"/>
      <c r="F102" s="436" t="n">
        <v>185</v>
      </c>
      <c r="G102" s="416" t="n">
        <v>201</v>
      </c>
      <c r="H102" s="417" t="n">
        <v>159</v>
      </c>
      <c r="I102" s="415" t="n">
        <v>153</v>
      </c>
      <c r="J102" s="416" t="n">
        <v>178</v>
      </c>
      <c r="K102" s="428" t="n">
        <v>136</v>
      </c>
      <c r="L102" s="436" t="n">
        <v>152</v>
      </c>
      <c r="M102" s="416" t="n">
        <v>149</v>
      </c>
      <c r="N102" s="417" t="n">
        <v>168</v>
      </c>
      <c r="O102" s="411"/>
      <c r="P102" s="412"/>
      <c r="Q102" s="414"/>
      <c r="R102" s="418"/>
      <c r="S102" s="419"/>
      <c r="T102" s="424"/>
      <c r="U102" s="545" t="n">
        <v>177</v>
      </c>
      <c r="V102" s="546" t="n">
        <v>159</v>
      </c>
      <c r="W102" s="566" t="n">
        <v>223</v>
      </c>
      <c r="X102" s="395"/>
      <c r="Y102" s="395"/>
      <c r="Z102" s="395"/>
      <c r="AA102" s="421" t="n">
        <v>134</v>
      </c>
      <c r="AB102" s="422" t="n">
        <v>183</v>
      </c>
      <c r="AC102" s="437" t="n">
        <v>166</v>
      </c>
      <c r="AD102" s="421" t="n">
        <v>168</v>
      </c>
      <c r="AE102" s="422" t="n">
        <v>168</v>
      </c>
      <c r="AF102" s="437" t="n">
        <v>188</v>
      </c>
      <c r="AG102" s="523" t="n">
        <v>183</v>
      </c>
      <c r="AH102" s="524" t="n">
        <v>191</v>
      </c>
      <c r="AI102" s="525" t="n">
        <v>171</v>
      </c>
      <c r="AJ102" s="421" t="n">
        <v>132</v>
      </c>
      <c r="AK102" s="422" t="n">
        <v>181</v>
      </c>
      <c r="AL102" s="437" t="n">
        <v>151</v>
      </c>
      <c r="AM102" s="332"/>
      <c r="AN102" s="350"/>
      <c r="AO102" s="317"/>
      <c r="AP102" s="317"/>
    </row>
    <row r="103" customFormat="false" ht="15.75" hidden="false" customHeight="true" outlineLevel="0" collapsed="false">
      <c r="A103" s="565"/>
      <c r="B103" s="526" t="s">
        <v>86</v>
      </c>
      <c r="C103" s="411"/>
      <c r="D103" s="412"/>
      <c r="E103" s="413"/>
      <c r="F103" s="476" t="n">
        <v>125</v>
      </c>
      <c r="G103" s="412" t="n">
        <v>118</v>
      </c>
      <c r="H103" s="414" t="n">
        <v>140</v>
      </c>
      <c r="I103" s="411"/>
      <c r="J103" s="412"/>
      <c r="K103" s="413"/>
      <c r="L103" s="476"/>
      <c r="M103" s="412"/>
      <c r="N103" s="414"/>
      <c r="O103" s="411" t="n">
        <v>114</v>
      </c>
      <c r="P103" s="412" t="n">
        <v>143</v>
      </c>
      <c r="Q103" s="414" t="n">
        <v>117</v>
      </c>
      <c r="R103" s="418"/>
      <c r="S103" s="419"/>
      <c r="T103" s="424"/>
      <c r="U103" s="545"/>
      <c r="V103" s="546"/>
      <c r="W103" s="566"/>
      <c r="X103" s="395"/>
      <c r="Y103" s="395"/>
      <c r="Z103" s="395"/>
      <c r="AA103" s="418"/>
      <c r="AB103" s="419"/>
      <c r="AC103" s="420"/>
      <c r="AD103" s="418"/>
      <c r="AE103" s="419"/>
      <c r="AF103" s="420"/>
      <c r="AG103" s="570"/>
      <c r="AH103" s="571"/>
      <c r="AI103" s="572"/>
      <c r="AJ103" s="418"/>
      <c r="AK103" s="419"/>
      <c r="AL103" s="420"/>
      <c r="AM103" s="332" t="n">
        <f aca="false">SUM(C103:AL103)</f>
        <v>757</v>
      </c>
      <c r="AN103" s="333" t="n">
        <f aca="false">COUNT(C103:AL103)</f>
        <v>6</v>
      </c>
      <c r="AO103" s="317"/>
      <c r="AP103" s="318" t="n">
        <f aca="false">(AM103/AN103)-8</f>
        <v>118.166666666667</v>
      </c>
    </row>
    <row r="104" customFormat="false" ht="15.75" hidden="false" customHeight="true" outlineLevel="0" collapsed="false">
      <c r="A104" s="565"/>
      <c r="B104" s="527" t="s">
        <v>95</v>
      </c>
      <c r="C104" s="345"/>
      <c r="D104" s="346"/>
      <c r="E104" s="347"/>
      <c r="F104" s="528"/>
      <c r="G104" s="346"/>
      <c r="H104" s="348"/>
      <c r="I104" s="345" t="n">
        <v>167</v>
      </c>
      <c r="J104" s="346" t="n">
        <v>157</v>
      </c>
      <c r="K104" s="347" t="n">
        <v>153</v>
      </c>
      <c r="L104" s="528" t="n">
        <v>166</v>
      </c>
      <c r="M104" s="346" t="n">
        <v>180</v>
      </c>
      <c r="N104" s="348" t="n">
        <v>188</v>
      </c>
      <c r="O104" s="345"/>
      <c r="P104" s="346"/>
      <c r="Q104" s="348"/>
      <c r="R104" s="345" t="n">
        <v>169</v>
      </c>
      <c r="S104" s="346" t="n">
        <v>137</v>
      </c>
      <c r="T104" s="348" t="n">
        <v>150</v>
      </c>
      <c r="U104" s="523"/>
      <c r="V104" s="524"/>
      <c r="W104" s="573"/>
      <c r="X104" s="395"/>
      <c r="Y104" s="395"/>
      <c r="Z104" s="395"/>
      <c r="AA104" s="345" t="n">
        <v>148</v>
      </c>
      <c r="AB104" s="346" t="n">
        <v>163</v>
      </c>
      <c r="AC104" s="347" t="n">
        <v>201</v>
      </c>
      <c r="AD104" s="345"/>
      <c r="AE104" s="346"/>
      <c r="AF104" s="347"/>
      <c r="AG104" s="570" t="n">
        <v>177</v>
      </c>
      <c r="AH104" s="571" t="n">
        <v>168</v>
      </c>
      <c r="AI104" s="572" t="n">
        <v>149</v>
      </c>
      <c r="AJ104" s="345" t="n">
        <v>151</v>
      </c>
      <c r="AK104" s="346" t="n">
        <v>150</v>
      </c>
      <c r="AL104" s="347" t="n">
        <v>141</v>
      </c>
      <c r="AM104" s="332" t="n">
        <f aca="false">SUM(C104:AL105)</f>
        <v>7424</v>
      </c>
      <c r="AN104" s="350" t="n">
        <f aca="false">COUNT(C104:AL105)</f>
        <v>48</v>
      </c>
      <c r="AO104" s="317"/>
      <c r="AP104" s="317" t="n">
        <f aca="false">(AM104/AN104)</f>
        <v>154.666666666667</v>
      </c>
    </row>
    <row r="105" customFormat="false" ht="15.75" hidden="false" customHeight="true" outlineLevel="0" collapsed="false">
      <c r="A105" s="565"/>
      <c r="B105" s="527"/>
      <c r="C105" s="355" t="n">
        <v>163</v>
      </c>
      <c r="D105" s="356" t="n">
        <v>146</v>
      </c>
      <c r="E105" s="357" t="n">
        <v>150</v>
      </c>
      <c r="F105" s="529" t="n">
        <v>133</v>
      </c>
      <c r="G105" s="356" t="n">
        <v>114</v>
      </c>
      <c r="H105" s="358" t="n">
        <v>148</v>
      </c>
      <c r="I105" s="355" t="n">
        <v>144</v>
      </c>
      <c r="J105" s="356" t="n">
        <v>133</v>
      </c>
      <c r="K105" s="357" t="n">
        <v>141</v>
      </c>
      <c r="L105" s="529" t="n">
        <v>142</v>
      </c>
      <c r="M105" s="356" t="n">
        <v>149</v>
      </c>
      <c r="N105" s="358" t="n">
        <v>173</v>
      </c>
      <c r="O105" s="345"/>
      <c r="P105" s="346"/>
      <c r="Q105" s="348"/>
      <c r="R105" s="355" t="n">
        <v>165</v>
      </c>
      <c r="S105" s="356" t="n">
        <v>154</v>
      </c>
      <c r="T105" s="358" t="n">
        <v>166</v>
      </c>
      <c r="U105" s="523" t="n">
        <v>131</v>
      </c>
      <c r="V105" s="524" t="n">
        <v>151</v>
      </c>
      <c r="W105" s="573" t="n">
        <v>146</v>
      </c>
      <c r="X105" s="395"/>
      <c r="Y105" s="395"/>
      <c r="Z105" s="395"/>
      <c r="AA105" s="355" t="n">
        <v>129</v>
      </c>
      <c r="AB105" s="356" t="n">
        <v>163</v>
      </c>
      <c r="AC105" s="357" t="n">
        <v>153</v>
      </c>
      <c r="AD105" s="355" t="n">
        <v>143</v>
      </c>
      <c r="AE105" s="356" t="n">
        <v>159</v>
      </c>
      <c r="AF105" s="357" t="n">
        <v>131</v>
      </c>
      <c r="AG105" s="523" t="n">
        <v>165</v>
      </c>
      <c r="AH105" s="524" t="n">
        <v>209</v>
      </c>
      <c r="AI105" s="525" t="n">
        <v>151</v>
      </c>
      <c r="AJ105" s="355" t="n">
        <v>160</v>
      </c>
      <c r="AK105" s="356" t="n">
        <v>151</v>
      </c>
      <c r="AL105" s="357" t="n">
        <v>146</v>
      </c>
      <c r="AM105" s="332"/>
      <c r="AN105" s="350"/>
      <c r="AO105" s="317"/>
      <c r="AP105" s="317"/>
    </row>
    <row r="106" customFormat="false" ht="15.75" hidden="false" customHeight="true" outlineLevel="0" collapsed="false">
      <c r="A106" s="565"/>
      <c r="B106" s="527" t="s">
        <v>96</v>
      </c>
      <c r="C106" s="345" t="n">
        <v>156</v>
      </c>
      <c r="D106" s="346" t="n">
        <v>169</v>
      </c>
      <c r="E106" s="347" t="n">
        <v>126</v>
      </c>
      <c r="F106" s="528" t="n">
        <v>150</v>
      </c>
      <c r="G106" s="346" t="n">
        <v>142</v>
      </c>
      <c r="H106" s="348" t="n">
        <v>139</v>
      </c>
      <c r="I106" s="345" t="n">
        <v>149</v>
      </c>
      <c r="J106" s="346" t="n">
        <v>176</v>
      </c>
      <c r="K106" s="347" t="n">
        <v>220</v>
      </c>
      <c r="L106" s="528" t="n">
        <v>141</v>
      </c>
      <c r="M106" s="346" t="n">
        <v>171</v>
      </c>
      <c r="N106" s="348" t="n">
        <v>138</v>
      </c>
      <c r="O106" s="345" t="n">
        <v>166</v>
      </c>
      <c r="P106" s="346" t="n">
        <v>160</v>
      </c>
      <c r="Q106" s="348" t="n">
        <v>111</v>
      </c>
      <c r="R106" s="345" t="n">
        <v>136</v>
      </c>
      <c r="S106" s="346" t="n">
        <v>114</v>
      </c>
      <c r="T106" s="348" t="n">
        <v>105</v>
      </c>
      <c r="U106" s="523"/>
      <c r="V106" s="524"/>
      <c r="W106" s="573"/>
      <c r="X106" s="395"/>
      <c r="Y106" s="395"/>
      <c r="Z106" s="395"/>
      <c r="AA106" s="345" t="n">
        <v>146</v>
      </c>
      <c r="AB106" s="346" t="n">
        <v>101</v>
      </c>
      <c r="AC106" s="347" t="n">
        <v>103</v>
      </c>
      <c r="AD106" s="345"/>
      <c r="AE106" s="346"/>
      <c r="AF106" s="347"/>
      <c r="AG106" s="570" t="n">
        <v>185</v>
      </c>
      <c r="AH106" s="571" t="n">
        <v>157</v>
      </c>
      <c r="AI106" s="572" t="n">
        <v>158</v>
      </c>
      <c r="AJ106" s="345" t="n">
        <v>137</v>
      </c>
      <c r="AK106" s="346" t="n">
        <v>128</v>
      </c>
      <c r="AL106" s="347" t="n">
        <v>141</v>
      </c>
      <c r="AM106" s="332" t="n">
        <f aca="false">SUM(C106:AL107)</f>
        <v>8752</v>
      </c>
      <c r="AN106" s="350" t="n">
        <f aca="false">COUNT(C106:AL107)</f>
        <v>57</v>
      </c>
      <c r="AO106" s="317"/>
      <c r="AP106" s="317" t="n">
        <f aca="false">(AM106/AN106)</f>
        <v>153.543859649123</v>
      </c>
    </row>
    <row r="107" customFormat="false" ht="15.75" hidden="false" customHeight="true" outlineLevel="0" collapsed="false">
      <c r="A107" s="565"/>
      <c r="B107" s="527"/>
      <c r="C107" s="355" t="n">
        <v>156</v>
      </c>
      <c r="D107" s="356" t="n">
        <v>165</v>
      </c>
      <c r="E107" s="357" t="n">
        <v>139</v>
      </c>
      <c r="F107" s="529" t="n">
        <v>141</v>
      </c>
      <c r="G107" s="356" t="n">
        <v>124</v>
      </c>
      <c r="H107" s="358" t="n">
        <v>156</v>
      </c>
      <c r="I107" s="355" t="n">
        <v>173</v>
      </c>
      <c r="J107" s="356" t="n">
        <v>117</v>
      </c>
      <c r="K107" s="357" t="n">
        <v>151</v>
      </c>
      <c r="L107" s="529" t="n">
        <v>162</v>
      </c>
      <c r="M107" s="356" t="n">
        <v>177</v>
      </c>
      <c r="N107" s="358" t="n">
        <v>134</v>
      </c>
      <c r="O107" s="345"/>
      <c r="P107" s="346"/>
      <c r="Q107" s="348"/>
      <c r="R107" s="355" t="n">
        <v>137</v>
      </c>
      <c r="S107" s="356" t="n">
        <v>162</v>
      </c>
      <c r="T107" s="358" t="n">
        <v>156</v>
      </c>
      <c r="U107" s="523" t="n">
        <v>194</v>
      </c>
      <c r="V107" s="524" t="n">
        <v>179</v>
      </c>
      <c r="W107" s="573" t="n">
        <v>135</v>
      </c>
      <c r="X107" s="395"/>
      <c r="Y107" s="395"/>
      <c r="Z107" s="395"/>
      <c r="AA107" s="355" t="n">
        <v>182</v>
      </c>
      <c r="AB107" s="356" t="n">
        <v>189</v>
      </c>
      <c r="AC107" s="357" t="n">
        <v>132</v>
      </c>
      <c r="AD107" s="355" t="n">
        <v>143</v>
      </c>
      <c r="AE107" s="356" t="n">
        <v>184</v>
      </c>
      <c r="AF107" s="357" t="n">
        <v>171</v>
      </c>
      <c r="AG107" s="549" t="n">
        <v>147</v>
      </c>
      <c r="AH107" s="550" t="n">
        <v>150</v>
      </c>
      <c r="AI107" s="551" t="n">
        <v>166</v>
      </c>
      <c r="AJ107" s="355" t="n">
        <v>213</v>
      </c>
      <c r="AK107" s="356" t="n">
        <v>197</v>
      </c>
      <c r="AL107" s="357" t="n">
        <v>195</v>
      </c>
      <c r="AM107" s="332"/>
      <c r="AN107" s="350"/>
      <c r="AO107" s="317"/>
      <c r="AP107" s="317"/>
    </row>
    <row r="108" customFormat="false" ht="15.75" hidden="false" customHeight="true" outlineLevel="0" collapsed="false">
      <c r="A108" s="565"/>
      <c r="B108" s="531" t="s">
        <v>97</v>
      </c>
      <c r="C108" s="345" t="n">
        <v>139</v>
      </c>
      <c r="D108" s="346" t="n">
        <v>216</v>
      </c>
      <c r="E108" s="347" t="n">
        <v>181</v>
      </c>
      <c r="F108" s="528" t="n">
        <v>187</v>
      </c>
      <c r="G108" s="346" t="n">
        <v>158</v>
      </c>
      <c r="H108" s="348" t="n">
        <v>184</v>
      </c>
      <c r="I108" s="345" t="n">
        <v>171</v>
      </c>
      <c r="J108" s="346" t="n">
        <v>167</v>
      </c>
      <c r="K108" s="347" t="n">
        <v>178</v>
      </c>
      <c r="L108" s="528" t="n">
        <v>168</v>
      </c>
      <c r="M108" s="346" t="n">
        <v>162</v>
      </c>
      <c r="N108" s="348" t="n">
        <v>127</v>
      </c>
      <c r="O108" s="345" t="n">
        <v>150</v>
      </c>
      <c r="P108" s="346" t="n">
        <v>181</v>
      </c>
      <c r="Q108" s="348" t="n">
        <v>139</v>
      </c>
      <c r="R108" s="345" t="n">
        <v>187</v>
      </c>
      <c r="S108" s="346" t="n">
        <v>138</v>
      </c>
      <c r="T108" s="348" t="n">
        <v>184</v>
      </c>
      <c r="U108" s="523"/>
      <c r="V108" s="524"/>
      <c r="W108" s="573"/>
      <c r="X108" s="395"/>
      <c r="Y108" s="395"/>
      <c r="Z108" s="395"/>
      <c r="AA108" s="345" t="n">
        <v>174</v>
      </c>
      <c r="AB108" s="346" t="n">
        <v>245</v>
      </c>
      <c r="AC108" s="347" t="n">
        <v>163</v>
      </c>
      <c r="AD108" s="345"/>
      <c r="AE108" s="346"/>
      <c r="AF108" s="347"/>
      <c r="AG108" s="574" t="n">
        <v>170</v>
      </c>
      <c r="AH108" s="575" t="n">
        <v>179</v>
      </c>
      <c r="AI108" s="576" t="n">
        <v>187</v>
      </c>
      <c r="AJ108" s="345" t="n">
        <v>186</v>
      </c>
      <c r="AK108" s="346" t="n">
        <v>160</v>
      </c>
      <c r="AL108" s="347" t="n">
        <v>159</v>
      </c>
      <c r="AM108" s="374" t="n">
        <f aca="false">SUM(C108:AL109)</f>
        <v>10022</v>
      </c>
      <c r="AN108" s="375" t="n">
        <f aca="false">COUNT(C108:AL109)</f>
        <v>57</v>
      </c>
      <c r="AO108" s="317"/>
      <c r="AP108" s="317" t="n">
        <f aca="false">(AM108/AN108)</f>
        <v>175.824561403509</v>
      </c>
    </row>
    <row r="109" customFormat="false" ht="15.75" hidden="false" customHeight="false" outlineLevel="0" collapsed="false">
      <c r="A109" s="565"/>
      <c r="B109" s="531"/>
      <c r="C109" s="421" t="n">
        <v>225</v>
      </c>
      <c r="D109" s="422" t="n">
        <v>192</v>
      </c>
      <c r="E109" s="437" t="n">
        <v>187</v>
      </c>
      <c r="F109" s="548" t="n">
        <v>191</v>
      </c>
      <c r="G109" s="422" t="n">
        <v>205</v>
      </c>
      <c r="H109" s="423" t="n">
        <v>132</v>
      </c>
      <c r="I109" s="421" t="n">
        <v>147</v>
      </c>
      <c r="J109" s="422" t="n">
        <v>200</v>
      </c>
      <c r="K109" s="437" t="n">
        <v>133</v>
      </c>
      <c r="L109" s="548" t="n">
        <v>213</v>
      </c>
      <c r="M109" s="422" t="n">
        <v>169</v>
      </c>
      <c r="N109" s="423" t="n">
        <v>214</v>
      </c>
      <c r="O109" s="418"/>
      <c r="P109" s="419"/>
      <c r="Q109" s="424"/>
      <c r="R109" s="421" t="n">
        <v>182</v>
      </c>
      <c r="S109" s="422" t="n">
        <v>174</v>
      </c>
      <c r="T109" s="423" t="n">
        <v>142</v>
      </c>
      <c r="U109" s="421" t="n">
        <v>194</v>
      </c>
      <c r="V109" s="422" t="n">
        <v>161</v>
      </c>
      <c r="W109" s="423" t="n">
        <v>200</v>
      </c>
      <c r="X109" s="395"/>
      <c r="Y109" s="395"/>
      <c r="Z109" s="395"/>
      <c r="AA109" s="577" t="n">
        <v>174</v>
      </c>
      <c r="AB109" s="388" t="n">
        <v>247</v>
      </c>
      <c r="AC109" s="578" t="n">
        <v>149</v>
      </c>
      <c r="AD109" s="421" t="n">
        <v>134</v>
      </c>
      <c r="AE109" s="422" t="n">
        <v>163</v>
      </c>
      <c r="AF109" s="437" t="n">
        <v>200</v>
      </c>
      <c r="AG109" s="534" t="n">
        <v>144</v>
      </c>
      <c r="AH109" s="535" t="n">
        <v>182</v>
      </c>
      <c r="AI109" s="536" t="n">
        <v>183</v>
      </c>
      <c r="AJ109" s="421" t="n">
        <v>175</v>
      </c>
      <c r="AK109" s="422" t="n">
        <v>167</v>
      </c>
      <c r="AL109" s="437" t="n">
        <v>203</v>
      </c>
      <c r="AM109" s="374"/>
      <c r="AN109" s="375"/>
      <c r="AO109" s="317"/>
      <c r="AP109" s="317"/>
    </row>
    <row r="110" customFormat="false" ht="15" hidden="false" customHeight="true" outlineLevel="0" collapsed="false">
      <c r="A110" s="579" t="s">
        <v>98</v>
      </c>
      <c r="B110" s="392" t="s">
        <v>99</v>
      </c>
      <c r="C110" s="403" t="n">
        <v>139</v>
      </c>
      <c r="D110" s="404" t="n">
        <v>154</v>
      </c>
      <c r="E110" s="405" t="n">
        <v>125</v>
      </c>
      <c r="F110" s="544" t="n">
        <v>119</v>
      </c>
      <c r="G110" s="404" t="n">
        <v>133</v>
      </c>
      <c r="H110" s="406" t="n">
        <v>154</v>
      </c>
      <c r="I110" s="403" t="n">
        <v>158</v>
      </c>
      <c r="J110" s="404" t="n">
        <v>145</v>
      </c>
      <c r="K110" s="405" t="n">
        <v>132</v>
      </c>
      <c r="L110" s="544" t="n">
        <v>126</v>
      </c>
      <c r="M110" s="404" t="n">
        <v>143</v>
      </c>
      <c r="N110" s="406" t="n">
        <v>124</v>
      </c>
      <c r="O110" s="403" t="n">
        <v>132</v>
      </c>
      <c r="P110" s="404" t="n">
        <v>154</v>
      </c>
      <c r="Q110" s="406" t="n">
        <v>156</v>
      </c>
      <c r="R110" s="439" t="n">
        <v>138</v>
      </c>
      <c r="S110" s="440" t="n">
        <v>144</v>
      </c>
      <c r="T110" s="580" t="n">
        <v>135</v>
      </c>
      <c r="U110" s="439"/>
      <c r="V110" s="440"/>
      <c r="W110" s="580"/>
      <c r="X110" s="439" t="n">
        <v>200</v>
      </c>
      <c r="Y110" s="440" t="n">
        <v>135</v>
      </c>
      <c r="Z110" s="580" t="n">
        <v>162</v>
      </c>
      <c r="AA110" s="395"/>
      <c r="AB110" s="395"/>
      <c r="AC110" s="395"/>
      <c r="AD110" s="311"/>
      <c r="AE110" s="312"/>
      <c r="AF110" s="313"/>
      <c r="AG110" s="439" t="n">
        <v>135</v>
      </c>
      <c r="AH110" s="440" t="n">
        <v>151</v>
      </c>
      <c r="AI110" s="580" t="n">
        <v>193</v>
      </c>
      <c r="AJ110" s="311" t="n">
        <v>153</v>
      </c>
      <c r="AK110" s="312" t="n">
        <v>153</v>
      </c>
      <c r="AL110" s="313" t="n">
        <v>211</v>
      </c>
      <c r="AM110" s="315" t="n">
        <f aca="false">SUM(C110:AL111)</f>
        <v>8579</v>
      </c>
      <c r="AN110" s="442" t="n">
        <f aca="false">COUNT(C110:AL111)</f>
        <v>57</v>
      </c>
      <c r="AO110" s="317" t="n">
        <f aca="false">SUM(AM110:AM120)/SUM(AN110:AN120)</f>
        <v>143.017543859649</v>
      </c>
      <c r="AP110" s="317" t="n">
        <f aca="false">AM110/AN110</f>
        <v>150.508771929825</v>
      </c>
    </row>
    <row r="111" customFormat="false" ht="15.75" hidden="false" customHeight="true" outlineLevel="0" collapsed="false">
      <c r="A111" s="579"/>
      <c r="B111" s="392"/>
      <c r="C111" s="421" t="n">
        <v>196</v>
      </c>
      <c r="D111" s="422" t="n">
        <v>129</v>
      </c>
      <c r="E111" s="437" t="n">
        <v>133</v>
      </c>
      <c r="F111" s="548" t="n">
        <v>124</v>
      </c>
      <c r="G111" s="422" t="n">
        <v>104</v>
      </c>
      <c r="H111" s="423" t="n">
        <v>141</v>
      </c>
      <c r="I111" s="421" t="n">
        <v>146</v>
      </c>
      <c r="J111" s="422" t="n">
        <v>148</v>
      </c>
      <c r="K111" s="437" t="n">
        <v>135</v>
      </c>
      <c r="L111" s="548" t="n">
        <v>169</v>
      </c>
      <c r="M111" s="422" t="n">
        <v>151</v>
      </c>
      <c r="N111" s="423" t="n">
        <v>187</v>
      </c>
      <c r="O111" s="418"/>
      <c r="P111" s="419"/>
      <c r="Q111" s="424"/>
      <c r="R111" s="421" t="n">
        <v>183</v>
      </c>
      <c r="S111" s="422" t="n">
        <v>116</v>
      </c>
      <c r="T111" s="423" t="n">
        <v>182</v>
      </c>
      <c r="U111" s="545" t="n">
        <v>133</v>
      </c>
      <c r="V111" s="546" t="n">
        <v>160</v>
      </c>
      <c r="W111" s="566" t="n">
        <v>96</v>
      </c>
      <c r="X111" s="421" t="n">
        <v>166</v>
      </c>
      <c r="Y111" s="422" t="n">
        <v>151</v>
      </c>
      <c r="Z111" s="423" t="n">
        <v>191</v>
      </c>
      <c r="AA111" s="395"/>
      <c r="AB111" s="395"/>
      <c r="AC111" s="395"/>
      <c r="AD111" s="545" t="n">
        <v>174</v>
      </c>
      <c r="AE111" s="546" t="n">
        <v>174</v>
      </c>
      <c r="AF111" s="547" t="n">
        <v>137</v>
      </c>
      <c r="AG111" s="421" t="n">
        <v>158</v>
      </c>
      <c r="AH111" s="422" t="n">
        <v>187</v>
      </c>
      <c r="AI111" s="423" t="n">
        <v>126</v>
      </c>
      <c r="AJ111" s="545" t="n">
        <v>160</v>
      </c>
      <c r="AK111" s="546" t="n">
        <v>172</v>
      </c>
      <c r="AL111" s="547" t="n">
        <v>146</v>
      </c>
      <c r="AM111" s="315"/>
      <c r="AN111" s="442"/>
      <c r="AO111" s="317"/>
      <c r="AP111" s="317"/>
    </row>
    <row r="112" customFormat="false" ht="15" hidden="false" customHeight="true" outlineLevel="0" collapsed="false">
      <c r="A112" s="579"/>
      <c r="B112" s="349" t="s">
        <v>100</v>
      </c>
      <c r="C112" s="345" t="n">
        <v>127</v>
      </c>
      <c r="D112" s="346" t="n">
        <v>131</v>
      </c>
      <c r="E112" s="347" t="n">
        <v>130</v>
      </c>
      <c r="F112" s="528" t="n">
        <v>151</v>
      </c>
      <c r="G112" s="346" t="n">
        <v>151</v>
      </c>
      <c r="H112" s="348" t="n">
        <v>122</v>
      </c>
      <c r="I112" s="345" t="n">
        <v>132</v>
      </c>
      <c r="J112" s="346" t="n">
        <v>171</v>
      </c>
      <c r="K112" s="347" t="n">
        <v>181</v>
      </c>
      <c r="L112" s="528" t="n">
        <v>135</v>
      </c>
      <c r="M112" s="346" t="n">
        <v>163</v>
      </c>
      <c r="N112" s="348" t="n">
        <v>105</v>
      </c>
      <c r="O112" s="345" t="n">
        <v>144</v>
      </c>
      <c r="P112" s="346" t="n">
        <v>154</v>
      </c>
      <c r="Q112" s="348" t="n">
        <v>203</v>
      </c>
      <c r="R112" s="451" t="n">
        <v>120</v>
      </c>
      <c r="S112" s="452" t="n">
        <v>137</v>
      </c>
      <c r="T112" s="581" t="n">
        <v>142</v>
      </c>
      <c r="U112" s="523"/>
      <c r="V112" s="524"/>
      <c r="W112" s="573"/>
      <c r="X112" s="451" t="n">
        <v>134</v>
      </c>
      <c r="Y112" s="452" t="n">
        <v>152</v>
      </c>
      <c r="Z112" s="581" t="n">
        <v>135</v>
      </c>
      <c r="AA112" s="395"/>
      <c r="AB112" s="395"/>
      <c r="AC112" s="395"/>
      <c r="AD112" s="523"/>
      <c r="AE112" s="524"/>
      <c r="AF112" s="525"/>
      <c r="AG112" s="451"/>
      <c r="AH112" s="452"/>
      <c r="AI112" s="581"/>
      <c r="AJ112" s="570" t="n">
        <v>136</v>
      </c>
      <c r="AK112" s="571" t="n">
        <v>144</v>
      </c>
      <c r="AL112" s="572" t="n">
        <v>136</v>
      </c>
      <c r="AM112" s="332" t="n">
        <f aca="false">SUM(C112:AL113)</f>
        <v>6682</v>
      </c>
      <c r="AN112" s="350" t="n">
        <f aca="false">COUNT(C112:AL113)</f>
        <v>48</v>
      </c>
      <c r="AO112" s="317"/>
      <c r="AP112" s="317" t="n">
        <f aca="false">(AM112/AN112)</f>
        <v>139.208333333333</v>
      </c>
    </row>
    <row r="113" customFormat="false" ht="15.75" hidden="false" customHeight="true" outlineLevel="0" collapsed="false">
      <c r="A113" s="579"/>
      <c r="B113" s="349"/>
      <c r="C113" s="355" t="n">
        <v>98</v>
      </c>
      <c r="D113" s="356" t="n">
        <v>82</v>
      </c>
      <c r="E113" s="357" t="n">
        <v>107</v>
      </c>
      <c r="F113" s="529" t="n">
        <v>146</v>
      </c>
      <c r="G113" s="356" t="n">
        <v>191</v>
      </c>
      <c r="H113" s="358" t="n">
        <v>138</v>
      </c>
      <c r="I113" s="355" t="n">
        <v>143</v>
      </c>
      <c r="J113" s="356" t="n">
        <v>142</v>
      </c>
      <c r="K113" s="357" t="n">
        <v>144</v>
      </c>
      <c r="L113" s="529" t="n">
        <v>145</v>
      </c>
      <c r="M113" s="356" t="n">
        <v>135</v>
      </c>
      <c r="N113" s="358" t="n">
        <v>133</v>
      </c>
      <c r="O113" s="345"/>
      <c r="P113" s="346"/>
      <c r="Q113" s="348"/>
      <c r="R113" s="355" t="n">
        <v>107</v>
      </c>
      <c r="S113" s="356" t="n">
        <v>106</v>
      </c>
      <c r="T113" s="358" t="n">
        <v>153</v>
      </c>
      <c r="U113" s="523" t="n">
        <v>119</v>
      </c>
      <c r="V113" s="524" t="n">
        <v>170</v>
      </c>
      <c r="W113" s="573" t="n">
        <v>172</v>
      </c>
      <c r="X113" s="355" t="n">
        <v>102</v>
      </c>
      <c r="Y113" s="356" t="n">
        <v>144</v>
      </c>
      <c r="Z113" s="358" t="n">
        <v>139</v>
      </c>
      <c r="AA113" s="395"/>
      <c r="AB113" s="395"/>
      <c r="AC113" s="395"/>
      <c r="AD113" s="523" t="n">
        <v>135</v>
      </c>
      <c r="AE113" s="524" t="n">
        <v>150</v>
      </c>
      <c r="AF113" s="525" t="n">
        <v>145</v>
      </c>
      <c r="AG113" s="451"/>
      <c r="AH113" s="452"/>
      <c r="AI113" s="581"/>
      <c r="AJ113" s="570"/>
      <c r="AK113" s="571"/>
      <c r="AL113" s="572"/>
      <c r="AM113" s="332"/>
      <c r="AN113" s="350"/>
      <c r="AO113" s="317"/>
      <c r="AP113" s="317"/>
    </row>
    <row r="114" customFormat="false" ht="15" hidden="false" customHeight="true" outlineLevel="0" collapsed="false">
      <c r="A114" s="579"/>
      <c r="B114" s="349" t="s">
        <v>101</v>
      </c>
      <c r="C114" s="355"/>
      <c r="D114" s="356"/>
      <c r="E114" s="357"/>
      <c r="F114" s="528" t="n">
        <v>122</v>
      </c>
      <c r="G114" s="346" t="n">
        <v>104</v>
      </c>
      <c r="H114" s="348" t="n">
        <v>130</v>
      </c>
      <c r="I114" s="345" t="n">
        <v>127</v>
      </c>
      <c r="J114" s="346" t="n">
        <v>160</v>
      </c>
      <c r="K114" s="347" t="n">
        <v>145</v>
      </c>
      <c r="L114" s="528"/>
      <c r="M114" s="346"/>
      <c r="N114" s="348"/>
      <c r="O114" s="345"/>
      <c r="P114" s="346"/>
      <c r="Q114" s="348"/>
      <c r="R114" s="451" t="n">
        <v>143</v>
      </c>
      <c r="S114" s="452" t="n">
        <v>153</v>
      </c>
      <c r="T114" s="581" t="n">
        <v>142</v>
      </c>
      <c r="U114" s="523"/>
      <c r="V114" s="524"/>
      <c r="W114" s="573"/>
      <c r="X114" s="451" t="n">
        <v>179</v>
      </c>
      <c r="Y114" s="452" t="n">
        <v>123</v>
      </c>
      <c r="Z114" s="581" t="n">
        <v>142</v>
      </c>
      <c r="AA114" s="395"/>
      <c r="AB114" s="395"/>
      <c r="AC114" s="395"/>
      <c r="AD114" s="523"/>
      <c r="AE114" s="524"/>
      <c r="AF114" s="525"/>
      <c r="AG114" s="451" t="n">
        <v>126</v>
      </c>
      <c r="AH114" s="452" t="n">
        <v>153</v>
      </c>
      <c r="AI114" s="581" t="n">
        <v>186</v>
      </c>
      <c r="AJ114" s="570"/>
      <c r="AK114" s="571"/>
      <c r="AL114" s="572"/>
      <c r="AM114" s="332" t="n">
        <f aca="false">SUM(C114:AL115)</f>
        <v>5601</v>
      </c>
      <c r="AN114" s="350" t="n">
        <f aca="false">COUNT(C114:AL115)</f>
        <v>39</v>
      </c>
      <c r="AO114" s="317"/>
      <c r="AP114" s="317" t="n">
        <f aca="false">AM114/AN114</f>
        <v>143.615384615385</v>
      </c>
    </row>
    <row r="115" customFormat="false" ht="15.75" hidden="false" customHeight="true" outlineLevel="0" collapsed="false">
      <c r="A115" s="579"/>
      <c r="B115" s="349"/>
      <c r="C115" s="355" t="n">
        <v>134</v>
      </c>
      <c r="D115" s="356" t="n">
        <v>136</v>
      </c>
      <c r="E115" s="357" t="n">
        <v>149</v>
      </c>
      <c r="F115" s="528"/>
      <c r="G115" s="346"/>
      <c r="H115" s="348"/>
      <c r="I115" s="355" t="n">
        <v>142</v>
      </c>
      <c r="J115" s="356" t="n">
        <v>117</v>
      </c>
      <c r="K115" s="357" t="n">
        <v>168</v>
      </c>
      <c r="L115" s="529" t="n">
        <v>167</v>
      </c>
      <c r="M115" s="356" t="n">
        <v>131</v>
      </c>
      <c r="N115" s="358" t="n">
        <v>129</v>
      </c>
      <c r="O115" s="345"/>
      <c r="P115" s="346"/>
      <c r="Q115" s="348"/>
      <c r="R115" s="355" t="n">
        <v>157</v>
      </c>
      <c r="S115" s="356" t="n">
        <v>162</v>
      </c>
      <c r="T115" s="358" t="n">
        <v>151</v>
      </c>
      <c r="U115" s="523"/>
      <c r="V115" s="524"/>
      <c r="W115" s="573"/>
      <c r="X115" s="355" t="n">
        <v>142</v>
      </c>
      <c r="Y115" s="356" t="n">
        <v>133</v>
      </c>
      <c r="Z115" s="358" t="n">
        <v>133</v>
      </c>
      <c r="AA115" s="395"/>
      <c r="AB115" s="395"/>
      <c r="AC115" s="395"/>
      <c r="AD115" s="523" t="n">
        <v>155</v>
      </c>
      <c r="AE115" s="524" t="n">
        <v>161</v>
      </c>
      <c r="AF115" s="525" t="n">
        <v>148</v>
      </c>
      <c r="AG115" s="355" t="n">
        <v>144</v>
      </c>
      <c r="AH115" s="356" t="n">
        <v>128</v>
      </c>
      <c r="AI115" s="358" t="n">
        <v>123</v>
      </c>
      <c r="AJ115" s="523" t="n">
        <v>134</v>
      </c>
      <c r="AK115" s="524" t="n">
        <v>141</v>
      </c>
      <c r="AL115" s="525" t="n">
        <v>181</v>
      </c>
      <c r="AM115" s="332"/>
      <c r="AN115" s="350"/>
      <c r="AO115" s="317"/>
      <c r="AP115" s="317"/>
    </row>
    <row r="116" customFormat="false" ht="15.75" hidden="false" customHeight="true" outlineLevel="0" collapsed="false">
      <c r="A116" s="579"/>
      <c r="B116" s="349" t="s">
        <v>102</v>
      </c>
      <c r="C116" s="355"/>
      <c r="D116" s="356"/>
      <c r="E116" s="357"/>
      <c r="F116" s="528"/>
      <c r="G116" s="346"/>
      <c r="H116" s="348"/>
      <c r="I116" s="355"/>
      <c r="J116" s="356"/>
      <c r="K116" s="357"/>
      <c r="L116" s="529"/>
      <c r="M116" s="356"/>
      <c r="N116" s="358"/>
      <c r="O116" s="345"/>
      <c r="P116" s="346"/>
      <c r="Q116" s="348"/>
      <c r="R116" s="355"/>
      <c r="S116" s="356"/>
      <c r="T116" s="358"/>
      <c r="U116" s="523" t="n">
        <v>73</v>
      </c>
      <c r="V116" s="524" t="n">
        <v>54</v>
      </c>
      <c r="W116" s="573" t="n">
        <v>61</v>
      </c>
      <c r="X116" s="355"/>
      <c r="Y116" s="356"/>
      <c r="Z116" s="358"/>
      <c r="AA116" s="395"/>
      <c r="AB116" s="395"/>
      <c r="AC116" s="395"/>
      <c r="AD116" s="523"/>
      <c r="AE116" s="524"/>
      <c r="AF116" s="525"/>
      <c r="AG116" s="355"/>
      <c r="AH116" s="356"/>
      <c r="AI116" s="358"/>
      <c r="AJ116" s="523"/>
      <c r="AK116" s="524"/>
      <c r="AL116" s="525"/>
      <c r="AM116" s="552" t="n">
        <f aca="false">SUM(U116:W116)</f>
        <v>188</v>
      </c>
      <c r="AN116" s="582" t="n">
        <f aca="false">COUNT(U116:W116)</f>
        <v>3</v>
      </c>
      <c r="AO116" s="317"/>
      <c r="AP116" s="553" t="n">
        <f aca="false">SUM(AM116/AN116)-8</f>
        <v>54.6666666666667</v>
      </c>
    </row>
    <row r="117" customFormat="false" ht="15" hidden="false" customHeight="true" outlineLevel="0" collapsed="false">
      <c r="A117" s="579"/>
      <c r="B117" s="349" t="s">
        <v>103</v>
      </c>
      <c r="C117" s="345" t="n">
        <v>151</v>
      </c>
      <c r="D117" s="346" t="n">
        <v>138</v>
      </c>
      <c r="E117" s="347" t="n">
        <v>154</v>
      </c>
      <c r="F117" s="528" t="n">
        <v>149</v>
      </c>
      <c r="G117" s="346" t="n">
        <v>136</v>
      </c>
      <c r="H117" s="348" t="n">
        <v>140</v>
      </c>
      <c r="I117" s="345" t="n">
        <v>148</v>
      </c>
      <c r="J117" s="346" t="n">
        <v>139</v>
      </c>
      <c r="K117" s="347" t="n">
        <v>129</v>
      </c>
      <c r="L117" s="528" t="n">
        <v>100</v>
      </c>
      <c r="M117" s="346" t="n">
        <v>184</v>
      </c>
      <c r="N117" s="348" t="n">
        <v>132</v>
      </c>
      <c r="O117" s="345" t="n">
        <v>163</v>
      </c>
      <c r="P117" s="346" t="n">
        <v>171</v>
      </c>
      <c r="Q117" s="348" t="n">
        <v>220</v>
      </c>
      <c r="R117" s="451" t="n">
        <v>164</v>
      </c>
      <c r="S117" s="452" t="n">
        <v>109</v>
      </c>
      <c r="T117" s="581" t="n">
        <v>152</v>
      </c>
      <c r="U117" s="523"/>
      <c r="V117" s="524"/>
      <c r="W117" s="573"/>
      <c r="X117" s="451" t="n">
        <v>149</v>
      </c>
      <c r="Y117" s="452" t="n">
        <v>150</v>
      </c>
      <c r="Z117" s="581" t="n">
        <v>156</v>
      </c>
      <c r="AA117" s="395"/>
      <c r="AB117" s="395"/>
      <c r="AC117" s="395"/>
      <c r="AD117" s="523"/>
      <c r="AE117" s="524"/>
      <c r="AF117" s="525"/>
      <c r="AG117" s="451" t="n">
        <v>137</v>
      </c>
      <c r="AH117" s="452" t="n">
        <v>161</v>
      </c>
      <c r="AI117" s="581" t="n">
        <v>130</v>
      </c>
      <c r="AJ117" s="570" t="n">
        <v>163</v>
      </c>
      <c r="AK117" s="571" t="n">
        <v>123</v>
      </c>
      <c r="AL117" s="572" t="n">
        <v>167</v>
      </c>
      <c r="AM117" s="332" t="n">
        <f aca="false">SUM(C117:AL118)</f>
        <v>8416</v>
      </c>
      <c r="AN117" s="350" t="n">
        <f aca="false">COUNT(C117:AL118)</f>
        <v>57</v>
      </c>
      <c r="AO117" s="317"/>
      <c r="AP117" s="317" t="n">
        <f aca="false">AM117/AN117</f>
        <v>147.649122807018</v>
      </c>
    </row>
    <row r="118" customFormat="false" ht="15.75" hidden="false" customHeight="true" outlineLevel="0" collapsed="false">
      <c r="A118" s="579"/>
      <c r="B118" s="349"/>
      <c r="C118" s="459" t="n">
        <v>122</v>
      </c>
      <c r="D118" s="460" t="n">
        <v>135</v>
      </c>
      <c r="E118" s="461" t="n">
        <v>136</v>
      </c>
      <c r="F118" s="530" t="n">
        <v>166</v>
      </c>
      <c r="G118" s="460" t="n">
        <v>141</v>
      </c>
      <c r="H118" s="462" t="n">
        <v>132</v>
      </c>
      <c r="I118" s="459" t="n">
        <v>126</v>
      </c>
      <c r="J118" s="460" t="n">
        <v>127</v>
      </c>
      <c r="K118" s="461" t="n">
        <v>137</v>
      </c>
      <c r="L118" s="530" t="n">
        <v>150</v>
      </c>
      <c r="M118" s="460" t="n">
        <v>151</v>
      </c>
      <c r="N118" s="462" t="n">
        <v>125</v>
      </c>
      <c r="O118" s="370"/>
      <c r="P118" s="371"/>
      <c r="Q118" s="373"/>
      <c r="R118" s="459" t="n">
        <v>187</v>
      </c>
      <c r="S118" s="460" t="n">
        <v>161</v>
      </c>
      <c r="T118" s="462" t="n">
        <v>102</v>
      </c>
      <c r="U118" s="549" t="n">
        <v>118</v>
      </c>
      <c r="V118" s="550" t="n">
        <v>123</v>
      </c>
      <c r="W118" s="583" t="n">
        <v>133</v>
      </c>
      <c r="X118" s="459" t="n">
        <v>159</v>
      </c>
      <c r="Y118" s="460" t="n">
        <v>206</v>
      </c>
      <c r="Z118" s="462" t="n">
        <v>147</v>
      </c>
      <c r="AA118" s="395"/>
      <c r="AB118" s="395"/>
      <c r="AC118" s="395"/>
      <c r="AD118" s="549" t="n">
        <v>136</v>
      </c>
      <c r="AE118" s="550" t="n">
        <v>154</v>
      </c>
      <c r="AF118" s="551" t="n">
        <v>149</v>
      </c>
      <c r="AG118" s="459" t="n">
        <v>152</v>
      </c>
      <c r="AH118" s="460" t="n">
        <v>174</v>
      </c>
      <c r="AI118" s="462" t="n">
        <v>171</v>
      </c>
      <c r="AJ118" s="549" t="n">
        <v>190</v>
      </c>
      <c r="AK118" s="550" t="n">
        <v>156</v>
      </c>
      <c r="AL118" s="551" t="n">
        <v>135</v>
      </c>
      <c r="AM118" s="332"/>
      <c r="AN118" s="350"/>
      <c r="AO118" s="317"/>
      <c r="AP118" s="317"/>
    </row>
    <row r="119" customFormat="false" ht="15.75" hidden="false" customHeight="true" outlineLevel="0" collapsed="false">
      <c r="A119" s="579"/>
      <c r="B119" s="349" t="s">
        <v>35</v>
      </c>
      <c r="C119" s="459"/>
      <c r="D119" s="460"/>
      <c r="E119" s="461"/>
      <c r="F119" s="530"/>
      <c r="G119" s="460"/>
      <c r="H119" s="462"/>
      <c r="I119" s="459"/>
      <c r="J119" s="460"/>
      <c r="K119" s="461"/>
      <c r="L119" s="532"/>
      <c r="M119" s="371"/>
      <c r="N119" s="373"/>
      <c r="O119" s="370"/>
      <c r="P119" s="371"/>
      <c r="Q119" s="373"/>
      <c r="R119" s="459"/>
      <c r="S119" s="460"/>
      <c r="T119" s="462"/>
      <c r="U119" s="549"/>
      <c r="V119" s="550"/>
      <c r="W119" s="583"/>
      <c r="X119" s="459"/>
      <c r="Y119" s="460"/>
      <c r="Z119" s="462"/>
      <c r="AA119" s="395"/>
      <c r="AB119" s="395"/>
      <c r="AC119" s="395"/>
      <c r="AD119" s="549"/>
      <c r="AE119" s="550"/>
      <c r="AF119" s="551"/>
      <c r="AG119" s="459" t="n">
        <v>80</v>
      </c>
      <c r="AH119" s="460" t="n">
        <v>80</v>
      </c>
      <c r="AI119" s="462" t="n">
        <v>80</v>
      </c>
      <c r="AJ119" s="549"/>
      <c r="AK119" s="550"/>
      <c r="AL119" s="551"/>
      <c r="AM119" s="552" t="n">
        <f aca="false">SUM(AG119:AL119)</f>
        <v>240</v>
      </c>
      <c r="AN119" s="582" t="n">
        <f aca="false">COUNT(AG119:AL119)</f>
        <v>3</v>
      </c>
      <c r="AO119" s="317"/>
      <c r="AP119" s="553" t="n">
        <f aca="false">SUM(AM119/AN119)</f>
        <v>80</v>
      </c>
    </row>
    <row r="120" customFormat="false" ht="15.75" hidden="false" customHeight="true" outlineLevel="0" collapsed="false">
      <c r="A120" s="579"/>
      <c r="B120" s="361" t="s">
        <v>104</v>
      </c>
      <c r="C120" s="463" t="n">
        <v>107</v>
      </c>
      <c r="D120" s="464" t="n">
        <v>98</v>
      </c>
      <c r="E120" s="465" t="n">
        <v>135</v>
      </c>
      <c r="F120" s="532"/>
      <c r="G120" s="371"/>
      <c r="H120" s="373"/>
      <c r="I120" s="370"/>
      <c r="J120" s="371"/>
      <c r="K120" s="372"/>
      <c r="L120" s="532" t="n">
        <v>170</v>
      </c>
      <c r="M120" s="371" t="n">
        <v>159</v>
      </c>
      <c r="N120" s="373" t="n">
        <v>125</v>
      </c>
      <c r="O120" s="463" t="n">
        <v>133</v>
      </c>
      <c r="P120" s="464" t="n">
        <v>112</v>
      </c>
      <c r="Q120" s="584" t="n">
        <v>150</v>
      </c>
      <c r="R120" s="463"/>
      <c r="S120" s="464"/>
      <c r="T120" s="584"/>
      <c r="U120" s="549"/>
      <c r="V120" s="550"/>
      <c r="W120" s="583"/>
      <c r="X120" s="463"/>
      <c r="Y120" s="464"/>
      <c r="Z120" s="584"/>
      <c r="AA120" s="395"/>
      <c r="AB120" s="395"/>
      <c r="AC120" s="395"/>
      <c r="AD120" s="549"/>
      <c r="AE120" s="550"/>
      <c r="AF120" s="551"/>
      <c r="AG120" s="463" t="n">
        <v>126</v>
      </c>
      <c r="AH120" s="464" t="n">
        <v>134</v>
      </c>
      <c r="AI120" s="584" t="n">
        <v>151</v>
      </c>
      <c r="AJ120" s="574" t="n">
        <v>160</v>
      </c>
      <c r="AK120" s="575" t="n">
        <v>151</v>
      </c>
      <c r="AL120" s="576" t="n">
        <v>129</v>
      </c>
      <c r="AM120" s="374" t="n">
        <f aca="false">SUM(C120:AL121)</f>
        <v>2902</v>
      </c>
      <c r="AN120" s="375" t="n">
        <f aca="false">COUNT(C120:AL121)</f>
        <v>21</v>
      </c>
      <c r="AO120" s="317"/>
      <c r="AP120" s="317" t="n">
        <f aca="false">AM120/AN120</f>
        <v>138.190476190476</v>
      </c>
    </row>
    <row r="121" customFormat="false" ht="15.75" hidden="false" customHeight="false" outlineLevel="0" collapsed="false">
      <c r="A121" s="579"/>
      <c r="B121" s="361"/>
      <c r="C121" s="474"/>
      <c r="D121" s="475"/>
      <c r="E121" s="585"/>
      <c r="F121" s="387" t="n">
        <v>158</v>
      </c>
      <c r="G121" s="388" t="n">
        <v>150</v>
      </c>
      <c r="H121" s="390" t="n">
        <v>135</v>
      </c>
      <c r="I121" s="511"/>
      <c r="J121" s="512"/>
      <c r="K121" s="513"/>
      <c r="L121" s="586"/>
      <c r="M121" s="512"/>
      <c r="N121" s="537"/>
      <c r="O121" s="474"/>
      <c r="P121" s="475"/>
      <c r="Q121" s="587"/>
      <c r="R121" s="474"/>
      <c r="S121" s="475"/>
      <c r="T121" s="587"/>
      <c r="U121" s="534"/>
      <c r="V121" s="535"/>
      <c r="W121" s="588"/>
      <c r="X121" s="474"/>
      <c r="Y121" s="475"/>
      <c r="Z121" s="585"/>
      <c r="AA121" s="395"/>
      <c r="AB121" s="395"/>
      <c r="AC121" s="395"/>
      <c r="AD121" s="589"/>
      <c r="AE121" s="590"/>
      <c r="AF121" s="591"/>
      <c r="AG121" s="474"/>
      <c r="AH121" s="475"/>
      <c r="AI121" s="587"/>
      <c r="AJ121" s="534" t="n">
        <v>127</v>
      </c>
      <c r="AK121" s="535" t="n">
        <v>190</v>
      </c>
      <c r="AL121" s="536" t="n">
        <v>102</v>
      </c>
      <c r="AM121" s="374"/>
      <c r="AN121" s="375"/>
      <c r="AO121" s="317"/>
      <c r="AP121" s="317"/>
    </row>
    <row r="122" customFormat="false" ht="15.75" hidden="false" customHeight="false" outlineLevel="0" collapsed="false">
      <c r="A122" s="579" t="s">
        <v>105</v>
      </c>
      <c r="B122" s="539" t="s">
        <v>106</v>
      </c>
      <c r="C122" s="592" t="n">
        <v>184</v>
      </c>
      <c r="D122" s="593" t="n">
        <v>146</v>
      </c>
      <c r="E122" s="594" t="n">
        <v>178</v>
      </c>
      <c r="F122" s="544"/>
      <c r="G122" s="404"/>
      <c r="H122" s="406"/>
      <c r="I122" s="592"/>
      <c r="J122" s="593" t="n">
        <v>139</v>
      </c>
      <c r="K122" s="594"/>
      <c r="L122" s="544"/>
      <c r="M122" s="404"/>
      <c r="N122" s="406"/>
      <c r="O122" s="403"/>
      <c r="P122" s="404"/>
      <c r="Q122" s="406"/>
      <c r="R122" s="439"/>
      <c r="S122" s="440"/>
      <c r="T122" s="580"/>
      <c r="U122" s="439"/>
      <c r="V122" s="440"/>
      <c r="W122" s="580"/>
      <c r="X122" s="439"/>
      <c r="Y122" s="440"/>
      <c r="Z122" s="580"/>
      <c r="AA122" s="520"/>
      <c r="AB122" s="521"/>
      <c r="AC122" s="522"/>
      <c r="AD122" s="595"/>
      <c r="AE122" s="595"/>
      <c r="AF122" s="595"/>
      <c r="AG122" s="421" t="n">
        <v>129</v>
      </c>
      <c r="AH122" s="422" t="n">
        <v>148</v>
      </c>
      <c r="AI122" s="423" t="n">
        <v>175</v>
      </c>
      <c r="AJ122" s="328"/>
      <c r="AK122" s="329"/>
      <c r="AL122" s="330"/>
      <c r="AM122" s="483" t="n">
        <f aca="false">SUM(C122:AL122)</f>
        <v>1099</v>
      </c>
      <c r="AN122" s="484" t="n">
        <f aca="false">COUNT(C122:AL122)</f>
        <v>7</v>
      </c>
      <c r="AO122" s="510" t="n">
        <f aca="false">SUM(AM122:AM128)/SUM(AN122:AN128)</f>
        <v>168.591666666667</v>
      </c>
      <c r="AP122" s="596" t="n">
        <f aca="false">AM122/AN122</f>
        <v>157</v>
      </c>
    </row>
    <row r="123" customFormat="false" ht="15.75" hidden="false" customHeight="false" outlineLevel="0" collapsed="false">
      <c r="A123" s="579"/>
      <c r="B123" s="319" t="s">
        <v>107</v>
      </c>
      <c r="C123" s="355"/>
      <c r="D123" s="356"/>
      <c r="E123" s="357"/>
      <c r="F123" s="528"/>
      <c r="G123" s="346"/>
      <c r="H123" s="348"/>
      <c r="I123" s="355"/>
      <c r="J123" s="356"/>
      <c r="K123" s="357"/>
      <c r="L123" s="528"/>
      <c r="M123" s="346"/>
      <c r="N123" s="348"/>
      <c r="O123" s="345"/>
      <c r="P123" s="346"/>
      <c r="Q123" s="348"/>
      <c r="R123" s="451"/>
      <c r="S123" s="452"/>
      <c r="T123" s="581"/>
      <c r="U123" s="451"/>
      <c r="V123" s="452"/>
      <c r="W123" s="581"/>
      <c r="X123" s="355"/>
      <c r="Y123" s="356"/>
      <c r="Z123" s="358"/>
      <c r="AA123" s="597"/>
      <c r="AB123" s="598"/>
      <c r="AC123" s="599"/>
      <c r="AD123" s="595"/>
      <c r="AE123" s="595"/>
      <c r="AF123" s="595"/>
      <c r="AG123" s="355" t="n">
        <v>98</v>
      </c>
      <c r="AH123" s="356"/>
      <c r="AI123" s="358"/>
      <c r="AJ123" s="570"/>
      <c r="AK123" s="571"/>
      <c r="AL123" s="572"/>
      <c r="AM123" s="332" t="n">
        <f aca="false">SUM(C123:AL123)</f>
        <v>98</v>
      </c>
      <c r="AN123" s="333" t="n">
        <f aca="false">COUNT(C123:AL123)</f>
        <v>1</v>
      </c>
      <c r="AO123" s="510"/>
      <c r="AP123" s="318" t="n">
        <f aca="false">(AM123/AN123)-8</f>
        <v>90</v>
      </c>
    </row>
    <row r="124" customFormat="false" ht="15.75" hidden="false" customHeight="false" outlineLevel="0" collapsed="false">
      <c r="A124" s="579"/>
      <c r="B124" s="319" t="s">
        <v>108</v>
      </c>
      <c r="C124" s="355"/>
      <c r="D124" s="356"/>
      <c r="E124" s="357"/>
      <c r="F124" s="529" t="n">
        <v>143</v>
      </c>
      <c r="G124" s="356" t="n">
        <v>120</v>
      </c>
      <c r="H124" s="358" t="n">
        <v>144</v>
      </c>
      <c r="I124" s="355"/>
      <c r="J124" s="356"/>
      <c r="K124" s="357"/>
      <c r="L124" s="528"/>
      <c r="M124" s="346"/>
      <c r="N124" s="348"/>
      <c r="O124" s="345"/>
      <c r="P124" s="346"/>
      <c r="Q124" s="348"/>
      <c r="R124" s="355" t="n">
        <v>129</v>
      </c>
      <c r="S124" s="356" t="n">
        <v>106</v>
      </c>
      <c r="T124" s="358" t="n">
        <v>141</v>
      </c>
      <c r="U124" s="355" t="n">
        <v>147</v>
      </c>
      <c r="V124" s="356" t="n">
        <v>145</v>
      </c>
      <c r="W124" s="358" t="n">
        <v>138</v>
      </c>
      <c r="X124" s="355" t="n">
        <v>110</v>
      </c>
      <c r="Y124" s="356" t="n">
        <v>118</v>
      </c>
      <c r="Z124" s="358" t="n">
        <v>157</v>
      </c>
      <c r="AA124" s="355" t="n">
        <v>138</v>
      </c>
      <c r="AB124" s="356" t="n">
        <v>111</v>
      </c>
      <c r="AC124" s="357" t="n">
        <v>131</v>
      </c>
      <c r="AD124" s="595"/>
      <c r="AE124" s="595"/>
      <c r="AF124" s="595"/>
      <c r="AG124" s="355"/>
      <c r="AH124" s="356"/>
      <c r="AI124" s="358"/>
      <c r="AJ124" s="523" t="n">
        <v>119</v>
      </c>
      <c r="AK124" s="524" t="n">
        <v>121</v>
      </c>
      <c r="AL124" s="525" t="n">
        <v>108</v>
      </c>
      <c r="AM124" s="332" t="n">
        <f aca="false">SUM(C124:AL124)</f>
        <v>2326</v>
      </c>
      <c r="AN124" s="333" t="n">
        <f aca="false">COUNT(C124:AL124)</f>
        <v>18</v>
      </c>
      <c r="AO124" s="510"/>
      <c r="AP124" s="318" t="n">
        <f aca="false">(AM124/AN124)</f>
        <v>129.222222222222</v>
      </c>
    </row>
    <row r="125" customFormat="false" ht="15.75" hidden="false" customHeight="false" outlineLevel="0" collapsed="false">
      <c r="A125" s="579"/>
      <c r="B125" s="319" t="s">
        <v>109</v>
      </c>
      <c r="C125" s="355" t="n">
        <v>168</v>
      </c>
      <c r="D125" s="356" t="n">
        <v>200</v>
      </c>
      <c r="E125" s="357" t="n">
        <v>167</v>
      </c>
      <c r="F125" s="529" t="n">
        <v>172</v>
      </c>
      <c r="G125" s="356" t="n">
        <v>179</v>
      </c>
      <c r="H125" s="358" t="n">
        <v>209</v>
      </c>
      <c r="I125" s="355" t="n">
        <v>226</v>
      </c>
      <c r="J125" s="356" t="n">
        <v>179</v>
      </c>
      <c r="K125" s="357" t="n">
        <v>219</v>
      </c>
      <c r="L125" s="529" t="n">
        <v>170</v>
      </c>
      <c r="M125" s="356" t="n">
        <v>173</v>
      </c>
      <c r="N125" s="358" t="n">
        <v>185</v>
      </c>
      <c r="O125" s="345"/>
      <c r="P125" s="346"/>
      <c r="Q125" s="348"/>
      <c r="R125" s="355" t="n">
        <v>189</v>
      </c>
      <c r="S125" s="356" t="n">
        <v>194</v>
      </c>
      <c r="T125" s="358" t="n">
        <v>213</v>
      </c>
      <c r="U125" s="355" t="n">
        <v>192</v>
      </c>
      <c r="V125" s="356" t="n">
        <v>267</v>
      </c>
      <c r="W125" s="358" t="n">
        <v>226</v>
      </c>
      <c r="X125" s="355" t="n">
        <v>194</v>
      </c>
      <c r="Y125" s="356" t="n">
        <v>159</v>
      </c>
      <c r="Z125" s="358" t="n">
        <v>190</v>
      </c>
      <c r="AA125" s="355" t="n">
        <v>223</v>
      </c>
      <c r="AB125" s="356" t="n">
        <v>235</v>
      </c>
      <c r="AC125" s="357" t="n">
        <v>178</v>
      </c>
      <c r="AD125" s="595"/>
      <c r="AE125" s="595"/>
      <c r="AF125" s="595"/>
      <c r="AG125" s="355"/>
      <c r="AH125" s="356"/>
      <c r="AI125" s="358"/>
      <c r="AJ125" s="523" t="n">
        <v>165</v>
      </c>
      <c r="AK125" s="524" t="n">
        <v>236</v>
      </c>
      <c r="AL125" s="525" t="n">
        <v>148</v>
      </c>
      <c r="AM125" s="332" t="n">
        <f aca="false">SUM(C125:AL125)</f>
        <v>5256</v>
      </c>
      <c r="AN125" s="333" t="n">
        <f aca="false">COUNT(C125:AL125)</f>
        <v>27</v>
      </c>
      <c r="AO125" s="510"/>
      <c r="AP125" s="318" t="n">
        <f aca="false">(AM125/AN125)</f>
        <v>194.666666666667</v>
      </c>
    </row>
    <row r="126" customFormat="false" ht="15.75" hidden="false" customHeight="false" outlineLevel="0" collapsed="false">
      <c r="A126" s="579"/>
      <c r="B126" s="319" t="s">
        <v>110</v>
      </c>
      <c r="C126" s="355" t="n">
        <v>159</v>
      </c>
      <c r="D126" s="356" t="n">
        <v>148</v>
      </c>
      <c r="E126" s="357" t="n">
        <v>149</v>
      </c>
      <c r="F126" s="529" t="n">
        <v>174</v>
      </c>
      <c r="G126" s="356" t="n">
        <v>214</v>
      </c>
      <c r="H126" s="358" t="n">
        <v>147</v>
      </c>
      <c r="I126" s="355" t="n">
        <v>219</v>
      </c>
      <c r="J126" s="356" t="n">
        <v>224</v>
      </c>
      <c r="K126" s="357" t="n">
        <v>158</v>
      </c>
      <c r="L126" s="529" t="n">
        <v>147</v>
      </c>
      <c r="M126" s="356" t="n">
        <v>178</v>
      </c>
      <c r="N126" s="358" t="n">
        <v>173</v>
      </c>
      <c r="O126" s="345"/>
      <c r="P126" s="346"/>
      <c r="Q126" s="348"/>
      <c r="R126" s="355" t="n">
        <v>225</v>
      </c>
      <c r="S126" s="356" t="n">
        <v>190</v>
      </c>
      <c r="T126" s="358" t="n">
        <v>132</v>
      </c>
      <c r="U126" s="355" t="n">
        <v>171</v>
      </c>
      <c r="V126" s="356" t="n">
        <v>213</v>
      </c>
      <c r="W126" s="358" t="n">
        <v>174</v>
      </c>
      <c r="X126" s="355" t="n">
        <v>204</v>
      </c>
      <c r="Y126" s="356" t="n">
        <v>159</v>
      </c>
      <c r="Z126" s="358" t="n">
        <v>148</v>
      </c>
      <c r="AA126" s="355" t="n">
        <v>128</v>
      </c>
      <c r="AB126" s="356" t="n">
        <v>144</v>
      </c>
      <c r="AC126" s="357" t="n">
        <v>159</v>
      </c>
      <c r="AD126" s="595"/>
      <c r="AE126" s="595"/>
      <c r="AF126" s="595"/>
      <c r="AG126" s="355" t="n">
        <v>163</v>
      </c>
      <c r="AH126" s="356" t="n">
        <v>167</v>
      </c>
      <c r="AI126" s="358" t="n">
        <v>141</v>
      </c>
      <c r="AJ126" s="523" t="n">
        <v>171</v>
      </c>
      <c r="AK126" s="524" t="n">
        <v>178</v>
      </c>
      <c r="AL126" s="525" t="n">
        <v>161</v>
      </c>
      <c r="AM126" s="332" t="n">
        <f aca="false">SUM(C126:AL126)</f>
        <v>5118</v>
      </c>
      <c r="AN126" s="333" t="n">
        <f aca="false">COUNT(C126:AL126)</f>
        <v>30</v>
      </c>
      <c r="AO126" s="510"/>
      <c r="AP126" s="318" t="n">
        <f aca="false">AM126/AN126</f>
        <v>170.6</v>
      </c>
    </row>
    <row r="127" customFormat="false" ht="15.75" hidden="false" customHeight="false" outlineLevel="0" collapsed="false">
      <c r="A127" s="579"/>
      <c r="B127" s="319" t="s">
        <v>111</v>
      </c>
      <c r="C127" s="355" t="n">
        <v>227</v>
      </c>
      <c r="D127" s="356" t="n">
        <v>211</v>
      </c>
      <c r="E127" s="357" t="n">
        <v>209</v>
      </c>
      <c r="F127" s="529" t="n">
        <v>174</v>
      </c>
      <c r="G127" s="356" t="n">
        <v>190</v>
      </c>
      <c r="H127" s="358" t="n">
        <v>224</v>
      </c>
      <c r="I127" s="355" t="n">
        <v>159</v>
      </c>
      <c r="J127" s="356" t="n">
        <v>172</v>
      </c>
      <c r="K127" s="357" t="n">
        <v>206</v>
      </c>
      <c r="L127" s="529" t="n">
        <v>178</v>
      </c>
      <c r="M127" s="356" t="n">
        <v>159</v>
      </c>
      <c r="N127" s="358" t="n">
        <v>183</v>
      </c>
      <c r="O127" s="345"/>
      <c r="P127" s="346"/>
      <c r="Q127" s="348"/>
      <c r="R127" s="355" t="n">
        <v>148</v>
      </c>
      <c r="S127" s="356" t="n">
        <v>159</v>
      </c>
      <c r="T127" s="358" t="n">
        <v>199</v>
      </c>
      <c r="U127" s="355" t="n">
        <v>190</v>
      </c>
      <c r="V127" s="356" t="n">
        <v>182</v>
      </c>
      <c r="W127" s="358" t="n">
        <v>201</v>
      </c>
      <c r="X127" s="355" t="n">
        <v>185</v>
      </c>
      <c r="Y127" s="356" t="n">
        <v>186</v>
      </c>
      <c r="Z127" s="358" t="n">
        <v>209</v>
      </c>
      <c r="AA127" s="355" t="n">
        <v>132</v>
      </c>
      <c r="AB127" s="356" t="n">
        <v>160</v>
      </c>
      <c r="AC127" s="357" t="n">
        <v>157</v>
      </c>
      <c r="AD127" s="595"/>
      <c r="AE127" s="595"/>
      <c r="AF127" s="595"/>
      <c r="AG127" s="355" t="n">
        <v>207</v>
      </c>
      <c r="AH127" s="356" t="n">
        <v>199</v>
      </c>
      <c r="AI127" s="358" t="n">
        <v>203</v>
      </c>
      <c r="AJ127" s="523" t="n">
        <v>167</v>
      </c>
      <c r="AK127" s="524" t="n">
        <v>219</v>
      </c>
      <c r="AL127" s="525" t="n">
        <v>158</v>
      </c>
      <c r="AM127" s="332" t="n">
        <f aca="false">SUM(C127:AL127)</f>
        <v>5553</v>
      </c>
      <c r="AN127" s="333" t="n">
        <f aca="false">COUNT(C127:AL127)</f>
        <v>30</v>
      </c>
      <c r="AO127" s="510"/>
      <c r="AP127" s="318" t="n">
        <f aca="false">AM127/AN127-8</f>
        <v>177.1</v>
      </c>
    </row>
    <row r="128" customFormat="false" ht="15.75" hidden="false" customHeight="false" outlineLevel="0" collapsed="false">
      <c r="A128" s="579"/>
      <c r="B128" s="540" t="s">
        <v>112</v>
      </c>
      <c r="C128" s="474"/>
      <c r="D128" s="475"/>
      <c r="E128" s="585"/>
      <c r="F128" s="586"/>
      <c r="G128" s="512"/>
      <c r="H128" s="537"/>
      <c r="I128" s="387" t="n">
        <v>137</v>
      </c>
      <c r="J128" s="388"/>
      <c r="K128" s="389" t="n">
        <v>89</v>
      </c>
      <c r="L128" s="533" t="n">
        <v>70</v>
      </c>
      <c r="M128" s="388" t="n">
        <v>155</v>
      </c>
      <c r="N128" s="390" t="n">
        <v>132</v>
      </c>
      <c r="O128" s="474"/>
      <c r="P128" s="475"/>
      <c r="Q128" s="587"/>
      <c r="R128" s="474"/>
      <c r="S128" s="475"/>
      <c r="T128" s="587"/>
      <c r="U128" s="474"/>
      <c r="V128" s="475"/>
      <c r="W128" s="587"/>
      <c r="X128" s="474"/>
      <c r="Y128" s="475"/>
      <c r="Z128" s="587"/>
      <c r="AA128" s="561"/>
      <c r="AB128" s="562"/>
      <c r="AC128" s="564"/>
      <c r="AD128" s="595"/>
      <c r="AE128" s="595"/>
      <c r="AF128" s="595"/>
      <c r="AG128" s="387"/>
      <c r="AH128" s="388" t="n">
        <v>104</v>
      </c>
      <c r="AI128" s="390" t="n">
        <v>94</v>
      </c>
      <c r="AJ128" s="600"/>
      <c r="AK128" s="590"/>
      <c r="AL128" s="601"/>
      <c r="AM128" s="374" t="n">
        <f aca="false">SUM(C128:AL128)</f>
        <v>781</v>
      </c>
      <c r="AN128" s="542" t="n">
        <f aca="false">COUNT(C128:AL128)</f>
        <v>7</v>
      </c>
      <c r="AO128" s="510"/>
      <c r="AP128" s="543" t="n">
        <f aca="false">AM128/AN128</f>
        <v>111.571428571429</v>
      </c>
    </row>
    <row r="129" customFormat="false" ht="15" hidden="false" customHeight="false" outlineLevel="0" collapsed="false">
      <c r="AM129" s="602"/>
      <c r="AN129" s="283"/>
      <c r="AO129" s="283"/>
      <c r="AP129" s="603"/>
    </row>
    <row r="130" customFormat="false" ht="15" hidden="false" customHeight="false" outlineLevel="0" collapsed="false">
      <c r="AN130" s="283"/>
      <c r="AO130" s="283"/>
    </row>
    <row r="131" customFormat="false" ht="15" hidden="false" customHeight="false" outlineLevel="0" collapsed="false">
      <c r="AN131" s="283"/>
      <c r="AO131" s="283"/>
    </row>
    <row r="132" customFormat="false" ht="15" hidden="false" customHeight="false" outlineLevel="0" collapsed="false">
      <c r="AN132" s="283"/>
      <c r="AO132" s="283"/>
    </row>
    <row r="133" customFormat="false" ht="15" hidden="false" customHeight="false" outlineLevel="0" collapsed="false">
      <c r="AN133" s="283"/>
      <c r="AO133" s="283"/>
    </row>
    <row r="134" customFormat="false" ht="15" hidden="false" customHeight="false" outlineLevel="0" collapsed="false">
      <c r="AN134" s="283"/>
      <c r="AO134" s="283"/>
    </row>
    <row r="135" customFormat="false" ht="15" hidden="false" customHeight="false" outlineLevel="0" collapsed="false">
      <c r="AN135" s="283"/>
      <c r="AO135" s="283"/>
    </row>
    <row r="136" customFormat="false" ht="15" hidden="false" customHeight="false" outlineLevel="0" collapsed="false">
      <c r="AN136" s="283"/>
      <c r="AO136" s="283"/>
    </row>
    <row r="137" customFormat="false" ht="15" hidden="false" customHeight="false" outlineLevel="0" collapsed="false">
      <c r="AN137" s="283"/>
      <c r="AO137" s="283"/>
    </row>
    <row r="138" customFormat="false" ht="15" hidden="false" customHeight="false" outlineLevel="0" collapsed="false">
      <c r="AN138" s="283"/>
      <c r="AO138" s="283"/>
    </row>
    <row r="139" customFormat="false" ht="15" hidden="false" customHeight="false" outlineLevel="0" collapsed="false">
      <c r="AM139" s="284"/>
    </row>
    <row r="140" customFormat="false" ht="15" hidden="false" customHeight="false" outlineLevel="0" collapsed="false">
      <c r="AM140" s="284"/>
    </row>
    <row r="141" customFormat="false" ht="15" hidden="false" customHeight="false" outlineLevel="0" collapsed="false">
      <c r="AM141" s="284"/>
    </row>
    <row r="142" customFormat="false" ht="15" hidden="false" customHeight="false" outlineLevel="0" collapsed="false">
      <c r="AM142" s="284"/>
    </row>
    <row r="143" customFormat="false" ht="15" hidden="false" customHeight="false" outlineLevel="0" collapsed="false">
      <c r="AM143" s="284"/>
    </row>
    <row r="144" customFormat="false" ht="15" hidden="false" customHeight="false" outlineLevel="0" collapsed="false">
      <c r="AM144" s="284"/>
    </row>
    <row r="145" customFormat="false" ht="15" hidden="false" customHeight="false" outlineLevel="0" collapsed="false">
      <c r="AM145" s="284"/>
    </row>
    <row r="146" customFormat="false" ht="15" hidden="false" customHeight="false" outlineLevel="0" collapsed="false">
      <c r="AM146" s="284"/>
    </row>
    <row r="147" customFormat="false" ht="15" hidden="false" customHeight="false" outlineLevel="0" collapsed="false">
      <c r="AM147" s="284"/>
    </row>
    <row r="148" customFormat="false" ht="15" hidden="false" customHeight="false" outlineLevel="0" collapsed="false">
      <c r="AM148" s="284"/>
    </row>
    <row r="149" customFormat="false" ht="15" hidden="false" customHeight="false" outlineLevel="0" collapsed="false">
      <c r="AM149" s="284"/>
    </row>
    <row r="150" customFormat="false" ht="15" hidden="false" customHeight="false" outlineLevel="0" collapsed="false">
      <c r="AM150" s="284"/>
    </row>
    <row r="151" customFormat="false" ht="15" hidden="false" customHeight="false" outlineLevel="0" collapsed="false">
      <c r="AM151" s="284"/>
    </row>
    <row r="152" customFormat="false" ht="15" hidden="false" customHeight="false" outlineLevel="0" collapsed="false">
      <c r="AM152" s="284"/>
    </row>
    <row r="153" customFormat="false" ht="15" hidden="false" customHeight="false" outlineLevel="0" collapsed="false">
      <c r="AM153" s="284"/>
    </row>
    <row r="154" customFormat="false" ht="15" hidden="false" customHeight="false" outlineLevel="0" collapsed="false">
      <c r="AM154" s="284"/>
    </row>
    <row r="155" customFormat="false" ht="15" hidden="false" customHeight="false" outlineLevel="0" collapsed="false">
      <c r="AM155" s="284"/>
    </row>
    <row r="156" customFormat="false" ht="15" hidden="false" customHeight="false" outlineLevel="0" collapsed="false">
      <c r="AM156" s="284"/>
    </row>
    <row r="157" customFormat="false" ht="15" hidden="false" customHeight="false" outlineLevel="0" collapsed="false">
      <c r="AM157" s="284"/>
    </row>
    <row r="158" customFormat="false" ht="15" hidden="false" customHeight="false" outlineLevel="0" collapsed="false">
      <c r="AM158" s="284"/>
    </row>
    <row r="159" customFormat="false" ht="15" hidden="false" customHeight="false" outlineLevel="0" collapsed="false">
      <c r="AM159" s="284"/>
    </row>
    <row r="160" customFormat="false" ht="15" hidden="false" customHeight="false" outlineLevel="0" collapsed="false">
      <c r="AM160" s="284"/>
    </row>
    <row r="161" customFormat="false" ht="15" hidden="false" customHeight="false" outlineLevel="0" collapsed="false">
      <c r="AM161" s="284"/>
    </row>
    <row r="162" customFormat="false" ht="15" hidden="false" customHeight="false" outlineLevel="0" collapsed="false">
      <c r="AM162" s="284"/>
    </row>
    <row r="163" customFormat="false" ht="15" hidden="false" customHeight="false" outlineLevel="0" collapsed="false">
      <c r="AM163" s="284"/>
    </row>
    <row r="164" customFormat="false" ht="15" hidden="false" customHeight="false" outlineLevel="0" collapsed="false">
      <c r="AM164" s="284"/>
    </row>
    <row r="165" customFormat="false" ht="15" hidden="false" customHeight="false" outlineLevel="0" collapsed="false">
      <c r="AM165" s="284"/>
    </row>
    <row r="166" customFormat="false" ht="15" hidden="false" customHeight="false" outlineLevel="0" collapsed="false">
      <c r="AM166" s="284"/>
    </row>
    <row r="167" customFormat="false" ht="15" hidden="false" customHeight="false" outlineLevel="0" collapsed="false">
      <c r="AM167" s="284"/>
    </row>
    <row r="168" customFormat="false" ht="15" hidden="false" customHeight="false" outlineLevel="0" collapsed="false">
      <c r="AM168" s="284"/>
    </row>
    <row r="169" customFormat="false" ht="15" hidden="false" customHeight="false" outlineLevel="0" collapsed="false">
      <c r="AM169" s="284"/>
    </row>
    <row r="170" customFormat="false" ht="15" hidden="false" customHeight="false" outlineLevel="0" collapsed="false">
      <c r="AM170" s="284"/>
    </row>
    <row r="171" customFormat="false" ht="15" hidden="false" customHeight="false" outlineLevel="0" collapsed="false">
      <c r="AM171" s="284"/>
    </row>
    <row r="172" customFormat="false" ht="15" hidden="false" customHeight="false" outlineLevel="0" collapsed="false">
      <c r="AM172" s="284"/>
    </row>
    <row r="173" customFormat="false" ht="15" hidden="false" customHeight="false" outlineLevel="0" collapsed="false">
      <c r="AM173" s="284"/>
    </row>
    <row r="174" customFormat="false" ht="15" hidden="false" customHeight="false" outlineLevel="0" collapsed="false">
      <c r="AM174" s="284"/>
    </row>
    <row r="175" customFormat="false" ht="15" hidden="false" customHeight="false" outlineLevel="0" collapsed="false">
      <c r="AM175" s="284"/>
    </row>
    <row r="176" customFormat="false" ht="15" hidden="false" customHeight="false" outlineLevel="0" collapsed="false">
      <c r="AM176" s="284"/>
    </row>
    <row r="177" customFormat="false" ht="15" hidden="false" customHeight="false" outlineLevel="0" collapsed="false">
      <c r="AM177" s="284"/>
    </row>
    <row r="178" customFormat="false" ht="15" hidden="false" customHeight="false" outlineLevel="0" collapsed="false">
      <c r="AM178" s="284"/>
    </row>
    <row r="179" customFormat="false" ht="15" hidden="false" customHeight="false" outlineLevel="0" collapsed="false">
      <c r="AM179" s="284"/>
    </row>
    <row r="180" customFormat="false" ht="15" hidden="false" customHeight="false" outlineLevel="0" collapsed="false">
      <c r="AM180" s="284"/>
    </row>
    <row r="181" customFormat="false" ht="15" hidden="false" customHeight="false" outlineLevel="0" collapsed="false">
      <c r="AM181" s="284"/>
    </row>
    <row r="182" customFormat="false" ht="15" hidden="false" customHeight="false" outlineLevel="0" collapsed="false">
      <c r="AM182" s="284"/>
    </row>
    <row r="183" customFormat="false" ht="15" hidden="false" customHeight="false" outlineLevel="0" collapsed="false">
      <c r="AM183" s="284"/>
    </row>
    <row r="184" customFormat="false" ht="15" hidden="false" customHeight="false" outlineLevel="0" collapsed="false">
      <c r="AM184" s="284"/>
    </row>
    <row r="185" customFormat="false" ht="15" hidden="false" customHeight="false" outlineLevel="0" collapsed="false">
      <c r="AM185" s="284"/>
    </row>
    <row r="186" customFormat="false" ht="15" hidden="false" customHeight="false" outlineLevel="0" collapsed="false">
      <c r="AM186" s="284"/>
    </row>
    <row r="187" customFormat="false" ht="15" hidden="false" customHeight="false" outlineLevel="0" collapsed="false">
      <c r="AM187" s="284"/>
    </row>
    <row r="188" customFormat="false" ht="15" hidden="false" customHeight="false" outlineLevel="0" collapsed="false">
      <c r="AM188" s="284"/>
    </row>
    <row r="189" customFormat="false" ht="15" hidden="false" customHeight="false" outlineLevel="0" collapsed="false">
      <c r="AM189" s="284"/>
    </row>
    <row r="190" customFormat="false" ht="15" hidden="false" customHeight="false" outlineLevel="0" collapsed="false">
      <c r="AM190" s="284"/>
    </row>
    <row r="191" customFormat="false" ht="15" hidden="false" customHeight="false" outlineLevel="0" collapsed="false">
      <c r="AM191" s="284"/>
    </row>
    <row r="192" customFormat="false" ht="15" hidden="false" customHeight="false" outlineLevel="0" collapsed="false">
      <c r="AM192" s="284"/>
    </row>
    <row r="193" customFormat="false" ht="15" hidden="false" customHeight="false" outlineLevel="0" collapsed="false">
      <c r="AM193" s="284"/>
    </row>
    <row r="194" customFormat="false" ht="15" hidden="false" customHeight="false" outlineLevel="0" collapsed="false">
      <c r="AM194" s="284"/>
    </row>
    <row r="195" customFormat="false" ht="15" hidden="false" customHeight="false" outlineLevel="0" collapsed="false">
      <c r="AM195" s="284"/>
    </row>
    <row r="196" customFormat="false" ht="15" hidden="false" customHeight="false" outlineLevel="0" collapsed="false">
      <c r="AM196" s="284"/>
    </row>
    <row r="197" customFormat="false" ht="15" hidden="false" customHeight="false" outlineLevel="0" collapsed="false">
      <c r="AM197" s="284"/>
    </row>
    <row r="198" customFormat="false" ht="15" hidden="false" customHeight="false" outlineLevel="0" collapsed="false">
      <c r="AM198" s="284"/>
    </row>
    <row r="199" customFormat="false" ht="15" hidden="false" customHeight="false" outlineLevel="0" collapsed="false">
      <c r="AM199" s="284"/>
    </row>
    <row r="200" customFormat="false" ht="15" hidden="false" customHeight="false" outlineLevel="0" collapsed="false">
      <c r="AM200" s="284"/>
    </row>
    <row r="201" customFormat="false" ht="15" hidden="false" customHeight="false" outlineLevel="0" collapsed="false">
      <c r="AM201" s="284"/>
    </row>
    <row r="202" customFormat="false" ht="15" hidden="false" customHeight="false" outlineLevel="0" collapsed="false">
      <c r="AM202" s="284"/>
    </row>
    <row r="203" customFormat="false" ht="15" hidden="false" customHeight="false" outlineLevel="0" collapsed="false">
      <c r="AM203" s="284"/>
    </row>
    <row r="204" customFormat="false" ht="15" hidden="false" customHeight="false" outlineLevel="0" collapsed="false">
      <c r="AM204" s="284"/>
    </row>
    <row r="205" customFormat="false" ht="15" hidden="false" customHeight="false" outlineLevel="0" collapsed="false">
      <c r="AM205" s="284"/>
    </row>
    <row r="206" customFormat="false" ht="15" hidden="false" customHeight="false" outlineLevel="0" collapsed="false">
      <c r="AM206" s="284"/>
    </row>
    <row r="207" customFormat="false" ht="15" hidden="false" customHeight="false" outlineLevel="0" collapsed="false">
      <c r="AM207" s="284"/>
    </row>
    <row r="208" customFormat="false" ht="15" hidden="false" customHeight="false" outlineLevel="0" collapsed="false">
      <c r="AM208" s="284"/>
    </row>
    <row r="209" customFormat="false" ht="15" hidden="false" customHeight="false" outlineLevel="0" collapsed="false">
      <c r="AM209" s="284"/>
    </row>
    <row r="210" customFormat="false" ht="15" hidden="false" customHeight="false" outlineLevel="0" collapsed="false">
      <c r="AM210" s="284"/>
    </row>
    <row r="211" customFormat="false" ht="15" hidden="false" customHeight="false" outlineLevel="0" collapsed="false">
      <c r="AM211" s="284"/>
    </row>
    <row r="212" customFormat="false" ht="15" hidden="false" customHeight="false" outlineLevel="0" collapsed="false">
      <c r="AM212" s="284"/>
    </row>
    <row r="213" customFormat="false" ht="15" hidden="false" customHeight="false" outlineLevel="0" collapsed="false">
      <c r="AM213" s="284"/>
    </row>
    <row r="214" customFormat="false" ht="15" hidden="false" customHeight="false" outlineLevel="0" collapsed="false">
      <c r="AM214" s="284"/>
    </row>
    <row r="215" customFormat="false" ht="15" hidden="false" customHeight="false" outlineLevel="0" collapsed="false">
      <c r="AM215" s="284"/>
    </row>
    <row r="216" customFormat="false" ht="15" hidden="false" customHeight="false" outlineLevel="0" collapsed="false">
      <c r="AM216" s="284"/>
    </row>
    <row r="217" customFormat="false" ht="15" hidden="false" customHeight="false" outlineLevel="0" collapsed="false">
      <c r="AM217" s="284"/>
    </row>
    <row r="218" customFormat="false" ht="15" hidden="false" customHeight="false" outlineLevel="0" collapsed="false">
      <c r="AM218" s="284"/>
    </row>
    <row r="219" customFormat="false" ht="15" hidden="false" customHeight="false" outlineLevel="0" collapsed="false">
      <c r="AM219" s="284"/>
    </row>
    <row r="220" customFormat="false" ht="15" hidden="false" customHeight="false" outlineLevel="0" collapsed="false">
      <c r="AM220" s="284"/>
    </row>
    <row r="221" customFormat="false" ht="15" hidden="false" customHeight="false" outlineLevel="0" collapsed="false">
      <c r="AM221" s="284"/>
    </row>
    <row r="222" customFormat="false" ht="15" hidden="false" customHeight="false" outlineLevel="0" collapsed="false">
      <c r="AM222" s="284"/>
    </row>
    <row r="223" customFormat="false" ht="15" hidden="false" customHeight="false" outlineLevel="0" collapsed="false">
      <c r="AM223" s="284"/>
    </row>
    <row r="224" customFormat="false" ht="15" hidden="false" customHeight="false" outlineLevel="0" collapsed="false">
      <c r="AM224" s="284"/>
    </row>
    <row r="225" customFormat="false" ht="15" hidden="false" customHeight="false" outlineLevel="0" collapsed="false">
      <c r="AM225" s="284"/>
    </row>
    <row r="226" customFormat="false" ht="15" hidden="false" customHeight="false" outlineLevel="0" collapsed="false">
      <c r="AM226" s="284"/>
    </row>
    <row r="227" customFormat="false" ht="15" hidden="false" customHeight="false" outlineLevel="0" collapsed="false">
      <c r="AM227" s="284"/>
    </row>
    <row r="228" customFormat="false" ht="15" hidden="false" customHeight="false" outlineLevel="0" collapsed="false">
      <c r="AM228" s="284"/>
    </row>
    <row r="229" customFormat="false" ht="15" hidden="false" customHeight="false" outlineLevel="0" collapsed="false">
      <c r="AM229" s="284"/>
    </row>
    <row r="230" customFormat="false" ht="15" hidden="false" customHeight="false" outlineLevel="0" collapsed="false">
      <c r="AM230" s="284"/>
    </row>
    <row r="231" customFormat="false" ht="15" hidden="false" customHeight="false" outlineLevel="0" collapsed="false">
      <c r="AM231" s="284"/>
    </row>
    <row r="232" customFormat="false" ht="15" hidden="false" customHeight="false" outlineLevel="0" collapsed="false">
      <c r="AM232" s="284"/>
    </row>
    <row r="233" customFormat="false" ht="15" hidden="false" customHeight="false" outlineLevel="0" collapsed="false">
      <c r="AM233" s="284"/>
    </row>
    <row r="234" customFormat="false" ht="15" hidden="false" customHeight="false" outlineLevel="0" collapsed="false">
      <c r="AM234" s="284"/>
    </row>
    <row r="235" customFormat="false" ht="15" hidden="false" customHeight="false" outlineLevel="0" collapsed="false">
      <c r="AM235" s="284"/>
    </row>
    <row r="236" customFormat="false" ht="15" hidden="false" customHeight="false" outlineLevel="0" collapsed="false">
      <c r="AM236" s="284"/>
    </row>
    <row r="237" customFormat="false" ht="15" hidden="false" customHeight="false" outlineLevel="0" collapsed="false">
      <c r="AM237" s="284"/>
    </row>
    <row r="238" customFormat="false" ht="15" hidden="false" customHeight="false" outlineLevel="0" collapsed="false">
      <c r="AM238" s="284"/>
    </row>
    <row r="239" customFormat="false" ht="15" hidden="false" customHeight="false" outlineLevel="0" collapsed="false">
      <c r="AM239" s="284"/>
    </row>
    <row r="240" customFormat="false" ht="15" hidden="false" customHeight="false" outlineLevel="0" collapsed="false">
      <c r="AM240" s="284"/>
    </row>
    <row r="241" customFormat="false" ht="15" hidden="false" customHeight="false" outlineLevel="0" collapsed="false">
      <c r="AM241" s="284"/>
    </row>
    <row r="242" customFormat="false" ht="15" hidden="false" customHeight="false" outlineLevel="0" collapsed="false">
      <c r="AM242" s="284"/>
    </row>
    <row r="243" customFormat="false" ht="15" hidden="false" customHeight="false" outlineLevel="0" collapsed="false">
      <c r="AM243" s="284"/>
    </row>
    <row r="244" customFormat="false" ht="15" hidden="false" customHeight="false" outlineLevel="0" collapsed="false">
      <c r="AM244" s="284"/>
    </row>
    <row r="245" customFormat="false" ht="15" hidden="false" customHeight="false" outlineLevel="0" collapsed="false">
      <c r="AM245" s="284"/>
    </row>
    <row r="246" customFormat="false" ht="15" hidden="false" customHeight="false" outlineLevel="0" collapsed="false">
      <c r="AM246" s="284"/>
    </row>
    <row r="247" customFormat="false" ht="15" hidden="false" customHeight="false" outlineLevel="0" collapsed="false">
      <c r="AM247" s="284"/>
    </row>
    <row r="248" customFormat="false" ht="15" hidden="false" customHeight="false" outlineLevel="0" collapsed="false">
      <c r="AM248" s="284"/>
    </row>
    <row r="249" customFormat="false" ht="15" hidden="false" customHeight="false" outlineLevel="0" collapsed="false">
      <c r="AM249" s="284"/>
    </row>
    <row r="250" customFormat="false" ht="15" hidden="false" customHeight="false" outlineLevel="0" collapsed="false">
      <c r="AM250" s="284"/>
    </row>
    <row r="251" customFormat="false" ht="15" hidden="false" customHeight="false" outlineLevel="0" collapsed="false">
      <c r="AM251" s="284"/>
    </row>
    <row r="252" customFormat="false" ht="15" hidden="false" customHeight="false" outlineLevel="0" collapsed="false">
      <c r="AM252" s="284"/>
    </row>
    <row r="253" customFormat="false" ht="15" hidden="false" customHeight="false" outlineLevel="0" collapsed="false">
      <c r="AM253" s="284"/>
    </row>
    <row r="254" customFormat="false" ht="15" hidden="false" customHeight="false" outlineLevel="0" collapsed="false">
      <c r="AM254" s="284"/>
    </row>
    <row r="255" customFormat="false" ht="15" hidden="false" customHeight="false" outlineLevel="0" collapsed="false">
      <c r="AM255" s="284"/>
    </row>
    <row r="256" customFormat="false" ht="15" hidden="false" customHeight="false" outlineLevel="0" collapsed="false">
      <c r="AM256" s="284"/>
    </row>
    <row r="257" customFormat="false" ht="15" hidden="false" customHeight="false" outlineLevel="0" collapsed="false">
      <c r="AM257" s="284"/>
    </row>
    <row r="258" customFormat="false" ht="15" hidden="false" customHeight="false" outlineLevel="0" collapsed="false">
      <c r="AM258" s="284"/>
    </row>
    <row r="259" customFormat="false" ht="15" hidden="false" customHeight="false" outlineLevel="0" collapsed="false">
      <c r="AM259" s="284"/>
    </row>
    <row r="260" customFormat="false" ht="15" hidden="false" customHeight="false" outlineLevel="0" collapsed="false">
      <c r="AM260" s="284"/>
    </row>
    <row r="261" customFormat="false" ht="15" hidden="false" customHeight="false" outlineLevel="0" collapsed="false">
      <c r="AM261" s="284"/>
    </row>
    <row r="262" customFormat="false" ht="15" hidden="false" customHeight="false" outlineLevel="0" collapsed="false">
      <c r="AM262" s="284"/>
    </row>
    <row r="263" customFormat="false" ht="15" hidden="false" customHeight="false" outlineLevel="0" collapsed="false">
      <c r="AM263" s="284"/>
    </row>
    <row r="264" customFormat="false" ht="15" hidden="false" customHeight="false" outlineLevel="0" collapsed="false">
      <c r="AM264" s="284"/>
    </row>
    <row r="265" customFormat="false" ht="15" hidden="false" customHeight="false" outlineLevel="0" collapsed="false">
      <c r="AM265" s="284"/>
    </row>
    <row r="266" customFormat="false" ht="15" hidden="false" customHeight="false" outlineLevel="0" collapsed="false">
      <c r="AM266" s="284"/>
    </row>
    <row r="267" customFormat="false" ht="15" hidden="false" customHeight="false" outlineLevel="0" collapsed="false">
      <c r="AM267" s="284"/>
    </row>
    <row r="268" customFormat="false" ht="15" hidden="false" customHeight="false" outlineLevel="0" collapsed="false">
      <c r="AM268" s="284"/>
    </row>
    <row r="269" customFormat="false" ht="15" hidden="false" customHeight="false" outlineLevel="0" collapsed="false">
      <c r="AM269" s="284"/>
    </row>
    <row r="270" customFormat="false" ht="15" hidden="false" customHeight="false" outlineLevel="0" collapsed="false">
      <c r="AM270" s="284"/>
    </row>
    <row r="271" customFormat="false" ht="15" hidden="false" customHeight="false" outlineLevel="0" collapsed="false">
      <c r="AM271" s="284"/>
    </row>
    <row r="272" customFormat="false" ht="15" hidden="false" customHeight="false" outlineLevel="0" collapsed="false">
      <c r="AM272" s="284"/>
    </row>
    <row r="273" customFormat="false" ht="15" hidden="false" customHeight="false" outlineLevel="0" collapsed="false">
      <c r="AM273" s="284"/>
    </row>
    <row r="274" customFormat="false" ht="15" hidden="false" customHeight="false" outlineLevel="0" collapsed="false">
      <c r="AM274" s="284"/>
    </row>
    <row r="275" customFormat="false" ht="15" hidden="false" customHeight="false" outlineLevel="0" collapsed="false">
      <c r="AM275" s="284"/>
    </row>
    <row r="276" customFormat="false" ht="15" hidden="false" customHeight="false" outlineLevel="0" collapsed="false">
      <c r="AM276" s="284"/>
    </row>
    <row r="277" customFormat="false" ht="15" hidden="false" customHeight="false" outlineLevel="0" collapsed="false">
      <c r="AM277" s="284"/>
    </row>
    <row r="278" customFormat="false" ht="15" hidden="false" customHeight="false" outlineLevel="0" collapsed="false">
      <c r="AM278" s="284"/>
    </row>
    <row r="279" customFormat="false" ht="15" hidden="false" customHeight="false" outlineLevel="0" collapsed="false">
      <c r="AM279" s="284"/>
    </row>
    <row r="280" customFormat="false" ht="15" hidden="false" customHeight="false" outlineLevel="0" collapsed="false">
      <c r="AM280" s="284"/>
    </row>
    <row r="281" customFormat="false" ht="15" hidden="false" customHeight="false" outlineLevel="0" collapsed="false">
      <c r="AM281" s="284"/>
    </row>
    <row r="282" customFormat="false" ht="15" hidden="false" customHeight="false" outlineLevel="0" collapsed="false">
      <c r="AM282" s="284"/>
    </row>
    <row r="283" customFormat="false" ht="15" hidden="false" customHeight="false" outlineLevel="0" collapsed="false">
      <c r="AM283" s="284"/>
    </row>
    <row r="284" customFormat="false" ht="15" hidden="false" customHeight="false" outlineLevel="0" collapsed="false">
      <c r="AM284" s="284"/>
    </row>
    <row r="285" customFormat="false" ht="15" hidden="false" customHeight="false" outlineLevel="0" collapsed="false">
      <c r="AM285" s="284"/>
    </row>
    <row r="286" customFormat="false" ht="15" hidden="false" customHeight="false" outlineLevel="0" collapsed="false">
      <c r="AM286" s="284"/>
    </row>
    <row r="287" customFormat="false" ht="15" hidden="false" customHeight="false" outlineLevel="0" collapsed="false">
      <c r="AM287" s="284"/>
    </row>
    <row r="288" customFormat="false" ht="15" hidden="false" customHeight="false" outlineLevel="0" collapsed="false">
      <c r="AM288" s="284"/>
    </row>
    <row r="289" customFormat="false" ht="15" hidden="false" customHeight="false" outlineLevel="0" collapsed="false">
      <c r="AM289" s="284"/>
    </row>
    <row r="290" customFormat="false" ht="15" hidden="false" customHeight="false" outlineLevel="0" collapsed="false">
      <c r="AN290" s="283"/>
      <c r="AO290" s="283"/>
    </row>
    <row r="291" customFormat="false" ht="15" hidden="false" customHeight="false" outlineLevel="0" collapsed="false">
      <c r="AN291" s="283"/>
      <c r="AO291" s="283"/>
    </row>
    <row r="292" customFormat="false" ht="15" hidden="false" customHeight="false" outlineLevel="0" collapsed="false">
      <c r="AN292" s="283"/>
      <c r="AO292" s="283"/>
    </row>
    <row r="293" customFormat="false" ht="15" hidden="false" customHeight="false" outlineLevel="0" collapsed="false">
      <c r="AN293" s="283"/>
      <c r="AO293" s="283"/>
    </row>
    <row r="294" customFormat="false" ht="15" hidden="false" customHeight="false" outlineLevel="0" collapsed="false">
      <c r="AN294" s="283"/>
      <c r="AO294" s="283"/>
    </row>
    <row r="295" customFormat="false" ht="15" hidden="false" customHeight="false" outlineLevel="0" collapsed="false">
      <c r="AN295" s="283"/>
      <c r="AO295" s="283"/>
    </row>
    <row r="296" customFormat="false" ht="15" hidden="false" customHeight="false" outlineLevel="0" collapsed="false">
      <c r="AN296" s="283"/>
      <c r="AO296" s="283"/>
    </row>
    <row r="297" customFormat="false" ht="15" hidden="false" customHeight="false" outlineLevel="0" collapsed="false">
      <c r="AN297" s="283"/>
      <c r="AO297" s="283"/>
    </row>
    <row r="298" customFormat="false" ht="15" hidden="false" customHeight="false" outlineLevel="0" collapsed="false">
      <c r="AN298" s="283"/>
      <c r="AO298" s="283"/>
    </row>
    <row r="299" customFormat="false" ht="15" hidden="false" customHeight="false" outlineLevel="0" collapsed="false">
      <c r="AN299" s="283"/>
      <c r="AO299" s="283"/>
    </row>
    <row r="300" customFormat="false" ht="15" hidden="false" customHeight="false" outlineLevel="0" collapsed="false">
      <c r="AN300" s="283"/>
      <c r="AO300" s="283"/>
    </row>
    <row r="301" customFormat="false" ht="15" hidden="false" customHeight="false" outlineLevel="0" collapsed="false">
      <c r="AN301" s="283"/>
      <c r="AO301" s="283"/>
    </row>
    <row r="302" customFormat="false" ht="15" hidden="false" customHeight="false" outlineLevel="0" collapsed="false">
      <c r="AN302" s="283"/>
      <c r="AO302" s="283"/>
    </row>
    <row r="303" customFormat="false" ht="15" hidden="false" customHeight="false" outlineLevel="0" collapsed="false">
      <c r="AN303" s="283"/>
      <c r="AO303" s="283"/>
    </row>
    <row r="304" customFormat="false" ht="15" hidden="false" customHeight="false" outlineLevel="0" collapsed="false">
      <c r="AN304" s="283"/>
      <c r="AO304" s="283"/>
    </row>
    <row r="305" customFormat="false" ht="15" hidden="false" customHeight="false" outlineLevel="0" collapsed="false">
      <c r="AN305" s="283"/>
      <c r="AO305" s="283"/>
    </row>
    <row r="306" customFormat="false" ht="15" hidden="false" customHeight="false" outlineLevel="0" collapsed="false">
      <c r="AN306" s="283"/>
      <c r="AO306" s="283"/>
    </row>
    <row r="307" customFormat="false" ht="15" hidden="false" customHeight="false" outlineLevel="0" collapsed="false">
      <c r="AN307" s="283"/>
      <c r="AO307" s="283"/>
    </row>
    <row r="308" customFormat="false" ht="15" hidden="false" customHeight="false" outlineLevel="0" collapsed="false">
      <c r="AN308" s="283"/>
      <c r="AO308" s="283"/>
    </row>
    <row r="309" customFormat="false" ht="409.6" hidden="false" customHeight="true" outlineLevel="0" collapsed="false">
      <c r="AN309" s="283"/>
      <c r="AO309" s="283"/>
    </row>
    <row r="310" customFormat="false" ht="409.6" hidden="false" customHeight="true" outlineLevel="0" collapsed="false">
      <c r="AN310" s="283"/>
      <c r="AO310" s="283"/>
    </row>
    <row r="311" customFormat="false" ht="409.6" hidden="false" customHeight="true" outlineLevel="0" collapsed="false">
      <c r="AN311" s="283"/>
      <c r="AO311" s="283"/>
    </row>
    <row r="312" customFormat="false" ht="409.6" hidden="false" customHeight="true" outlineLevel="0" collapsed="false">
      <c r="AN312" s="283"/>
      <c r="AO312" s="283"/>
    </row>
    <row r="313" customFormat="false" ht="15" hidden="false" customHeight="false" outlineLevel="0" collapsed="false">
      <c r="AN313" s="283"/>
      <c r="AO313" s="283"/>
    </row>
  </sheetData>
  <mergeCells count="245">
    <mergeCell ref="C2:E2"/>
    <mergeCell ref="F2:H2"/>
    <mergeCell ref="I2:K2"/>
    <mergeCell ref="L2:N2"/>
    <mergeCell ref="O2:Q2"/>
    <mergeCell ref="R2:T2"/>
    <mergeCell ref="U2:W2"/>
    <mergeCell ref="X2:Z2"/>
    <mergeCell ref="AA2:AC2"/>
    <mergeCell ref="AD2:AF2"/>
    <mergeCell ref="AG2:AI2"/>
    <mergeCell ref="AJ2:AL2"/>
    <mergeCell ref="AM2:AM3"/>
    <mergeCell ref="AN2:AN3"/>
    <mergeCell ref="AO2:AO3"/>
    <mergeCell ref="AP2:AP3"/>
    <mergeCell ref="A4:A19"/>
    <mergeCell ref="C4:E19"/>
    <mergeCell ref="AO4:AO19"/>
    <mergeCell ref="B7:B8"/>
    <mergeCell ref="AM7:AM8"/>
    <mergeCell ref="AN7:AN8"/>
    <mergeCell ref="AP7:AP8"/>
    <mergeCell ref="B9:B10"/>
    <mergeCell ref="AM9:AM10"/>
    <mergeCell ref="AN9:AN10"/>
    <mergeCell ref="AP9:AP10"/>
    <mergeCell ref="B12:B13"/>
    <mergeCell ref="AM12:AM13"/>
    <mergeCell ref="AN12:AN13"/>
    <mergeCell ref="AP12:AP13"/>
    <mergeCell ref="B15:B16"/>
    <mergeCell ref="AM15:AM16"/>
    <mergeCell ref="AN15:AN16"/>
    <mergeCell ref="AP15:AP16"/>
    <mergeCell ref="B18:B19"/>
    <mergeCell ref="AM18:AM19"/>
    <mergeCell ref="AN18:AN19"/>
    <mergeCell ref="AP18:AP19"/>
    <mergeCell ref="A20:A33"/>
    <mergeCell ref="B20:B21"/>
    <mergeCell ref="F20:H33"/>
    <mergeCell ref="AM20:AM21"/>
    <mergeCell ref="AN20:AN21"/>
    <mergeCell ref="AO20:AO33"/>
    <mergeCell ref="AP20:AP21"/>
    <mergeCell ref="B22:B23"/>
    <mergeCell ref="AM22:AM23"/>
    <mergeCell ref="AN22:AN23"/>
    <mergeCell ref="AP22:AP23"/>
    <mergeCell ref="B24:B25"/>
    <mergeCell ref="AM24:AM25"/>
    <mergeCell ref="AN24:AN25"/>
    <mergeCell ref="AP24:AP25"/>
    <mergeCell ref="B26:B27"/>
    <mergeCell ref="AM26:AM27"/>
    <mergeCell ref="AN26:AN27"/>
    <mergeCell ref="AP26:AP27"/>
    <mergeCell ref="B28:B29"/>
    <mergeCell ref="AM28:AM29"/>
    <mergeCell ref="AN28:AN29"/>
    <mergeCell ref="AP28:AP29"/>
    <mergeCell ref="B30:B31"/>
    <mergeCell ref="AM30:AM31"/>
    <mergeCell ref="AN30:AN31"/>
    <mergeCell ref="AP30:AP31"/>
    <mergeCell ref="B32:B33"/>
    <mergeCell ref="AM32:AM33"/>
    <mergeCell ref="AN32:AN33"/>
    <mergeCell ref="AP32:AP33"/>
    <mergeCell ref="A34:A43"/>
    <mergeCell ref="B34:B35"/>
    <mergeCell ref="I34:K43"/>
    <mergeCell ref="AM34:AM35"/>
    <mergeCell ref="AN34:AN35"/>
    <mergeCell ref="AO34:AO43"/>
    <mergeCell ref="AP34:AP35"/>
    <mergeCell ref="B36:B37"/>
    <mergeCell ref="AM36:AM37"/>
    <mergeCell ref="AN36:AN37"/>
    <mergeCell ref="AP36:AP37"/>
    <mergeCell ref="B38:B39"/>
    <mergeCell ref="AM38:AM39"/>
    <mergeCell ref="AN38:AN39"/>
    <mergeCell ref="AP38:AP39"/>
    <mergeCell ref="B40:B41"/>
    <mergeCell ref="AM40:AM41"/>
    <mergeCell ref="AN40:AN41"/>
    <mergeCell ref="AP40:AP41"/>
    <mergeCell ref="B42:B43"/>
    <mergeCell ref="AM42:AM43"/>
    <mergeCell ref="AN42:AN43"/>
    <mergeCell ref="AP42:AP43"/>
    <mergeCell ref="A44:A54"/>
    <mergeCell ref="L44:N54"/>
    <mergeCell ref="AO44:AO54"/>
    <mergeCell ref="B45:B46"/>
    <mergeCell ref="AM45:AM46"/>
    <mergeCell ref="AN45:AN46"/>
    <mergeCell ref="AP45:AP46"/>
    <mergeCell ref="B47:B48"/>
    <mergeCell ref="AM47:AM48"/>
    <mergeCell ref="AN47:AN48"/>
    <mergeCell ref="AP47:AP48"/>
    <mergeCell ref="B49:B50"/>
    <mergeCell ref="AM49:AM50"/>
    <mergeCell ref="AN49:AN50"/>
    <mergeCell ref="AP49:AP50"/>
    <mergeCell ref="B51:B52"/>
    <mergeCell ref="AM51:AM52"/>
    <mergeCell ref="AN51:AN52"/>
    <mergeCell ref="AP51:AP52"/>
    <mergeCell ref="B53:B54"/>
    <mergeCell ref="AM53:AM54"/>
    <mergeCell ref="AN53:AN54"/>
    <mergeCell ref="AP53:AP54"/>
    <mergeCell ref="A55:A67"/>
    <mergeCell ref="B55:B56"/>
    <mergeCell ref="AG55:AI67"/>
    <mergeCell ref="AM55:AM56"/>
    <mergeCell ref="AN55:AN56"/>
    <mergeCell ref="AO55:AO67"/>
    <mergeCell ref="AP55:AP56"/>
    <mergeCell ref="B57:B58"/>
    <mergeCell ref="AM57:AM58"/>
    <mergeCell ref="AN57:AN58"/>
    <mergeCell ref="AP57:AP58"/>
    <mergeCell ref="B59:B60"/>
    <mergeCell ref="AM59:AM60"/>
    <mergeCell ref="AN59:AN60"/>
    <mergeCell ref="AP59:AP60"/>
    <mergeCell ref="B61:B62"/>
    <mergeCell ref="AM61:AM62"/>
    <mergeCell ref="AN61:AN62"/>
    <mergeCell ref="AP61:AP62"/>
    <mergeCell ref="B63:B64"/>
    <mergeCell ref="AM63:AM64"/>
    <mergeCell ref="AN63:AN64"/>
    <mergeCell ref="AP63:AP64"/>
    <mergeCell ref="B66:B67"/>
    <mergeCell ref="AM66:AM67"/>
    <mergeCell ref="AN66:AN67"/>
    <mergeCell ref="AP66:AP67"/>
    <mergeCell ref="A68:A79"/>
    <mergeCell ref="B68:B69"/>
    <mergeCell ref="R68:T79"/>
    <mergeCell ref="AM68:AM69"/>
    <mergeCell ref="AN68:AN69"/>
    <mergeCell ref="AO68:AO79"/>
    <mergeCell ref="AP68:AP69"/>
    <mergeCell ref="B72:B73"/>
    <mergeCell ref="AM72:AM73"/>
    <mergeCell ref="AN72:AN73"/>
    <mergeCell ref="AP72:AP73"/>
    <mergeCell ref="B74:B75"/>
    <mergeCell ref="AM74:AM75"/>
    <mergeCell ref="AN74:AN75"/>
    <mergeCell ref="AP74:AP75"/>
    <mergeCell ref="B76:B77"/>
    <mergeCell ref="AM76:AM77"/>
    <mergeCell ref="AN76:AN77"/>
    <mergeCell ref="AP76:AP77"/>
    <mergeCell ref="B78:B79"/>
    <mergeCell ref="AM78:AM79"/>
    <mergeCell ref="AN78:AN79"/>
    <mergeCell ref="AP78:AP79"/>
    <mergeCell ref="A80:A84"/>
    <mergeCell ref="O80:Q84"/>
    <mergeCell ref="AO80:AO84"/>
    <mergeCell ref="A85:A98"/>
    <mergeCell ref="B85:B86"/>
    <mergeCell ref="AJ85:AL98"/>
    <mergeCell ref="AM85:AM86"/>
    <mergeCell ref="AN85:AN86"/>
    <mergeCell ref="AO85:AO98"/>
    <mergeCell ref="AP85:AP86"/>
    <mergeCell ref="B87:B88"/>
    <mergeCell ref="AM87:AM88"/>
    <mergeCell ref="AN87:AN88"/>
    <mergeCell ref="AP87:AP88"/>
    <mergeCell ref="B90:B91"/>
    <mergeCell ref="AM90:AM91"/>
    <mergeCell ref="AN90:AN91"/>
    <mergeCell ref="AP90:AP91"/>
    <mergeCell ref="B92:B93"/>
    <mergeCell ref="AM92:AM93"/>
    <mergeCell ref="AN92:AN93"/>
    <mergeCell ref="AP92:AP93"/>
    <mergeCell ref="B95:B96"/>
    <mergeCell ref="AM95:AM96"/>
    <mergeCell ref="AN95:AN96"/>
    <mergeCell ref="AP95:AP96"/>
    <mergeCell ref="B97:B98"/>
    <mergeCell ref="AM97:AM98"/>
    <mergeCell ref="AN97:AN98"/>
    <mergeCell ref="AP97:AP98"/>
    <mergeCell ref="A99:A109"/>
    <mergeCell ref="B99:B100"/>
    <mergeCell ref="X99:Z109"/>
    <mergeCell ref="AM99:AM100"/>
    <mergeCell ref="AN99:AN100"/>
    <mergeCell ref="AO99:AO109"/>
    <mergeCell ref="AP99:AP100"/>
    <mergeCell ref="B101:B102"/>
    <mergeCell ref="AM101:AM102"/>
    <mergeCell ref="AN101:AN102"/>
    <mergeCell ref="AP101:AP102"/>
    <mergeCell ref="B104:B105"/>
    <mergeCell ref="AM104:AM105"/>
    <mergeCell ref="AN104:AN105"/>
    <mergeCell ref="AP104:AP105"/>
    <mergeCell ref="B106:B107"/>
    <mergeCell ref="AM106:AM107"/>
    <mergeCell ref="AN106:AN107"/>
    <mergeCell ref="AP106:AP107"/>
    <mergeCell ref="B108:B109"/>
    <mergeCell ref="AM108:AM109"/>
    <mergeCell ref="AN108:AN109"/>
    <mergeCell ref="AP108:AP109"/>
    <mergeCell ref="A110:A121"/>
    <mergeCell ref="B110:B111"/>
    <mergeCell ref="AA110:AC121"/>
    <mergeCell ref="AM110:AM111"/>
    <mergeCell ref="AN110:AN111"/>
    <mergeCell ref="AO110:AO121"/>
    <mergeCell ref="AP110:AP111"/>
    <mergeCell ref="B112:B113"/>
    <mergeCell ref="AM112:AM113"/>
    <mergeCell ref="AN112:AN113"/>
    <mergeCell ref="AP112:AP113"/>
    <mergeCell ref="B114:B115"/>
    <mergeCell ref="AM114:AM115"/>
    <mergeCell ref="AN114:AN115"/>
    <mergeCell ref="AP114:AP115"/>
    <mergeCell ref="B117:B118"/>
    <mergeCell ref="AM117:AM118"/>
    <mergeCell ref="AN117:AN118"/>
    <mergeCell ref="AP117:AP118"/>
    <mergeCell ref="B120:B121"/>
    <mergeCell ref="AM120:AM121"/>
    <mergeCell ref="AN120:AN121"/>
    <mergeCell ref="AP120:AP121"/>
    <mergeCell ref="A122:A128"/>
    <mergeCell ref="AD122:AF128"/>
    <mergeCell ref="AO122:AO1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5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pane xSplit="5670" ySplit="0" topLeftCell="D1" activePane="topLeft" state="split"/>
      <selection pane="topLeft" activeCell="B27" activeCellId="0" sqref="B27"/>
      <selection pane="topRight" activeCell="D34" activeCellId="0" sqref="D34"/>
    </sheetView>
  </sheetViews>
  <sheetFormatPr defaultColWidth="9.13671875" defaultRowHeight="15" zeroHeight="false" outlineLevelRow="0" outlineLevelCol="0"/>
  <cols>
    <col collapsed="false" customWidth="true" hidden="false" outlineLevel="0" max="1" min="1" style="283" width="24.13"/>
    <col collapsed="false" customWidth="true" hidden="false" outlineLevel="0" max="2" min="2" style="283" width="26.13"/>
    <col collapsed="false" customWidth="true" hidden="false" outlineLevel="0" max="3" min="3" style="283" width="6.41"/>
    <col collapsed="false" customWidth="true" hidden="false" outlineLevel="0" max="10" min="4" style="283" width="5.85"/>
    <col collapsed="false" customWidth="true" hidden="false" outlineLevel="0" max="11" min="11" style="283" width="6.41"/>
    <col collapsed="false" customWidth="true" hidden="false" outlineLevel="0" max="12" min="12" style="283" width="5.85"/>
    <col collapsed="false" customWidth="true" hidden="false" outlineLevel="0" max="14" min="13" style="283" width="6.41"/>
    <col collapsed="false" customWidth="true" hidden="false" outlineLevel="0" max="16" min="15" style="283" width="5.85"/>
    <col collapsed="false" customWidth="true" hidden="false" outlineLevel="0" max="17" min="17" style="283" width="6.41"/>
    <col collapsed="false" customWidth="true" hidden="false" outlineLevel="0" max="19" min="18" style="283" width="5.85"/>
    <col collapsed="false" customWidth="true" hidden="false" outlineLevel="0" max="20" min="20" style="283" width="6.41"/>
    <col collapsed="false" customWidth="true" hidden="false" outlineLevel="0" max="21" min="21" style="283" width="5.85"/>
    <col collapsed="false" customWidth="true" hidden="false" outlineLevel="0" max="24" min="22" style="283" width="6.41"/>
    <col collapsed="false" customWidth="true" hidden="false" outlineLevel="0" max="25" min="25" style="283" width="5.85"/>
    <col collapsed="false" customWidth="true" hidden="false" outlineLevel="0" max="26" min="26" style="283" width="6.41"/>
    <col collapsed="false" customWidth="true" hidden="false" outlineLevel="0" max="27" min="27" style="283" width="9.56"/>
    <col collapsed="false" customWidth="true" hidden="false" outlineLevel="0" max="28" min="28" style="284" width="8.7"/>
    <col collapsed="false" customWidth="true" hidden="false" outlineLevel="0" max="29" min="29" style="284" width="21.13"/>
    <col collapsed="false" customWidth="true" hidden="false" outlineLevel="0" max="30" min="30" style="284" width="20.13"/>
    <col collapsed="false" customWidth="true" hidden="false" outlineLevel="0" max="31" min="31" style="284" width="6.41"/>
    <col collapsed="false" customWidth="false" hidden="false" outlineLevel="0" max="257" min="32" style="284" width="9.14"/>
  </cols>
  <sheetData>
    <row r="1" customFormat="false" ht="12.75" hidden="false" customHeight="true" outlineLevel="0" collapsed="false"/>
    <row r="2" customFormat="false" ht="27" hidden="false" customHeight="true" outlineLevel="0" collapsed="false">
      <c r="A2" s="285"/>
      <c r="B2" s="285"/>
      <c r="C2" s="286" t="str">
        <f aca="false">A4</f>
        <v>NB-2</v>
      </c>
      <c r="D2" s="286"/>
      <c r="E2" s="286"/>
      <c r="F2" s="287" t="str">
        <f aca="false">A10</f>
        <v>MKJJ</v>
      </c>
      <c r="G2" s="287"/>
      <c r="H2" s="287"/>
      <c r="I2" s="288" t="str">
        <f aca="false">A16</f>
        <v>IT Stars</v>
      </c>
      <c r="J2" s="288"/>
      <c r="K2" s="288"/>
      <c r="L2" s="288" t="str">
        <f aca="false">A22</f>
        <v>Flowers</v>
      </c>
      <c r="M2" s="288"/>
      <c r="N2" s="288"/>
      <c r="O2" s="289" t="str">
        <f aca="false">A29</f>
        <v>SamoKat 2</v>
      </c>
      <c r="P2" s="289"/>
      <c r="Q2" s="289"/>
      <c r="R2" s="288" t="str">
        <f aca="false">A42</f>
        <v>Angely Merkel</v>
      </c>
      <c r="S2" s="288"/>
      <c r="T2" s="288"/>
      <c r="U2" s="287" t="str">
        <f aca="false">A48</f>
        <v>Smeshariki</v>
      </c>
      <c r="V2" s="287"/>
      <c r="W2" s="287"/>
      <c r="X2" s="288" t="str">
        <f aca="false">A61</f>
        <v>Premi Food</v>
      </c>
      <c r="Y2" s="288"/>
      <c r="Z2" s="288"/>
      <c r="AA2" s="604" t="s">
        <v>10</v>
      </c>
      <c r="AB2" s="299" t="s">
        <v>9</v>
      </c>
      <c r="AC2" s="293" t="s">
        <v>27</v>
      </c>
      <c r="AD2" s="294" t="s">
        <v>28</v>
      </c>
    </row>
    <row r="3" customFormat="false" ht="13.5" hidden="false" customHeight="true" outlineLevel="0" collapsed="false">
      <c r="A3" s="295" t="s">
        <v>1</v>
      </c>
      <c r="B3" s="295" t="s">
        <v>8</v>
      </c>
      <c r="C3" s="296" t="s">
        <v>29</v>
      </c>
      <c r="D3" s="297" t="s">
        <v>30</v>
      </c>
      <c r="E3" s="298" t="s">
        <v>31</v>
      </c>
      <c r="F3" s="299" t="s">
        <v>29</v>
      </c>
      <c r="G3" s="297" t="s">
        <v>30</v>
      </c>
      <c r="H3" s="297" t="s">
        <v>31</v>
      </c>
      <c r="I3" s="299" t="s">
        <v>29</v>
      </c>
      <c r="J3" s="297" t="s">
        <v>30</v>
      </c>
      <c r="K3" s="297" t="s">
        <v>32</v>
      </c>
      <c r="L3" s="299" t="s">
        <v>29</v>
      </c>
      <c r="M3" s="297" t="s">
        <v>30</v>
      </c>
      <c r="N3" s="297" t="s">
        <v>32</v>
      </c>
      <c r="O3" s="299" t="s">
        <v>29</v>
      </c>
      <c r="P3" s="297" t="s">
        <v>30</v>
      </c>
      <c r="Q3" s="297" t="s">
        <v>32</v>
      </c>
      <c r="R3" s="299" t="s">
        <v>29</v>
      </c>
      <c r="S3" s="297" t="s">
        <v>30</v>
      </c>
      <c r="T3" s="297" t="s">
        <v>32</v>
      </c>
      <c r="U3" s="299" t="s">
        <v>29</v>
      </c>
      <c r="V3" s="297" t="s">
        <v>30</v>
      </c>
      <c r="W3" s="297" t="s">
        <v>32</v>
      </c>
      <c r="X3" s="299" t="s">
        <v>29</v>
      </c>
      <c r="Y3" s="297" t="s">
        <v>30</v>
      </c>
      <c r="Z3" s="298" t="s">
        <v>32</v>
      </c>
      <c r="AA3" s="604"/>
      <c r="AB3" s="299"/>
      <c r="AC3" s="293"/>
      <c r="AD3" s="294"/>
    </row>
    <row r="4" customFormat="false" ht="15.75" hidden="false" customHeight="false" outlineLevel="0" collapsed="false">
      <c r="A4" s="605" t="s">
        <v>113</v>
      </c>
      <c r="B4" s="301" t="s">
        <v>114</v>
      </c>
      <c r="C4" s="302"/>
      <c r="D4" s="302"/>
      <c r="E4" s="302"/>
      <c r="F4" s="303" t="n">
        <v>159</v>
      </c>
      <c r="G4" s="304" t="n">
        <v>117</v>
      </c>
      <c r="H4" s="305" t="n">
        <v>164</v>
      </c>
      <c r="I4" s="306" t="n">
        <v>146</v>
      </c>
      <c r="J4" s="307" t="n">
        <v>169</v>
      </c>
      <c r="K4" s="308" t="n">
        <v>146</v>
      </c>
      <c r="L4" s="309"/>
      <c r="M4" s="307"/>
      <c r="N4" s="310"/>
      <c r="O4" s="306"/>
      <c r="P4" s="307"/>
      <c r="Q4" s="310"/>
      <c r="R4" s="306"/>
      <c r="S4" s="307"/>
      <c r="T4" s="310"/>
      <c r="U4" s="306" t="n">
        <v>140</v>
      </c>
      <c r="V4" s="307" t="n">
        <v>227</v>
      </c>
      <c r="W4" s="310" t="n">
        <v>139</v>
      </c>
      <c r="X4" s="311" t="n">
        <v>117</v>
      </c>
      <c r="Y4" s="312" t="n">
        <v>127</v>
      </c>
      <c r="Z4" s="313" t="n">
        <v>131</v>
      </c>
      <c r="AA4" s="407" t="n">
        <f aca="false">SUM(C4:Z4)</f>
        <v>1782</v>
      </c>
      <c r="AB4" s="606" t="n">
        <f aca="false">COUNT(C4:Z4)</f>
        <v>12</v>
      </c>
      <c r="AC4" s="317" t="n">
        <f aca="false">SUM((AA4+AA5+AA6+AA7+AA8+AA9)/(AB4+AB5+AB6+AB7+AB8+AB9))</f>
        <v>162.952380952381</v>
      </c>
      <c r="AD4" s="318" t="n">
        <f aca="false">(AA4/AB4)-8</f>
        <v>140.5</v>
      </c>
    </row>
    <row r="5" customFormat="false" ht="15.75" hidden="false" customHeight="false" outlineLevel="0" collapsed="false">
      <c r="A5" s="605"/>
      <c r="B5" s="319" t="s">
        <v>115</v>
      </c>
      <c r="C5" s="302"/>
      <c r="D5" s="302"/>
      <c r="E5" s="302"/>
      <c r="F5" s="320" t="n">
        <v>224</v>
      </c>
      <c r="G5" s="321" t="n">
        <v>204</v>
      </c>
      <c r="H5" s="322" t="n">
        <v>191</v>
      </c>
      <c r="I5" s="323"/>
      <c r="J5" s="324"/>
      <c r="K5" s="325"/>
      <c r="L5" s="326" t="n">
        <v>156</v>
      </c>
      <c r="M5" s="324" t="n">
        <v>128</v>
      </c>
      <c r="N5" s="327" t="n">
        <v>134</v>
      </c>
      <c r="O5" s="323" t="n">
        <v>166</v>
      </c>
      <c r="P5" s="324" t="n">
        <v>126</v>
      </c>
      <c r="Q5" s="327" t="n">
        <v>178</v>
      </c>
      <c r="R5" s="323" t="n">
        <v>152</v>
      </c>
      <c r="S5" s="324" t="n">
        <v>142</v>
      </c>
      <c r="T5" s="327" t="n">
        <v>144</v>
      </c>
      <c r="U5" s="323"/>
      <c r="V5" s="324"/>
      <c r="W5" s="327"/>
      <c r="X5" s="328" t="n">
        <v>166</v>
      </c>
      <c r="Y5" s="329" t="n">
        <v>148</v>
      </c>
      <c r="Z5" s="330" t="n">
        <v>148</v>
      </c>
      <c r="AA5" s="552" t="n">
        <f aca="false">SUM(C5:Z5)</f>
        <v>2407</v>
      </c>
      <c r="AB5" s="283" t="n">
        <f aca="false">COUNT(C5:Z5)</f>
        <v>15</v>
      </c>
      <c r="AC5" s="317"/>
      <c r="AD5" s="318" t="n">
        <f aca="false">AA5/AB5</f>
        <v>160.466666666667</v>
      </c>
    </row>
    <row r="6" customFormat="false" ht="15.75" hidden="false" customHeight="false" outlineLevel="0" collapsed="false">
      <c r="A6" s="605"/>
      <c r="B6" s="319" t="s">
        <v>116</v>
      </c>
      <c r="C6" s="302"/>
      <c r="D6" s="302"/>
      <c r="E6" s="302"/>
      <c r="F6" s="320"/>
      <c r="G6" s="321"/>
      <c r="H6" s="322"/>
      <c r="I6" s="323" t="n">
        <v>160</v>
      </c>
      <c r="J6" s="324" t="n">
        <v>127</v>
      </c>
      <c r="K6" s="325" t="n">
        <v>148</v>
      </c>
      <c r="L6" s="326"/>
      <c r="M6" s="324"/>
      <c r="N6" s="327"/>
      <c r="O6" s="323"/>
      <c r="P6" s="324"/>
      <c r="Q6" s="327"/>
      <c r="R6" s="323"/>
      <c r="S6" s="324"/>
      <c r="T6" s="327"/>
      <c r="U6" s="323" t="n">
        <v>181</v>
      </c>
      <c r="V6" s="324" t="n">
        <v>143</v>
      </c>
      <c r="W6" s="327" t="n">
        <v>174</v>
      </c>
      <c r="X6" s="328" t="n">
        <v>131</v>
      </c>
      <c r="Y6" s="329" t="n">
        <v>139</v>
      </c>
      <c r="Z6" s="330" t="n">
        <v>150</v>
      </c>
      <c r="AA6" s="552" t="n">
        <f aca="false">SUM(C6:Z6)</f>
        <v>1353</v>
      </c>
      <c r="AB6" s="283" t="n">
        <f aca="false">COUNT(C6:Z6)</f>
        <v>9</v>
      </c>
      <c r="AC6" s="317"/>
      <c r="AD6" s="318" t="n">
        <f aca="false">(AA6/AB6)-8</f>
        <v>142.333333333333</v>
      </c>
    </row>
    <row r="7" customFormat="false" ht="15.75" hidden="false" customHeight="false" outlineLevel="0" collapsed="false">
      <c r="A7" s="605"/>
      <c r="B7" s="319" t="s">
        <v>117</v>
      </c>
      <c r="C7" s="302"/>
      <c r="D7" s="302"/>
      <c r="E7" s="302"/>
      <c r="F7" s="334"/>
      <c r="G7" s="335"/>
      <c r="H7" s="336"/>
      <c r="I7" s="337"/>
      <c r="J7" s="338"/>
      <c r="K7" s="339"/>
      <c r="L7" s="340" t="n">
        <v>139</v>
      </c>
      <c r="M7" s="338" t="n">
        <v>173</v>
      </c>
      <c r="N7" s="341" t="n">
        <v>171</v>
      </c>
      <c r="O7" s="337" t="n">
        <v>145</v>
      </c>
      <c r="P7" s="338" t="n">
        <v>146</v>
      </c>
      <c r="Q7" s="341" t="n">
        <v>157</v>
      </c>
      <c r="R7" s="337" t="n">
        <v>168</v>
      </c>
      <c r="S7" s="338" t="n">
        <v>184</v>
      </c>
      <c r="T7" s="341" t="n">
        <v>186</v>
      </c>
      <c r="U7" s="337" t="n">
        <v>150</v>
      </c>
      <c r="V7" s="338" t="n">
        <v>142</v>
      </c>
      <c r="W7" s="341" t="n">
        <v>202</v>
      </c>
      <c r="X7" s="345" t="n">
        <v>131</v>
      </c>
      <c r="Y7" s="346" t="n">
        <v>169</v>
      </c>
      <c r="Z7" s="347" t="n">
        <v>190</v>
      </c>
      <c r="AA7" s="552" t="n">
        <f aca="false">SUM(C7:Z7)</f>
        <v>2453</v>
      </c>
      <c r="AB7" s="283" t="n">
        <f aca="false">COUNT(C7:Z7)</f>
        <v>15</v>
      </c>
      <c r="AC7" s="317"/>
      <c r="AD7" s="318" t="n">
        <f aca="false">AA7/AB7</f>
        <v>163.533333333333</v>
      </c>
    </row>
    <row r="8" customFormat="false" ht="15.75" hidden="false" customHeight="false" outlineLevel="0" collapsed="false">
      <c r="A8" s="605"/>
      <c r="B8" s="360" t="s">
        <v>118</v>
      </c>
      <c r="C8" s="302"/>
      <c r="D8" s="302"/>
      <c r="E8" s="302"/>
      <c r="F8" s="334" t="n">
        <v>165</v>
      </c>
      <c r="G8" s="335" t="n">
        <v>182</v>
      </c>
      <c r="H8" s="336" t="n">
        <v>154</v>
      </c>
      <c r="I8" s="337" t="n">
        <v>145</v>
      </c>
      <c r="J8" s="338" t="n">
        <v>179</v>
      </c>
      <c r="K8" s="339" t="n">
        <v>169</v>
      </c>
      <c r="L8" s="340" t="n">
        <v>185</v>
      </c>
      <c r="M8" s="338" t="n">
        <v>193</v>
      </c>
      <c r="N8" s="341" t="n">
        <v>172</v>
      </c>
      <c r="O8" s="337" t="n">
        <v>193</v>
      </c>
      <c r="P8" s="338" t="n">
        <v>175</v>
      </c>
      <c r="Q8" s="341" t="n">
        <v>194</v>
      </c>
      <c r="R8" s="337" t="n">
        <v>180</v>
      </c>
      <c r="S8" s="338" t="n">
        <v>156</v>
      </c>
      <c r="T8" s="341" t="n">
        <v>159</v>
      </c>
      <c r="U8" s="337" t="n">
        <v>169</v>
      </c>
      <c r="V8" s="338" t="n">
        <v>179</v>
      </c>
      <c r="W8" s="341" t="n">
        <v>151</v>
      </c>
      <c r="X8" s="345"/>
      <c r="Y8" s="346"/>
      <c r="Z8" s="347"/>
      <c r="AA8" s="552" t="n">
        <f aca="false">SUM(C8:Z8)</f>
        <v>3100</v>
      </c>
      <c r="AB8" s="283" t="n">
        <f aca="false">COUNT(C8:Z8)</f>
        <v>18</v>
      </c>
      <c r="AC8" s="317"/>
      <c r="AD8" s="318" t="n">
        <f aca="false">AA8/AB8</f>
        <v>172.222222222222</v>
      </c>
    </row>
    <row r="9" customFormat="false" ht="15.75" hidden="false" customHeight="false" outlineLevel="0" collapsed="false">
      <c r="A9" s="605"/>
      <c r="B9" s="319" t="s">
        <v>119</v>
      </c>
      <c r="C9" s="302"/>
      <c r="D9" s="302"/>
      <c r="E9" s="302"/>
      <c r="F9" s="362" t="n">
        <v>148</v>
      </c>
      <c r="G9" s="363" t="n">
        <v>141</v>
      </c>
      <c r="H9" s="364" t="n">
        <v>170</v>
      </c>
      <c r="I9" s="365" t="n">
        <v>166</v>
      </c>
      <c r="J9" s="366" t="n">
        <v>194</v>
      </c>
      <c r="K9" s="367" t="n">
        <v>202</v>
      </c>
      <c r="L9" s="368" t="n">
        <v>215</v>
      </c>
      <c r="M9" s="366" t="n">
        <v>147</v>
      </c>
      <c r="N9" s="369" t="n">
        <v>128</v>
      </c>
      <c r="O9" s="365" t="n">
        <v>149</v>
      </c>
      <c r="P9" s="366" t="n">
        <v>181</v>
      </c>
      <c r="Q9" s="369" t="n">
        <v>189</v>
      </c>
      <c r="R9" s="365" t="n">
        <v>164</v>
      </c>
      <c r="S9" s="366" t="n">
        <v>199</v>
      </c>
      <c r="T9" s="369" t="n">
        <v>200</v>
      </c>
      <c r="U9" s="365"/>
      <c r="V9" s="366"/>
      <c r="W9" s="369"/>
      <c r="X9" s="370"/>
      <c r="Y9" s="371"/>
      <c r="Z9" s="372"/>
      <c r="AA9" s="552" t="n">
        <f aca="false">SUM(C9:Z9)</f>
        <v>2593</v>
      </c>
      <c r="AB9" s="283" t="n">
        <f aca="false">COUNT(C9:Z9)</f>
        <v>15</v>
      </c>
      <c r="AC9" s="317"/>
      <c r="AD9" s="318" t="n">
        <f aca="false">AA9/AB9</f>
        <v>172.866666666667</v>
      </c>
    </row>
    <row r="10" customFormat="false" ht="15.75" hidden="false" customHeight="false" outlineLevel="0" collapsed="false">
      <c r="A10" s="538" t="s">
        <v>120</v>
      </c>
      <c r="B10" s="539" t="s">
        <v>121</v>
      </c>
      <c r="C10" s="393" t="n">
        <v>144</v>
      </c>
      <c r="D10" s="304" t="n">
        <v>124</v>
      </c>
      <c r="E10" s="394" t="n">
        <v>154</v>
      </c>
      <c r="F10" s="395"/>
      <c r="G10" s="395"/>
      <c r="H10" s="395"/>
      <c r="I10" s="396" t="n">
        <v>144</v>
      </c>
      <c r="J10" s="397" t="n">
        <v>184</v>
      </c>
      <c r="K10" s="398" t="n">
        <v>130</v>
      </c>
      <c r="L10" s="396" t="n">
        <v>159</v>
      </c>
      <c r="M10" s="397" t="n">
        <v>199</v>
      </c>
      <c r="N10" s="398" t="n">
        <v>163</v>
      </c>
      <c r="O10" s="396" t="n">
        <v>157</v>
      </c>
      <c r="P10" s="397" t="n">
        <v>160</v>
      </c>
      <c r="Q10" s="399" t="n">
        <v>145</v>
      </c>
      <c r="R10" s="396" t="n">
        <v>179</v>
      </c>
      <c r="S10" s="397" t="n">
        <v>134</v>
      </c>
      <c r="T10" s="399" t="n">
        <v>144</v>
      </c>
      <c r="U10" s="396" t="n">
        <v>168</v>
      </c>
      <c r="V10" s="397" t="n">
        <v>121</v>
      </c>
      <c r="W10" s="399" t="n">
        <v>148</v>
      </c>
      <c r="X10" s="403" t="n">
        <v>153</v>
      </c>
      <c r="Y10" s="404" t="n">
        <v>182</v>
      </c>
      <c r="Z10" s="405" t="n">
        <v>201</v>
      </c>
      <c r="AA10" s="407" t="n">
        <f aca="false">SUM(C10:Z10)</f>
        <v>3293</v>
      </c>
      <c r="AB10" s="607" t="n">
        <f aca="false">COUNT(C10:Z10)</f>
        <v>21</v>
      </c>
      <c r="AC10" s="317" t="n">
        <f aca="false">SUM((AA10+AA11+AA12+AA13+AA14+AA15)/(AB10+AB11+AB12+AB13+AB14+AB15))</f>
        <v>156</v>
      </c>
      <c r="AD10" s="318" t="n">
        <f aca="false">(AA10/AB10)-8</f>
        <v>148.809523809524</v>
      </c>
    </row>
    <row r="11" customFormat="false" ht="15.75" hidden="false" customHeight="false" outlineLevel="0" collapsed="false">
      <c r="A11" s="538"/>
      <c r="B11" s="319" t="s">
        <v>122</v>
      </c>
      <c r="C11" s="429" t="n">
        <v>153</v>
      </c>
      <c r="D11" s="335" t="n">
        <v>135</v>
      </c>
      <c r="E11" s="430" t="n">
        <v>153</v>
      </c>
      <c r="F11" s="395"/>
      <c r="G11" s="395"/>
      <c r="H11" s="395"/>
      <c r="I11" s="337" t="n">
        <v>124</v>
      </c>
      <c r="J11" s="338" t="n">
        <v>166</v>
      </c>
      <c r="K11" s="339" t="n">
        <v>149</v>
      </c>
      <c r="L11" s="337" t="n">
        <v>158</v>
      </c>
      <c r="M11" s="338" t="n">
        <v>145</v>
      </c>
      <c r="N11" s="339" t="n">
        <v>121</v>
      </c>
      <c r="O11" s="337" t="n">
        <v>145</v>
      </c>
      <c r="P11" s="338" t="n">
        <v>166</v>
      </c>
      <c r="Q11" s="341" t="n">
        <v>188</v>
      </c>
      <c r="R11" s="337" t="n">
        <v>144</v>
      </c>
      <c r="S11" s="338" t="n">
        <v>152</v>
      </c>
      <c r="T11" s="341" t="n">
        <v>142</v>
      </c>
      <c r="U11" s="337" t="n">
        <v>145</v>
      </c>
      <c r="V11" s="338" t="n">
        <v>117</v>
      </c>
      <c r="W11" s="341" t="n">
        <v>158</v>
      </c>
      <c r="X11" s="345" t="n">
        <v>128</v>
      </c>
      <c r="Y11" s="346" t="n">
        <v>112</v>
      </c>
      <c r="Z11" s="347" t="n">
        <v>125</v>
      </c>
      <c r="AA11" s="552" t="n">
        <f aca="false">SUM(C11:Z11)</f>
        <v>3026</v>
      </c>
      <c r="AB11" s="283" t="n">
        <f aca="false">COUNT(C11:Z11)</f>
        <v>21</v>
      </c>
      <c r="AC11" s="317"/>
      <c r="AD11" s="318" t="n">
        <f aca="false">AA11/AB11</f>
        <v>144.095238095238</v>
      </c>
    </row>
    <row r="12" customFormat="false" ht="15.75" hidden="false" customHeight="false" outlineLevel="0" collapsed="false">
      <c r="A12" s="538"/>
      <c r="B12" s="319" t="s">
        <v>62</v>
      </c>
      <c r="C12" s="429"/>
      <c r="D12" s="335"/>
      <c r="E12" s="430"/>
      <c r="F12" s="395"/>
      <c r="G12" s="395"/>
      <c r="H12" s="395"/>
      <c r="I12" s="337"/>
      <c r="J12" s="338"/>
      <c r="K12" s="339"/>
      <c r="L12" s="337"/>
      <c r="M12" s="338"/>
      <c r="N12" s="339"/>
      <c r="O12" s="337" t="n">
        <v>181</v>
      </c>
      <c r="P12" s="338" t="n">
        <v>194</v>
      </c>
      <c r="Q12" s="341" t="n">
        <v>169</v>
      </c>
      <c r="R12" s="337" t="n">
        <v>142</v>
      </c>
      <c r="S12" s="338" t="n">
        <v>130</v>
      </c>
      <c r="T12" s="341" t="n">
        <v>155</v>
      </c>
      <c r="U12" s="337" t="n">
        <v>177</v>
      </c>
      <c r="V12" s="338" t="n">
        <v>163</v>
      </c>
      <c r="W12" s="341" t="n">
        <v>152</v>
      </c>
      <c r="X12" s="345" t="n">
        <v>198</v>
      </c>
      <c r="Y12" s="346" t="n">
        <v>196</v>
      </c>
      <c r="Z12" s="347" t="n">
        <v>181</v>
      </c>
      <c r="AA12" s="552" t="n">
        <f aca="false">SUM(C12:Z12)</f>
        <v>2038</v>
      </c>
      <c r="AB12" s="283" t="n">
        <f aca="false">COUNT(C12:Z12)</f>
        <v>12</v>
      </c>
      <c r="AC12" s="317"/>
      <c r="AD12" s="318" t="n">
        <f aca="false">(AA12/AB12)-8</f>
        <v>161.833333333333</v>
      </c>
    </row>
    <row r="13" customFormat="false" ht="15.75" hidden="false" customHeight="false" outlineLevel="0" collapsed="false">
      <c r="A13" s="538"/>
      <c r="B13" s="319" t="s">
        <v>123</v>
      </c>
      <c r="C13" s="429"/>
      <c r="D13" s="335"/>
      <c r="E13" s="430"/>
      <c r="F13" s="395"/>
      <c r="G13" s="395"/>
      <c r="H13" s="395"/>
      <c r="I13" s="337" t="n">
        <v>133</v>
      </c>
      <c r="J13" s="338" t="n">
        <v>158</v>
      </c>
      <c r="K13" s="339" t="n">
        <v>130</v>
      </c>
      <c r="L13" s="337"/>
      <c r="M13" s="338"/>
      <c r="N13" s="339"/>
      <c r="O13" s="337"/>
      <c r="P13" s="338"/>
      <c r="Q13" s="341"/>
      <c r="R13" s="337"/>
      <c r="S13" s="338"/>
      <c r="T13" s="341"/>
      <c r="U13" s="337"/>
      <c r="V13" s="338"/>
      <c r="W13" s="341"/>
      <c r="X13" s="345"/>
      <c r="Y13" s="346"/>
      <c r="Z13" s="347"/>
      <c r="AA13" s="552" t="n">
        <f aca="false">SUM(C13:Z13)</f>
        <v>421</v>
      </c>
      <c r="AB13" s="283" t="n">
        <f aca="false">COUNT(C13:Z13)</f>
        <v>3</v>
      </c>
      <c r="AC13" s="317"/>
      <c r="AD13" s="318" t="n">
        <f aca="false">(AA13/AB13)-8</f>
        <v>132.333333333333</v>
      </c>
    </row>
    <row r="14" customFormat="false" ht="15.75" hidden="false" customHeight="false" outlineLevel="0" collapsed="false">
      <c r="A14" s="538"/>
      <c r="B14" s="319" t="s">
        <v>124</v>
      </c>
      <c r="C14" s="429" t="n">
        <v>189</v>
      </c>
      <c r="D14" s="335" t="n">
        <v>173</v>
      </c>
      <c r="E14" s="430" t="n">
        <v>173</v>
      </c>
      <c r="F14" s="395"/>
      <c r="G14" s="395"/>
      <c r="H14" s="395"/>
      <c r="I14" s="337"/>
      <c r="J14" s="338"/>
      <c r="K14" s="339"/>
      <c r="L14" s="337" t="n">
        <v>171</v>
      </c>
      <c r="M14" s="338" t="n">
        <v>254</v>
      </c>
      <c r="N14" s="339" t="n">
        <v>202</v>
      </c>
      <c r="O14" s="337"/>
      <c r="P14" s="338"/>
      <c r="Q14" s="341"/>
      <c r="R14" s="337"/>
      <c r="S14" s="338"/>
      <c r="T14" s="341"/>
      <c r="U14" s="337"/>
      <c r="V14" s="338"/>
      <c r="W14" s="341"/>
      <c r="X14" s="345" t="n">
        <v>178</v>
      </c>
      <c r="Y14" s="346" t="n">
        <v>168</v>
      </c>
      <c r="Z14" s="347" t="n">
        <v>141</v>
      </c>
      <c r="AA14" s="552" t="n">
        <f aca="false">SUM(C14:Z14)</f>
        <v>1649</v>
      </c>
      <c r="AB14" s="283" t="n">
        <f aca="false">COUNT(C14:Z14)</f>
        <v>9</v>
      </c>
      <c r="AC14" s="317"/>
      <c r="AD14" s="318" t="n">
        <f aca="false">(AA14/AB14)-8</f>
        <v>175.222222222222</v>
      </c>
    </row>
    <row r="15" customFormat="false" ht="15.75" hidden="false" customHeight="false" outlineLevel="0" collapsed="false">
      <c r="A15" s="538"/>
      <c r="B15" s="319" t="s">
        <v>125</v>
      </c>
      <c r="C15" s="429" t="n">
        <v>149</v>
      </c>
      <c r="D15" s="335" t="n">
        <v>114</v>
      </c>
      <c r="E15" s="430" t="n">
        <v>143</v>
      </c>
      <c r="F15" s="395"/>
      <c r="G15" s="395"/>
      <c r="H15" s="395"/>
      <c r="I15" s="337" t="n">
        <v>127</v>
      </c>
      <c r="J15" s="338" t="n">
        <v>160</v>
      </c>
      <c r="K15" s="339" t="n">
        <v>139</v>
      </c>
      <c r="L15" s="340" t="n">
        <v>161</v>
      </c>
      <c r="M15" s="338" t="n">
        <v>159</v>
      </c>
      <c r="N15" s="341" t="n">
        <v>148</v>
      </c>
      <c r="O15" s="337" t="n">
        <v>136</v>
      </c>
      <c r="P15" s="338" t="n">
        <v>136</v>
      </c>
      <c r="Q15" s="341" t="n">
        <v>171</v>
      </c>
      <c r="R15" s="337" t="n">
        <v>178</v>
      </c>
      <c r="S15" s="338" t="n">
        <v>153</v>
      </c>
      <c r="T15" s="341" t="n">
        <v>149</v>
      </c>
      <c r="U15" s="337" t="n">
        <v>156</v>
      </c>
      <c r="V15" s="338" t="n">
        <v>176</v>
      </c>
      <c r="W15" s="341" t="n">
        <v>122</v>
      </c>
      <c r="X15" s="345"/>
      <c r="Y15" s="346"/>
      <c r="Z15" s="347"/>
      <c r="AA15" s="552" t="n">
        <f aca="false">SUM(C15:Z15)</f>
        <v>2677</v>
      </c>
      <c r="AB15" s="283" t="n">
        <f aca="false">COUNT(C15:Z15)</f>
        <v>18</v>
      </c>
      <c r="AC15" s="317"/>
      <c r="AD15" s="318" t="n">
        <f aca="false">(AA15/AB15)</f>
        <v>148.722222222222</v>
      </c>
    </row>
    <row r="16" customFormat="false" ht="15.75" hidden="false" customHeight="false" outlineLevel="0" collapsed="false">
      <c r="A16" s="579" t="s">
        <v>51</v>
      </c>
      <c r="B16" s="539" t="s">
        <v>52</v>
      </c>
      <c r="C16" s="396" t="n">
        <v>190</v>
      </c>
      <c r="D16" s="397" t="n">
        <v>164</v>
      </c>
      <c r="E16" s="398" t="n">
        <v>142</v>
      </c>
      <c r="F16" s="438" t="n">
        <v>91</v>
      </c>
      <c r="G16" s="397" t="n">
        <v>120</v>
      </c>
      <c r="H16" s="399" t="n">
        <v>145</v>
      </c>
      <c r="I16" s="395"/>
      <c r="J16" s="395"/>
      <c r="K16" s="395"/>
      <c r="L16" s="303" t="n">
        <v>139</v>
      </c>
      <c r="M16" s="304" t="n">
        <v>123</v>
      </c>
      <c r="N16" s="305" t="n">
        <v>112</v>
      </c>
      <c r="O16" s="396" t="n">
        <v>118</v>
      </c>
      <c r="P16" s="397" t="n">
        <v>169</v>
      </c>
      <c r="Q16" s="399" t="n">
        <v>125</v>
      </c>
      <c r="R16" s="396" t="n">
        <v>112</v>
      </c>
      <c r="S16" s="397" t="n">
        <v>132</v>
      </c>
      <c r="T16" s="399" t="n">
        <v>156</v>
      </c>
      <c r="U16" s="396" t="n">
        <v>148</v>
      </c>
      <c r="V16" s="397" t="n">
        <v>111</v>
      </c>
      <c r="W16" s="399" t="n">
        <v>142</v>
      </c>
      <c r="X16" s="439" t="n">
        <v>125</v>
      </c>
      <c r="Y16" s="440" t="n">
        <v>95</v>
      </c>
      <c r="Z16" s="441" t="n">
        <v>137</v>
      </c>
      <c r="AA16" s="407" t="n">
        <f aca="false">SUM(C16:Z16)</f>
        <v>2796</v>
      </c>
      <c r="AB16" s="607" t="n">
        <f aca="false">COUNT(C16:Z16)</f>
        <v>21</v>
      </c>
      <c r="AC16" s="317" t="n">
        <f aca="false">SUM((AA16+AA17+AA18+AA19+AA20+AA21)/(AB16+AB17+AB18+AB19+AB20+AB21))</f>
        <v>143.72619047619</v>
      </c>
      <c r="AD16" s="318" t="n">
        <f aca="false">AA16/AB16</f>
        <v>133.142857142857</v>
      </c>
    </row>
    <row r="17" customFormat="false" ht="15.75" hidden="false" customHeight="false" outlineLevel="0" collapsed="false">
      <c r="A17" s="579"/>
      <c r="B17" s="319" t="s">
        <v>85</v>
      </c>
      <c r="C17" s="337"/>
      <c r="D17" s="338"/>
      <c r="E17" s="339"/>
      <c r="F17" s="340"/>
      <c r="G17" s="338"/>
      <c r="H17" s="341"/>
      <c r="I17" s="395"/>
      <c r="J17" s="395"/>
      <c r="K17" s="395"/>
      <c r="L17" s="334" t="n">
        <v>126</v>
      </c>
      <c r="M17" s="335" t="n">
        <v>142</v>
      </c>
      <c r="N17" s="336" t="n">
        <v>141</v>
      </c>
      <c r="O17" s="337"/>
      <c r="P17" s="338"/>
      <c r="Q17" s="341"/>
      <c r="R17" s="337" t="n">
        <v>119</v>
      </c>
      <c r="S17" s="338" t="n">
        <v>146</v>
      </c>
      <c r="T17" s="341" t="n">
        <v>160</v>
      </c>
      <c r="U17" s="337" t="n">
        <v>163</v>
      </c>
      <c r="V17" s="338" t="n">
        <v>92</v>
      </c>
      <c r="W17" s="341" t="n">
        <v>175</v>
      </c>
      <c r="X17" s="451" t="n">
        <v>102</v>
      </c>
      <c r="Y17" s="452" t="n">
        <v>152</v>
      </c>
      <c r="Z17" s="453" t="n">
        <v>133</v>
      </c>
      <c r="AA17" s="552" t="n">
        <f aca="false">SUM(C17:Z17)</f>
        <v>1651</v>
      </c>
      <c r="AB17" s="283" t="n">
        <f aca="false">COUNT(C17:Z17)</f>
        <v>12</v>
      </c>
      <c r="AC17" s="317"/>
      <c r="AD17" s="318" t="n">
        <f aca="false">(AA17/AB17)-8</f>
        <v>129.583333333333</v>
      </c>
    </row>
    <row r="18" customFormat="false" ht="15.75" hidden="false" customHeight="false" outlineLevel="0" collapsed="false">
      <c r="A18" s="579"/>
      <c r="B18" s="319" t="s">
        <v>126</v>
      </c>
      <c r="C18" s="337" t="n">
        <v>134</v>
      </c>
      <c r="D18" s="338" t="n">
        <v>99</v>
      </c>
      <c r="E18" s="339" t="n">
        <v>140</v>
      </c>
      <c r="F18" s="340" t="n">
        <v>120</v>
      </c>
      <c r="G18" s="338" t="n">
        <v>178</v>
      </c>
      <c r="H18" s="341" t="n">
        <v>157</v>
      </c>
      <c r="I18" s="395"/>
      <c r="J18" s="395"/>
      <c r="K18" s="395"/>
      <c r="L18" s="334"/>
      <c r="M18" s="335"/>
      <c r="N18" s="336"/>
      <c r="O18" s="337" t="n">
        <v>133</v>
      </c>
      <c r="P18" s="338" t="n">
        <v>121</v>
      </c>
      <c r="Q18" s="341" t="n">
        <v>183</v>
      </c>
      <c r="R18" s="337" t="n">
        <v>155</v>
      </c>
      <c r="S18" s="338" t="n">
        <v>147</v>
      </c>
      <c r="T18" s="341" t="n">
        <v>119</v>
      </c>
      <c r="U18" s="337" t="n">
        <v>116</v>
      </c>
      <c r="V18" s="338" t="n">
        <v>114</v>
      </c>
      <c r="W18" s="341" t="n">
        <v>135</v>
      </c>
      <c r="X18" s="451" t="n">
        <v>121</v>
      </c>
      <c r="Y18" s="452"/>
      <c r="Z18" s="453" t="n">
        <v>132</v>
      </c>
      <c r="AA18" s="552" t="n">
        <f aca="false">SUM(C18:Z18)</f>
        <v>2304</v>
      </c>
      <c r="AB18" s="283" t="n">
        <f aca="false">COUNT(C18:Z18)</f>
        <v>17</v>
      </c>
      <c r="AC18" s="317"/>
      <c r="AD18" s="318" t="n">
        <f aca="false">AA18/AB18</f>
        <v>135.529411764706</v>
      </c>
    </row>
    <row r="19" customFormat="false" ht="15.75" hidden="false" customHeight="false" outlineLevel="0" collapsed="false">
      <c r="A19" s="579"/>
      <c r="B19" s="319" t="s">
        <v>55</v>
      </c>
      <c r="C19" s="365" t="n">
        <v>147</v>
      </c>
      <c r="D19" s="366" t="n">
        <v>174</v>
      </c>
      <c r="E19" s="367" t="n">
        <v>174</v>
      </c>
      <c r="F19" s="368" t="n">
        <v>185</v>
      </c>
      <c r="G19" s="366" t="n">
        <v>198</v>
      </c>
      <c r="H19" s="369" t="n">
        <v>157</v>
      </c>
      <c r="I19" s="395"/>
      <c r="J19" s="395"/>
      <c r="K19" s="395"/>
      <c r="L19" s="362" t="n">
        <v>224</v>
      </c>
      <c r="M19" s="363" t="n">
        <v>147</v>
      </c>
      <c r="N19" s="364" t="n">
        <v>146</v>
      </c>
      <c r="O19" s="365" t="n">
        <v>201</v>
      </c>
      <c r="P19" s="366" t="n">
        <v>156</v>
      </c>
      <c r="Q19" s="369" t="n">
        <v>163</v>
      </c>
      <c r="R19" s="365"/>
      <c r="S19" s="366" t="n">
        <v>156</v>
      </c>
      <c r="T19" s="369" t="n">
        <v>190</v>
      </c>
      <c r="U19" s="365"/>
      <c r="V19" s="366" t="n">
        <v>226</v>
      </c>
      <c r="W19" s="369" t="n">
        <v>169</v>
      </c>
      <c r="X19" s="463" t="n">
        <v>197</v>
      </c>
      <c r="Y19" s="464" t="n">
        <v>143</v>
      </c>
      <c r="Z19" s="465" t="n">
        <v>140</v>
      </c>
      <c r="AA19" s="552" t="n">
        <f aca="false">SUM(C19:Z19)</f>
        <v>3293</v>
      </c>
      <c r="AB19" s="283" t="n">
        <f aca="false">COUNT(C19:Z19)</f>
        <v>19</v>
      </c>
      <c r="AC19" s="317"/>
      <c r="AD19" s="318" t="n">
        <f aca="false">AA19/AB19</f>
        <v>173.315789473684</v>
      </c>
    </row>
    <row r="20" customFormat="false" ht="15.75" hidden="false" customHeight="false" outlineLevel="0" collapsed="false">
      <c r="A20" s="579"/>
      <c r="B20" s="319" t="s">
        <v>56</v>
      </c>
      <c r="C20" s="365" t="n">
        <v>152</v>
      </c>
      <c r="D20" s="366" t="n">
        <v>122</v>
      </c>
      <c r="E20" s="367" t="n">
        <v>126</v>
      </c>
      <c r="F20" s="368" t="n">
        <v>113</v>
      </c>
      <c r="G20" s="366" t="n">
        <v>149</v>
      </c>
      <c r="H20" s="369" t="n">
        <v>92</v>
      </c>
      <c r="I20" s="395"/>
      <c r="J20" s="395"/>
      <c r="K20" s="395"/>
      <c r="L20" s="362" t="n">
        <v>145</v>
      </c>
      <c r="M20" s="363" t="n">
        <v>152</v>
      </c>
      <c r="N20" s="364" t="n">
        <v>157</v>
      </c>
      <c r="O20" s="365" t="n">
        <v>118</v>
      </c>
      <c r="P20" s="366" t="n">
        <v>139</v>
      </c>
      <c r="Q20" s="369" t="n">
        <v>156</v>
      </c>
      <c r="R20" s="365" t="n">
        <v>140</v>
      </c>
      <c r="S20" s="366"/>
      <c r="T20" s="369"/>
      <c r="U20" s="365" t="n">
        <v>168</v>
      </c>
      <c r="V20" s="366"/>
      <c r="W20" s="369"/>
      <c r="X20" s="463"/>
      <c r="Y20" s="464" t="n">
        <v>100</v>
      </c>
      <c r="Z20" s="465"/>
      <c r="AA20" s="552" t="n">
        <f aca="false">SUM(C20:Z20)</f>
        <v>2029</v>
      </c>
      <c r="AB20" s="283" t="n">
        <f aca="false">COUNT(C20:Z20)</f>
        <v>15</v>
      </c>
      <c r="AC20" s="317"/>
      <c r="AD20" s="318" t="n">
        <f aca="false">AA20/AB20</f>
        <v>135.266666666667</v>
      </c>
    </row>
    <row r="21" customFormat="false" ht="15.75" hidden="false" customHeight="false" outlineLevel="0" collapsed="false">
      <c r="A21" s="579"/>
      <c r="B21" s="540" t="s">
        <v>127</v>
      </c>
      <c r="C21" s="384"/>
      <c r="D21" s="385"/>
      <c r="E21" s="469"/>
      <c r="F21" s="608"/>
      <c r="G21" s="609"/>
      <c r="H21" s="610"/>
      <c r="I21" s="395"/>
      <c r="J21" s="395"/>
      <c r="K21" s="395"/>
      <c r="L21" s="611"/>
      <c r="M21" s="612"/>
      <c r="N21" s="613"/>
      <c r="O21" s="384"/>
      <c r="P21" s="385"/>
      <c r="Q21" s="386"/>
      <c r="R21" s="384"/>
      <c r="S21" s="385"/>
      <c r="T21" s="386"/>
      <c r="U21" s="384"/>
      <c r="V21" s="385"/>
      <c r="W21" s="386"/>
      <c r="X21" s="474"/>
      <c r="Y21" s="475"/>
      <c r="Z21" s="585"/>
      <c r="AA21" s="614" t="n">
        <f aca="false">SUM(C21:Z21)</f>
        <v>0</v>
      </c>
      <c r="AB21" s="615" t="n">
        <f aca="false">COUNT(C21:Z21)</f>
        <v>0</v>
      </c>
      <c r="AC21" s="317"/>
      <c r="AD21" s="543" t="e">
        <f aca="false">AA21/AB21</f>
        <v>#DIV/0!</v>
      </c>
    </row>
    <row r="22" customFormat="false" ht="15.75" hidden="false" customHeight="false" outlineLevel="0" collapsed="false">
      <c r="A22" s="538" t="s">
        <v>57</v>
      </c>
      <c r="B22" s="319" t="s">
        <v>58</v>
      </c>
      <c r="C22" s="411" t="n">
        <v>125</v>
      </c>
      <c r="D22" s="412" t="n">
        <v>119</v>
      </c>
      <c r="E22" s="413" t="n">
        <v>99</v>
      </c>
      <c r="F22" s="476" t="n">
        <v>109</v>
      </c>
      <c r="G22" s="412" t="n">
        <v>146</v>
      </c>
      <c r="H22" s="414" t="n">
        <v>155</v>
      </c>
      <c r="I22" s="409" t="n">
        <v>107</v>
      </c>
      <c r="J22" s="321" t="n">
        <v>103</v>
      </c>
      <c r="K22" s="410" t="n">
        <v>155</v>
      </c>
      <c r="L22" s="395"/>
      <c r="M22" s="395"/>
      <c r="N22" s="395"/>
      <c r="O22" s="477" t="n">
        <v>172</v>
      </c>
      <c r="P22" s="478" t="n">
        <v>120</v>
      </c>
      <c r="Q22" s="479" t="n">
        <v>153</v>
      </c>
      <c r="R22" s="411" t="n">
        <v>165</v>
      </c>
      <c r="S22" s="412" t="n">
        <v>124</v>
      </c>
      <c r="T22" s="414" t="n">
        <v>105</v>
      </c>
      <c r="U22" s="411" t="n">
        <v>142</v>
      </c>
      <c r="V22" s="412" t="n">
        <v>155</v>
      </c>
      <c r="W22" s="414" t="n">
        <v>128</v>
      </c>
      <c r="X22" s="480" t="n">
        <v>167</v>
      </c>
      <c r="Y22" s="481" t="n">
        <v>156</v>
      </c>
      <c r="Z22" s="482" t="n">
        <v>142</v>
      </c>
      <c r="AA22" s="552" t="n">
        <f aca="false">SUM(C22:Z22)</f>
        <v>2847</v>
      </c>
      <c r="AB22" s="283" t="n">
        <f aca="false">COUNT(C22:Z22)</f>
        <v>21</v>
      </c>
      <c r="AC22" s="317" t="n">
        <f aca="false">SUM((AA22+AA23+AA24+AA25+AA26+AA27+AA28)/(AB22+AB23+AB24+AB25+AB26+AB27+AB28))</f>
        <v>145.809523809524</v>
      </c>
      <c r="AD22" s="596" t="n">
        <f aca="false">(AA22/AB22)-8</f>
        <v>127.571428571429</v>
      </c>
    </row>
    <row r="23" customFormat="false" ht="15.75" hidden="false" customHeight="false" outlineLevel="0" collapsed="false">
      <c r="A23" s="538"/>
      <c r="B23" s="319" t="s">
        <v>128</v>
      </c>
      <c r="C23" s="411"/>
      <c r="D23" s="412"/>
      <c r="E23" s="413"/>
      <c r="F23" s="476"/>
      <c r="G23" s="412"/>
      <c r="H23" s="414"/>
      <c r="I23" s="409"/>
      <c r="J23" s="321"/>
      <c r="K23" s="410"/>
      <c r="L23" s="395"/>
      <c r="M23" s="395"/>
      <c r="N23" s="395"/>
      <c r="O23" s="477" t="n">
        <v>145</v>
      </c>
      <c r="P23" s="478" t="n">
        <v>110</v>
      </c>
      <c r="Q23" s="479" t="n">
        <v>130</v>
      </c>
      <c r="R23" s="411"/>
      <c r="S23" s="412"/>
      <c r="T23" s="414"/>
      <c r="U23" s="411" t="n">
        <v>135</v>
      </c>
      <c r="V23" s="412" t="n">
        <v>135</v>
      </c>
      <c r="W23" s="414" t="n">
        <v>126</v>
      </c>
      <c r="X23" s="480" t="n">
        <v>109</v>
      </c>
      <c r="Y23" s="481" t="n">
        <v>158</v>
      </c>
      <c r="Z23" s="482" t="n">
        <v>195</v>
      </c>
      <c r="AA23" s="552" t="n">
        <f aca="false">SUM(C23:Z23)</f>
        <v>1243</v>
      </c>
      <c r="AB23" s="283" t="n">
        <f aca="false">COUNT(C23:Z23)</f>
        <v>9</v>
      </c>
      <c r="AC23" s="317"/>
      <c r="AD23" s="318" t="n">
        <f aca="false">(AA23/AB23)-8</f>
        <v>130.111111111111</v>
      </c>
    </row>
    <row r="24" customFormat="false" ht="15.75" hidden="false" customHeight="false" outlineLevel="0" collapsed="false">
      <c r="A24" s="538"/>
      <c r="B24" s="319" t="s">
        <v>129</v>
      </c>
      <c r="C24" s="337"/>
      <c r="D24" s="338"/>
      <c r="E24" s="339"/>
      <c r="F24" s="486"/>
      <c r="G24" s="487"/>
      <c r="H24" s="488"/>
      <c r="I24" s="489"/>
      <c r="J24" s="490"/>
      <c r="K24" s="491"/>
      <c r="L24" s="395"/>
      <c r="M24" s="395"/>
      <c r="N24" s="395"/>
      <c r="O24" s="492"/>
      <c r="P24" s="493"/>
      <c r="Q24" s="494"/>
      <c r="R24" s="337"/>
      <c r="S24" s="338"/>
      <c r="T24" s="341"/>
      <c r="U24" s="337"/>
      <c r="V24" s="338"/>
      <c r="W24" s="341"/>
      <c r="X24" s="451"/>
      <c r="Y24" s="452"/>
      <c r="Z24" s="453"/>
      <c r="AA24" s="552" t="n">
        <f aca="false">SUM(C24:Z24)</f>
        <v>0</v>
      </c>
      <c r="AB24" s="283" t="n">
        <f aca="false">COUNT(C24:Z24)</f>
        <v>0</v>
      </c>
      <c r="AC24" s="317"/>
      <c r="AD24" s="318" t="e">
        <f aca="false">(AA24/AB24)-8</f>
        <v>#DIV/0!</v>
      </c>
    </row>
    <row r="25" customFormat="false" ht="15.75" hidden="false" customHeight="false" outlineLevel="0" collapsed="false">
      <c r="A25" s="538"/>
      <c r="B25" s="319" t="s">
        <v>60</v>
      </c>
      <c r="C25" s="337" t="n">
        <v>118</v>
      </c>
      <c r="D25" s="338" t="n">
        <v>195</v>
      </c>
      <c r="E25" s="339" t="n">
        <v>159</v>
      </c>
      <c r="F25" s="486" t="n">
        <v>154</v>
      </c>
      <c r="G25" s="487" t="n">
        <v>112</v>
      </c>
      <c r="H25" s="488" t="n">
        <v>151</v>
      </c>
      <c r="I25" s="489" t="n">
        <v>142</v>
      </c>
      <c r="J25" s="490" t="n">
        <v>149</v>
      </c>
      <c r="K25" s="491" t="n">
        <v>154</v>
      </c>
      <c r="L25" s="395"/>
      <c r="M25" s="395"/>
      <c r="N25" s="395"/>
      <c r="O25" s="492" t="n">
        <v>151</v>
      </c>
      <c r="P25" s="493" t="n">
        <v>152</v>
      </c>
      <c r="Q25" s="494" t="n">
        <v>122</v>
      </c>
      <c r="R25" s="337" t="n">
        <v>129</v>
      </c>
      <c r="S25" s="338" t="n">
        <v>169</v>
      </c>
      <c r="T25" s="341" t="n">
        <v>140</v>
      </c>
      <c r="U25" s="337" t="n">
        <v>153</v>
      </c>
      <c r="V25" s="338" t="n">
        <v>155</v>
      </c>
      <c r="W25" s="341" t="n">
        <v>152</v>
      </c>
      <c r="X25" s="451" t="n">
        <v>139</v>
      </c>
      <c r="Y25" s="452" t="n">
        <v>156</v>
      </c>
      <c r="Z25" s="453" t="n">
        <v>176</v>
      </c>
      <c r="AA25" s="552" t="n">
        <f aca="false">SUM(C25:Z25)</f>
        <v>3128</v>
      </c>
      <c r="AB25" s="283" t="n">
        <f aca="false">COUNT(C25:Z25)</f>
        <v>21</v>
      </c>
      <c r="AC25" s="317"/>
      <c r="AD25" s="318" t="n">
        <f aca="false">(AA25/AB25)-8</f>
        <v>140.952380952381</v>
      </c>
    </row>
    <row r="26" customFormat="false" ht="15.75" hidden="false" customHeight="false" outlineLevel="0" collapsed="false">
      <c r="A26" s="538"/>
      <c r="B26" s="319" t="s">
        <v>61</v>
      </c>
      <c r="C26" s="337" t="n">
        <v>139</v>
      </c>
      <c r="D26" s="338" t="n">
        <v>154</v>
      </c>
      <c r="E26" s="339" t="n">
        <v>145</v>
      </c>
      <c r="F26" s="486" t="n">
        <v>158</v>
      </c>
      <c r="G26" s="487" t="n">
        <v>165</v>
      </c>
      <c r="H26" s="488" t="n">
        <v>195</v>
      </c>
      <c r="I26" s="489" t="n">
        <v>156</v>
      </c>
      <c r="J26" s="490" t="n">
        <v>182</v>
      </c>
      <c r="K26" s="491" t="n">
        <v>202</v>
      </c>
      <c r="L26" s="395"/>
      <c r="M26" s="395"/>
      <c r="N26" s="395"/>
      <c r="O26" s="492" t="n">
        <v>156</v>
      </c>
      <c r="P26" s="493" t="n">
        <v>184</v>
      </c>
      <c r="Q26" s="494" t="n">
        <v>132</v>
      </c>
      <c r="R26" s="337" t="n">
        <v>151</v>
      </c>
      <c r="S26" s="338" t="n">
        <v>119</v>
      </c>
      <c r="T26" s="341" t="n">
        <v>158</v>
      </c>
      <c r="U26" s="337" t="n">
        <v>154</v>
      </c>
      <c r="V26" s="338" t="n">
        <v>133</v>
      </c>
      <c r="W26" s="341" t="n">
        <v>171</v>
      </c>
      <c r="X26" s="451" t="n">
        <v>165</v>
      </c>
      <c r="Y26" s="452" t="n">
        <v>151</v>
      </c>
      <c r="Z26" s="453" t="n">
        <v>165</v>
      </c>
      <c r="AA26" s="552" t="n">
        <f aca="false">SUM(C26:Z26)</f>
        <v>3335</v>
      </c>
      <c r="AB26" s="283" t="n">
        <f aca="false">COUNT(C26:Z26)</f>
        <v>21</v>
      </c>
      <c r="AC26" s="317"/>
      <c r="AD26" s="318" t="n">
        <f aca="false">(AA26/AB26)-8</f>
        <v>150.809523809524</v>
      </c>
    </row>
    <row r="27" customFormat="false" ht="15.75" hidden="false" customHeight="false" outlineLevel="0" collapsed="false">
      <c r="A27" s="538"/>
      <c r="B27" s="319" t="s">
        <v>47</v>
      </c>
      <c r="C27" s="365" t="n">
        <v>147</v>
      </c>
      <c r="D27" s="366" t="n">
        <v>142</v>
      </c>
      <c r="E27" s="367" t="n">
        <v>120</v>
      </c>
      <c r="F27" s="500" t="n">
        <v>169</v>
      </c>
      <c r="G27" s="501" t="n">
        <v>150</v>
      </c>
      <c r="H27" s="502" t="n">
        <v>136</v>
      </c>
      <c r="I27" s="503" t="n">
        <v>150</v>
      </c>
      <c r="J27" s="504" t="n">
        <v>129</v>
      </c>
      <c r="K27" s="505" t="n">
        <v>132</v>
      </c>
      <c r="L27" s="395"/>
      <c r="M27" s="395"/>
      <c r="N27" s="395"/>
      <c r="O27" s="497"/>
      <c r="P27" s="498"/>
      <c r="Q27" s="499"/>
      <c r="R27" s="365" t="n">
        <v>135</v>
      </c>
      <c r="S27" s="366" t="n">
        <v>153</v>
      </c>
      <c r="T27" s="369" t="n">
        <v>132</v>
      </c>
      <c r="U27" s="365"/>
      <c r="V27" s="366"/>
      <c r="W27" s="369"/>
      <c r="X27" s="463"/>
      <c r="Y27" s="464"/>
      <c r="Z27" s="465"/>
      <c r="AA27" s="552" t="n">
        <f aca="false">SUM(C27:Z27)</f>
        <v>1695</v>
      </c>
      <c r="AB27" s="283" t="n">
        <f aca="false">COUNT(C27:Z27)</f>
        <v>12</v>
      </c>
      <c r="AC27" s="317"/>
      <c r="AD27" s="318" t="n">
        <f aca="false">(AA27/AB27)-8</f>
        <v>133.25</v>
      </c>
    </row>
    <row r="28" customFormat="false" ht="15.75" hidden="false" customHeight="false" outlineLevel="0" collapsed="false">
      <c r="A28" s="538"/>
      <c r="B28" s="540" t="s">
        <v>130</v>
      </c>
      <c r="C28" s="384"/>
      <c r="D28" s="385"/>
      <c r="E28" s="469"/>
      <c r="F28" s="608"/>
      <c r="G28" s="609"/>
      <c r="H28" s="610"/>
      <c r="I28" s="616"/>
      <c r="J28" s="617"/>
      <c r="K28" s="618"/>
      <c r="L28" s="395"/>
      <c r="M28" s="395"/>
      <c r="N28" s="395"/>
      <c r="O28" s="384"/>
      <c r="P28" s="385"/>
      <c r="Q28" s="386"/>
      <c r="R28" s="384"/>
      <c r="S28" s="385"/>
      <c r="T28" s="386"/>
      <c r="U28" s="384"/>
      <c r="V28" s="385"/>
      <c r="W28" s="386"/>
      <c r="X28" s="511"/>
      <c r="Y28" s="512"/>
      <c r="Z28" s="513"/>
      <c r="AA28" s="614" t="n">
        <f aca="false">SUM(C28:Z28)</f>
        <v>0</v>
      </c>
      <c r="AB28" s="615" t="n">
        <f aca="false">COUNT(C28:Z28)</f>
        <v>0</v>
      </c>
      <c r="AC28" s="317"/>
      <c r="AD28" s="543" t="e">
        <f aca="false">AA28/AB28</f>
        <v>#DIV/0!</v>
      </c>
    </row>
    <row r="29" customFormat="false" ht="15.75" hidden="false" customHeight="false" outlineLevel="0" collapsed="false">
      <c r="A29" s="538" t="s">
        <v>64</v>
      </c>
      <c r="B29" s="319" t="s">
        <v>131</v>
      </c>
      <c r="C29" s="411"/>
      <c r="D29" s="412"/>
      <c r="E29" s="413"/>
      <c r="F29" s="476"/>
      <c r="G29" s="412"/>
      <c r="H29" s="414"/>
      <c r="I29" s="411"/>
      <c r="J29" s="412"/>
      <c r="K29" s="413"/>
      <c r="L29" s="476"/>
      <c r="M29" s="412"/>
      <c r="N29" s="414"/>
      <c r="O29" s="395"/>
      <c r="P29" s="395"/>
      <c r="Q29" s="395"/>
      <c r="R29" s="411"/>
      <c r="S29" s="412"/>
      <c r="T29" s="414"/>
      <c r="U29" s="411"/>
      <c r="V29" s="412"/>
      <c r="W29" s="414"/>
      <c r="X29" s="418"/>
      <c r="Y29" s="419"/>
      <c r="Z29" s="420"/>
      <c r="AA29" s="552" t="n">
        <f aca="false">SUM(C29:Z29)</f>
        <v>0</v>
      </c>
      <c r="AB29" s="283" t="n">
        <f aca="false">COUNT(C29:Z29)</f>
        <v>0</v>
      </c>
      <c r="AC29" s="317" t="n">
        <f aca="false">SUM((AA29+AA30+AA31+AA32+AA33+AA34+AA35+AA36+AA37+AA38+AA39+AA40+AA41)/(AB29+AB30+AB31+AB32+AB33+AB34+AB35+AB36+AB37+AB38+AB39+AB40+AB41))</f>
        <v>153.190476190476</v>
      </c>
      <c r="AD29" s="596" t="e">
        <f aca="false">AA29/AB29</f>
        <v>#DIV/0!</v>
      </c>
    </row>
    <row r="30" customFormat="false" ht="15.75" hidden="false" customHeight="false" outlineLevel="0" collapsed="false">
      <c r="A30" s="538"/>
      <c r="B30" s="319" t="s">
        <v>132</v>
      </c>
      <c r="C30" s="619"/>
      <c r="D30" s="487"/>
      <c r="E30" s="620"/>
      <c r="F30" s="340"/>
      <c r="G30" s="338"/>
      <c r="H30" s="341"/>
      <c r="I30" s="337"/>
      <c r="J30" s="338"/>
      <c r="K30" s="339"/>
      <c r="L30" s="340"/>
      <c r="M30" s="338"/>
      <c r="N30" s="341"/>
      <c r="O30" s="395"/>
      <c r="P30" s="395"/>
      <c r="Q30" s="395"/>
      <c r="R30" s="337"/>
      <c r="S30" s="338"/>
      <c r="T30" s="341"/>
      <c r="U30" s="337"/>
      <c r="V30" s="338"/>
      <c r="W30" s="341"/>
      <c r="X30" s="345"/>
      <c r="Y30" s="346"/>
      <c r="Z30" s="347"/>
      <c r="AA30" s="552" t="n">
        <f aca="false">SUM(C30:Z30)</f>
        <v>0</v>
      </c>
      <c r="AB30" s="283" t="n">
        <f aca="false">COUNT(C30:Z30)</f>
        <v>0</v>
      </c>
      <c r="AC30" s="317"/>
      <c r="AD30" s="318" t="e">
        <f aca="false">AA30/AB30</f>
        <v>#DIV/0!</v>
      </c>
    </row>
    <row r="31" customFormat="false" ht="15.75" hidden="false" customHeight="false" outlineLevel="0" collapsed="false">
      <c r="A31" s="538"/>
      <c r="B31" s="319" t="s">
        <v>66</v>
      </c>
      <c r="C31" s="337" t="n">
        <v>138</v>
      </c>
      <c r="D31" s="338" t="n">
        <v>162</v>
      </c>
      <c r="E31" s="339" t="n">
        <v>120</v>
      </c>
      <c r="F31" s="340"/>
      <c r="G31" s="338"/>
      <c r="H31" s="341"/>
      <c r="I31" s="337" t="n">
        <v>108</v>
      </c>
      <c r="J31" s="338" t="n">
        <v>91</v>
      </c>
      <c r="K31" s="339" t="n">
        <v>158</v>
      </c>
      <c r="L31" s="340" t="n">
        <v>129</v>
      </c>
      <c r="M31" s="338" t="n">
        <v>139</v>
      </c>
      <c r="N31" s="341" t="n">
        <v>150</v>
      </c>
      <c r="O31" s="395"/>
      <c r="P31" s="395"/>
      <c r="Q31" s="395"/>
      <c r="R31" s="337" t="n">
        <v>116</v>
      </c>
      <c r="S31" s="338" t="n">
        <v>152</v>
      </c>
      <c r="T31" s="341" t="n">
        <v>153</v>
      </c>
      <c r="U31" s="337" t="n">
        <v>131</v>
      </c>
      <c r="V31" s="338" t="n">
        <v>140</v>
      </c>
      <c r="W31" s="341" t="n">
        <v>142</v>
      </c>
      <c r="X31" s="345" t="n">
        <v>133</v>
      </c>
      <c r="Y31" s="346" t="n">
        <v>175</v>
      </c>
      <c r="Z31" s="347" t="n">
        <v>145</v>
      </c>
      <c r="AA31" s="552" t="n">
        <f aca="false">SUM(C31:Z31)</f>
        <v>2482</v>
      </c>
      <c r="AB31" s="283" t="n">
        <f aca="false">COUNT(C31:Z31)</f>
        <v>18</v>
      </c>
      <c r="AC31" s="317"/>
      <c r="AD31" s="318" t="n">
        <f aca="false">(AA31/AB31)-8</f>
        <v>129.888888888889</v>
      </c>
    </row>
    <row r="32" customFormat="false" ht="15.75" hidden="false" customHeight="false" outlineLevel="0" collapsed="false">
      <c r="A32" s="538"/>
      <c r="B32" s="319" t="s">
        <v>133</v>
      </c>
      <c r="C32" s="337"/>
      <c r="D32" s="338"/>
      <c r="E32" s="339"/>
      <c r="F32" s="340" t="n">
        <v>138</v>
      </c>
      <c r="G32" s="338" t="n">
        <v>119</v>
      </c>
      <c r="H32" s="341" t="n">
        <v>134</v>
      </c>
      <c r="I32" s="337"/>
      <c r="J32" s="338"/>
      <c r="K32" s="339"/>
      <c r="L32" s="340"/>
      <c r="M32" s="338"/>
      <c r="N32" s="341"/>
      <c r="O32" s="395"/>
      <c r="P32" s="395"/>
      <c r="Q32" s="395"/>
      <c r="R32" s="337"/>
      <c r="S32" s="338"/>
      <c r="T32" s="341"/>
      <c r="U32" s="337"/>
      <c r="V32" s="338"/>
      <c r="W32" s="341"/>
      <c r="X32" s="345"/>
      <c r="Y32" s="346"/>
      <c r="Z32" s="347"/>
      <c r="AA32" s="552" t="n">
        <f aca="false">SUM(C32:Z32)</f>
        <v>391</v>
      </c>
      <c r="AB32" s="283" t="n">
        <f aca="false">COUNT(C32:Z32)</f>
        <v>3</v>
      </c>
      <c r="AC32" s="317"/>
      <c r="AD32" s="318" t="n">
        <f aca="false">(AA32/AB32)-8</f>
        <v>122.333333333333</v>
      </c>
    </row>
    <row r="33" customFormat="false" ht="15.75" hidden="false" customHeight="false" outlineLevel="0" collapsed="false">
      <c r="A33" s="538"/>
      <c r="B33" s="319" t="s">
        <v>134</v>
      </c>
      <c r="C33" s="337"/>
      <c r="D33" s="338"/>
      <c r="E33" s="339"/>
      <c r="F33" s="340"/>
      <c r="G33" s="338"/>
      <c r="H33" s="341"/>
      <c r="I33" s="337"/>
      <c r="J33" s="338"/>
      <c r="K33" s="339"/>
      <c r="L33" s="340"/>
      <c r="M33" s="338"/>
      <c r="N33" s="341"/>
      <c r="O33" s="395"/>
      <c r="P33" s="395"/>
      <c r="Q33" s="395"/>
      <c r="R33" s="337"/>
      <c r="S33" s="338"/>
      <c r="T33" s="341"/>
      <c r="U33" s="337"/>
      <c r="V33" s="338"/>
      <c r="W33" s="341"/>
      <c r="X33" s="345"/>
      <c r="Y33" s="346"/>
      <c r="Z33" s="347"/>
      <c r="AA33" s="552" t="n">
        <f aca="false">SUM(C33:Z33)</f>
        <v>0</v>
      </c>
      <c r="AB33" s="283" t="n">
        <f aca="false">COUNT(C33:Z33)</f>
        <v>0</v>
      </c>
      <c r="AC33" s="317"/>
      <c r="AD33" s="318" t="e">
        <f aca="false">(AA33/AB33)-8</f>
        <v>#DIV/0!</v>
      </c>
    </row>
    <row r="34" customFormat="false" ht="15.75" hidden="false" customHeight="false" outlineLevel="0" collapsed="false">
      <c r="A34" s="538"/>
      <c r="B34" s="319" t="s">
        <v>67</v>
      </c>
      <c r="C34" s="337" t="n">
        <v>165</v>
      </c>
      <c r="D34" s="338" t="n">
        <v>153</v>
      </c>
      <c r="E34" s="339" t="n">
        <v>160</v>
      </c>
      <c r="F34" s="340" t="n">
        <v>138</v>
      </c>
      <c r="G34" s="338" t="n">
        <v>149</v>
      </c>
      <c r="H34" s="341" t="n">
        <v>136</v>
      </c>
      <c r="I34" s="337" t="n">
        <v>189</v>
      </c>
      <c r="J34" s="338" t="n">
        <v>194</v>
      </c>
      <c r="K34" s="339" t="n">
        <v>191</v>
      </c>
      <c r="L34" s="340" t="n">
        <v>127</v>
      </c>
      <c r="M34" s="338" t="n">
        <v>165</v>
      </c>
      <c r="N34" s="341" t="n">
        <v>211</v>
      </c>
      <c r="O34" s="395"/>
      <c r="P34" s="395"/>
      <c r="Q34" s="395"/>
      <c r="R34" s="337" t="n">
        <v>170</v>
      </c>
      <c r="S34" s="338" t="n">
        <v>145</v>
      </c>
      <c r="T34" s="341" t="n">
        <v>199</v>
      </c>
      <c r="U34" s="337" t="n">
        <v>184</v>
      </c>
      <c r="V34" s="338" t="n">
        <v>161</v>
      </c>
      <c r="W34" s="341" t="n">
        <v>150</v>
      </c>
      <c r="X34" s="345" t="n">
        <v>147</v>
      </c>
      <c r="Y34" s="346" t="n">
        <v>154</v>
      </c>
      <c r="Z34" s="347" t="n">
        <v>160</v>
      </c>
      <c r="AA34" s="552" t="n">
        <f aca="false">SUM(C34:Z34)</f>
        <v>3448</v>
      </c>
      <c r="AB34" s="283" t="n">
        <f aca="false">COUNT(C34:Z34)</f>
        <v>21</v>
      </c>
      <c r="AC34" s="317"/>
      <c r="AD34" s="318" t="n">
        <f aca="false">(AA34/AB34)</f>
        <v>164.190476190476</v>
      </c>
    </row>
    <row r="35" customFormat="false" ht="15.75" hidden="false" customHeight="false" outlineLevel="0" collapsed="false">
      <c r="A35" s="538"/>
      <c r="B35" s="319" t="s">
        <v>135</v>
      </c>
      <c r="C35" s="337"/>
      <c r="D35" s="338"/>
      <c r="E35" s="339"/>
      <c r="F35" s="340"/>
      <c r="G35" s="338"/>
      <c r="H35" s="341"/>
      <c r="I35" s="337"/>
      <c r="J35" s="338"/>
      <c r="K35" s="339"/>
      <c r="L35" s="340" t="n">
        <v>134</v>
      </c>
      <c r="M35" s="338" t="n">
        <v>162</v>
      </c>
      <c r="N35" s="341" t="n">
        <v>137</v>
      </c>
      <c r="O35" s="395"/>
      <c r="P35" s="395"/>
      <c r="Q35" s="395"/>
      <c r="R35" s="337"/>
      <c r="S35" s="338"/>
      <c r="T35" s="341"/>
      <c r="U35" s="337"/>
      <c r="V35" s="338"/>
      <c r="W35" s="341"/>
      <c r="X35" s="345"/>
      <c r="Y35" s="346"/>
      <c r="Z35" s="347"/>
      <c r="AA35" s="552" t="n">
        <f aca="false">SUM(C35:Z35)</f>
        <v>433</v>
      </c>
      <c r="AB35" s="283" t="n">
        <f aca="false">COUNT(C35:Z35)</f>
        <v>3</v>
      </c>
      <c r="AC35" s="317"/>
      <c r="AD35" s="318" t="n">
        <f aca="false">(AA35/AB35)-8</f>
        <v>136.333333333333</v>
      </c>
    </row>
    <row r="36" customFormat="false" ht="15.75" hidden="false" customHeight="false" outlineLevel="0" collapsed="false">
      <c r="A36" s="538"/>
      <c r="B36" s="319" t="s">
        <v>136</v>
      </c>
      <c r="C36" s="337"/>
      <c r="D36" s="338"/>
      <c r="E36" s="339"/>
      <c r="F36" s="340"/>
      <c r="G36" s="338"/>
      <c r="H36" s="341"/>
      <c r="I36" s="337"/>
      <c r="J36" s="338"/>
      <c r="K36" s="339"/>
      <c r="L36" s="340" t="n">
        <v>130</v>
      </c>
      <c r="M36" s="338" t="n">
        <v>143</v>
      </c>
      <c r="N36" s="341" t="n">
        <v>168</v>
      </c>
      <c r="O36" s="395"/>
      <c r="P36" s="395"/>
      <c r="Q36" s="395"/>
      <c r="R36" s="337"/>
      <c r="S36" s="338"/>
      <c r="T36" s="341"/>
      <c r="U36" s="337"/>
      <c r="V36" s="338"/>
      <c r="W36" s="341"/>
      <c r="X36" s="345"/>
      <c r="Y36" s="346"/>
      <c r="Z36" s="347"/>
      <c r="AA36" s="552" t="n">
        <f aca="false">SUM(C36:Z36)</f>
        <v>441</v>
      </c>
      <c r="AB36" s="283" t="n">
        <f aca="false">COUNT(C36:Z36)</f>
        <v>3</v>
      </c>
      <c r="AC36" s="317"/>
      <c r="AD36" s="318" t="n">
        <f aca="false">(AA36/AB36)</f>
        <v>147</v>
      </c>
    </row>
    <row r="37" customFormat="false" ht="15.75" hidden="false" customHeight="false" outlineLevel="0" collapsed="false">
      <c r="A37" s="538"/>
      <c r="B37" s="319" t="s">
        <v>69</v>
      </c>
      <c r="C37" s="337" t="n">
        <v>163</v>
      </c>
      <c r="D37" s="338" t="n">
        <v>170</v>
      </c>
      <c r="E37" s="339" t="n">
        <v>187</v>
      </c>
      <c r="F37" s="340" t="n">
        <v>166</v>
      </c>
      <c r="G37" s="338" t="n">
        <v>158</v>
      </c>
      <c r="H37" s="341" t="n">
        <v>202</v>
      </c>
      <c r="I37" s="337" t="n">
        <v>167</v>
      </c>
      <c r="J37" s="338" t="n">
        <v>164</v>
      </c>
      <c r="K37" s="339" t="n">
        <v>184</v>
      </c>
      <c r="L37" s="340"/>
      <c r="M37" s="338"/>
      <c r="N37" s="341"/>
      <c r="O37" s="395"/>
      <c r="P37" s="395"/>
      <c r="Q37" s="395"/>
      <c r="R37" s="337" t="n">
        <v>176</v>
      </c>
      <c r="S37" s="338" t="n">
        <v>203</v>
      </c>
      <c r="T37" s="341" t="n">
        <v>115</v>
      </c>
      <c r="U37" s="337"/>
      <c r="V37" s="338"/>
      <c r="W37" s="341"/>
      <c r="X37" s="345" t="n">
        <v>206</v>
      </c>
      <c r="Y37" s="346" t="n">
        <v>162</v>
      </c>
      <c r="Z37" s="347" t="n">
        <v>193</v>
      </c>
      <c r="AA37" s="552" t="n">
        <f aca="false">SUM(C37:Z37)</f>
        <v>2616</v>
      </c>
      <c r="AB37" s="283" t="n">
        <f aca="false">COUNT(C37:Z37)</f>
        <v>15</v>
      </c>
      <c r="AC37" s="317"/>
      <c r="AD37" s="318" t="n">
        <f aca="false">(AA37/AB37)</f>
        <v>174.4</v>
      </c>
    </row>
    <row r="38" customFormat="false" ht="15.75" hidden="false" customHeight="false" outlineLevel="0" collapsed="false">
      <c r="A38" s="538"/>
      <c r="B38" s="319" t="s">
        <v>137</v>
      </c>
      <c r="C38" s="337" t="n">
        <v>144</v>
      </c>
      <c r="D38" s="338" t="n">
        <v>172</v>
      </c>
      <c r="E38" s="339" t="n">
        <v>137</v>
      </c>
      <c r="F38" s="340"/>
      <c r="G38" s="338"/>
      <c r="H38" s="341"/>
      <c r="I38" s="337"/>
      <c r="J38" s="338"/>
      <c r="K38" s="339"/>
      <c r="L38" s="340"/>
      <c r="M38" s="338"/>
      <c r="N38" s="341"/>
      <c r="O38" s="395"/>
      <c r="P38" s="395"/>
      <c r="Q38" s="395"/>
      <c r="R38" s="337"/>
      <c r="S38" s="338"/>
      <c r="T38" s="341"/>
      <c r="U38" s="337" t="n">
        <v>179</v>
      </c>
      <c r="V38" s="338" t="n">
        <v>182</v>
      </c>
      <c r="W38" s="341" t="n">
        <v>168</v>
      </c>
      <c r="X38" s="345"/>
      <c r="Y38" s="346"/>
      <c r="Z38" s="347"/>
      <c r="AA38" s="552" t="n">
        <f aca="false">SUM(C38:Z38)</f>
        <v>982</v>
      </c>
      <c r="AB38" s="283" t="n">
        <f aca="false">COUNT(C38:Z38)</f>
        <v>6</v>
      </c>
      <c r="AC38" s="317"/>
      <c r="AD38" s="318" t="n">
        <f aca="false">(AA38/AB38)</f>
        <v>163.666666666667</v>
      </c>
    </row>
    <row r="39" customFormat="false" ht="15.75" hidden="false" customHeight="false" outlineLevel="0" collapsed="false">
      <c r="A39" s="538"/>
      <c r="B39" s="319" t="s">
        <v>138</v>
      </c>
      <c r="C39" s="337"/>
      <c r="D39" s="338"/>
      <c r="E39" s="339"/>
      <c r="F39" s="340"/>
      <c r="G39" s="338"/>
      <c r="H39" s="341"/>
      <c r="I39" s="337"/>
      <c r="J39" s="338"/>
      <c r="K39" s="339"/>
      <c r="L39" s="340"/>
      <c r="M39" s="338"/>
      <c r="N39" s="341"/>
      <c r="O39" s="395"/>
      <c r="P39" s="395"/>
      <c r="Q39" s="395"/>
      <c r="R39" s="337"/>
      <c r="S39" s="338"/>
      <c r="T39" s="341"/>
      <c r="U39" s="337"/>
      <c r="V39" s="338"/>
      <c r="W39" s="341"/>
      <c r="X39" s="345"/>
      <c r="Y39" s="346"/>
      <c r="Z39" s="347"/>
      <c r="AA39" s="552" t="n">
        <f aca="false">SUM(C39:Z39)</f>
        <v>0</v>
      </c>
      <c r="AB39" s="283" t="n">
        <f aca="false">COUNT(C39:Z39)</f>
        <v>0</v>
      </c>
      <c r="AC39" s="317"/>
      <c r="AD39" s="318" t="e">
        <f aca="false">(AA39/AB39)</f>
        <v>#DIV/0!</v>
      </c>
    </row>
    <row r="40" customFormat="false" ht="15.75" hidden="false" customHeight="false" outlineLevel="0" collapsed="false">
      <c r="A40" s="538"/>
      <c r="B40" s="319" t="s">
        <v>129</v>
      </c>
      <c r="C40" s="337"/>
      <c r="D40" s="338"/>
      <c r="E40" s="339"/>
      <c r="F40" s="340"/>
      <c r="G40" s="338"/>
      <c r="H40" s="341"/>
      <c r="I40" s="337" t="n">
        <v>121</v>
      </c>
      <c r="J40" s="338" t="n">
        <v>171</v>
      </c>
      <c r="K40" s="339" t="n">
        <v>145</v>
      </c>
      <c r="L40" s="340"/>
      <c r="M40" s="338"/>
      <c r="N40" s="341"/>
      <c r="O40" s="395"/>
      <c r="P40" s="395"/>
      <c r="Q40" s="395"/>
      <c r="R40" s="337" t="n">
        <v>110</v>
      </c>
      <c r="S40" s="338" t="n">
        <v>119</v>
      </c>
      <c r="T40" s="341" t="n">
        <v>138</v>
      </c>
      <c r="U40" s="337" t="n">
        <v>146</v>
      </c>
      <c r="V40" s="338" t="n">
        <v>146</v>
      </c>
      <c r="W40" s="341" t="n">
        <v>112</v>
      </c>
      <c r="X40" s="345" t="n">
        <v>161</v>
      </c>
      <c r="Y40" s="346" t="n">
        <v>161</v>
      </c>
      <c r="Z40" s="347" t="n">
        <v>140</v>
      </c>
      <c r="AA40" s="552" t="n">
        <f aca="false">SUM(C40:Z40)</f>
        <v>1670</v>
      </c>
      <c r="AB40" s="283" t="n">
        <f aca="false">COUNT(C40:Z40)</f>
        <v>12</v>
      </c>
      <c r="AC40" s="317"/>
      <c r="AD40" s="318" t="n">
        <f aca="false">(AA40/AB40)-8</f>
        <v>131.166666666667</v>
      </c>
    </row>
    <row r="41" customFormat="false" ht="15.75" hidden="false" customHeight="false" outlineLevel="0" collapsed="false">
      <c r="A41" s="538"/>
      <c r="B41" s="319" t="s">
        <v>70</v>
      </c>
      <c r="C41" s="337"/>
      <c r="D41" s="338"/>
      <c r="E41" s="339"/>
      <c r="F41" s="340" t="n">
        <v>127</v>
      </c>
      <c r="G41" s="338" t="n">
        <v>131</v>
      </c>
      <c r="H41" s="341" t="n">
        <v>147</v>
      </c>
      <c r="I41" s="337"/>
      <c r="J41" s="338"/>
      <c r="K41" s="339"/>
      <c r="L41" s="340"/>
      <c r="M41" s="338"/>
      <c r="N41" s="341"/>
      <c r="O41" s="395"/>
      <c r="P41" s="395"/>
      <c r="Q41" s="395"/>
      <c r="R41" s="337"/>
      <c r="S41" s="338"/>
      <c r="T41" s="341"/>
      <c r="U41" s="337"/>
      <c r="V41" s="338"/>
      <c r="W41" s="341"/>
      <c r="X41" s="345"/>
      <c r="Y41" s="346"/>
      <c r="Z41" s="347"/>
      <c r="AA41" s="552" t="n">
        <f aca="false">SUM(C41:Z41)</f>
        <v>405</v>
      </c>
      <c r="AB41" s="283" t="n">
        <f aca="false">COUNT(C41:Z41)</f>
        <v>3</v>
      </c>
      <c r="AC41" s="317"/>
      <c r="AD41" s="318" t="n">
        <f aca="false">AA41/AB41</f>
        <v>135</v>
      </c>
    </row>
    <row r="42" customFormat="false" ht="15.75" hidden="false" customHeight="false" outlineLevel="0" collapsed="false">
      <c r="A42" s="565" t="s">
        <v>139</v>
      </c>
      <c r="B42" s="621" t="s">
        <v>72</v>
      </c>
      <c r="C42" s="396" t="n">
        <v>155</v>
      </c>
      <c r="D42" s="397" t="n">
        <v>160</v>
      </c>
      <c r="E42" s="398" t="n">
        <v>119</v>
      </c>
      <c r="F42" s="438" t="n">
        <v>152</v>
      </c>
      <c r="G42" s="397" t="n">
        <v>111</v>
      </c>
      <c r="H42" s="399" t="n">
        <v>107</v>
      </c>
      <c r="I42" s="396" t="n">
        <v>153</v>
      </c>
      <c r="J42" s="397" t="n">
        <v>166</v>
      </c>
      <c r="K42" s="398" t="n">
        <v>161</v>
      </c>
      <c r="L42" s="438" t="n">
        <v>182</v>
      </c>
      <c r="M42" s="397" t="n">
        <v>165</v>
      </c>
      <c r="N42" s="399" t="n">
        <v>157</v>
      </c>
      <c r="O42" s="396" t="n">
        <v>153</v>
      </c>
      <c r="P42" s="397" t="n">
        <v>138</v>
      </c>
      <c r="Q42" s="399" t="n">
        <v>158</v>
      </c>
      <c r="R42" s="395"/>
      <c r="S42" s="395"/>
      <c r="T42" s="395"/>
      <c r="U42" s="403" t="n">
        <v>129</v>
      </c>
      <c r="V42" s="404" t="n">
        <v>140</v>
      </c>
      <c r="W42" s="406" t="n">
        <v>221</v>
      </c>
      <c r="X42" s="403" t="n">
        <v>137</v>
      </c>
      <c r="Y42" s="404" t="n">
        <v>180</v>
      </c>
      <c r="Z42" s="405" t="n">
        <v>149</v>
      </c>
      <c r="AA42" s="407" t="n">
        <f aca="false">SUM(C42:Z42)</f>
        <v>3193</v>
      </c>
      <c r="AB42" s="607" t="n">
        <f aca="false">COUNT(C42:Z42)</f>
        <v>21</v>
      </c>
      <c r="AC42" s="317" t="n">
        <f aca="false">SUM((AA42+AA43+AA44+AA45+AA46+AA47)/(AB42+AB43+AB44+AB45+AB46+AB47))</f>
        <v>145.607142857143</v>
      </c>
      <c r="AD42" s="318" t="n">
        <f aca="false">AA42/AB42</f>
        <v>152.047619047619</v>
      </c>
    </row>
    <row r="43" customFormat="false" ht="15.75" hidden="false" customHeight="false" outlineLevel="0" collapsed="false">
      <c r="A43" s="565"/>
      <c r="B43" s="526" t="s">
        <v>140</v>
      </c>
      <c r="C43" s="337" t="n">
        <v>120</v>
      </c>
      <c r="D43" s="338" t="n">
        <v>158</v>
      </c>
      <c r="E43" s="339" t="n">
        <v>115</v>
      </c>
      <c r="F43" s="340" t="n">
        <v>148</v>
      </c>
      <c r="G43" s="338" t="n">
        <v>147</v>
      </c>
      <c r="H43" s="341" t="n">
        <v>133</v>
      </c>
      <c r="I43" s="337" t="n">
        <v>126</v>
      </c>
      <c r="J43" s="338" t="n">
        <v>151</v>
      </c>
      <c r="K43" s="339" t="n">
        <v>133</v>
      </c>
      <c r="L43" s="340" t="n">
        <v>153</v>
      </c>
      <c r="M43" s="338" t="n">
        <v>158</v>
      </c>
      <c r="N43" s="341" t="n">
        <v>177</v>
      </c>
      <c r="O43" s="337" t="n">
        <v>118</v>
      </c>
      <c r="P43" s="338" t="n">
        <v>142</v>
      </c>
      <c r="Q43" s="341" t="n">
        <v>151</v>
      </c>
      <c r="R43" s="395"/>
      <c r="S43" s="395"/>
      <c r="T43" s="395"/>
      <c r="U43" s="345" t="n">
        <v>194</v>
      </c>
      <c r="V43" s="346" t="n">
        <v>137</v>
      </c>
      <c r="W43" s="348" t="n">
        <v>176</v>
      </c>
      <c r="X43" s="345" t="n">
        <v>176</v>
      </c>
      <c r="Y43" s="346" t="n">
        <v>152</v>
      </c>
      <c r="Z43" s="347" t="n">
        <v>152</v>
      </c>
      <c r="AA43" s="552" t="n">
        <f aca="false">SUM(C43:Z43)</f>
        <v>3117</v>
      </c>
      <c r="AB43" s="283" t="n">
        <f aca="false">COUNT(C43:Z43)</f>
        <v>21</v>
      </c>
      <c r="AC43" s="317"/>
      <c r="AD43" s="318" t="n">
        <f aca="false">AA43/AB43</f>
        <v>148.428571428571</v>
      </c>
    </row>
    <row r="44" customFormat="false" ht="15.75" hidden="false" customHeight="false" outlineLevel="0" collapsed="false">
      <c r="A44" s="565"/>
      <c r="B44" s="526" t="s">
        <v>49</v>
      </c>
      <c r="C44" s="337" t="n">
        <v>143</v>
      </c>
      <c r="D44" s="338" t="n">
        <v>149</v>
      </c>
      <c r="E44" s="339" t="n">
        <v>168</v>
      </c>
      <c r="F44" s="340" t="n">
        <v>101</v>
      </c>
      <c r="G44" s="338" t="n">
        <v>162</v>
      </c>
      <c r="H44" s="341" t="n">
        <v>138</v>
      </c>
      <c r="I44" s="337" t="n">
        <v>205</v>
      </c>
      <c r="J44" s="338" t="n">
        <v>136</v>
      </c>
      <c r="K44" s="339" t="n">
        <v>124</v>
      </c>
      <c r="L44" s="340" t="n">
        <v>104</v>
      </c>
      <c r="M44" s="338" t="n">
        <v>125</v>
      </c>
      <c r="N44" s="341" t="n">
        <v>129</v>
      </c>
      <c r="O44" s="337" t="n">
        <v>162</v>
      </c>
      <c r="P44" s="338" t="n">
        <v>140</v>
      </c>
      <c r="Q44" s="341" t="n">
        <v>131</v>
      </c>
      <c r="R44" s="395"/>
      <c r="S44" s="395"/>
      <c r="T44" s="395"/>
      <c r="U44" s="345" t="n">
        <v>160</v>
      </c>
      <c r="V44" s="346" t="n">
        <v>119</v>
      </c>
      <c r="W44" s="348" t="n">
        <v>167</v>
      </c>
      <c r="X44" s="345" t="n">
        <v>149</v>
      </c>
      <c r="Y44" s="346" t="n">
        <v>192</v>
      </c>
      <c r="Z44" s="347" t="n">
        <v>143</v>
      </c>
      <c r="AA44" s="552" t="n">
        <f aca="false">SUM(C44:Z44)</f>
        <v>3047</v>
      </c>
      <c r="AB44" s="283" t="n">
        <f aca="false">COUNT(C44:Z44)</f>
        <v>21</v>
      </c>
      <c r="AC44" s="317"/>
      <c r="AD44" s="318" t="n">
        <f aca="false">AA44/AB44</f>
        <v>145.095238095238</v>
      </c>
    </row>
    <row r="45" customFormat="false" ht="15.75" hidden="false" customHeight="false" outlineLevel="0" collapsed="false">
      <c r="A45" s="565"/>
      <c r="B45" s="526" t="s">
        <v>141</v>
      </c>
      <c r="C45" s="345"/>
      <c r="D45" s="346"/>
      <c r="E45" s="347"/>
      <c r="F45" s="528"/>
      <c r="G45" s="346"/>
      <c r="H45" s="348"/>
      <c r="I45" s="345"/>
      <c r="J45" s="346"/>
      <c r="K45" s="347"/>
      <c r="L45" s="528"/>
      <c r="M45" s="346"/>
      <c r="N45" s="348"/>
      <c r="O45" s="345"/>
      <c r="P45" s="346"/>
      <c r="Q45" s="348"/>
      <c r="R45" s="395"/>
      <c r="S45" s="395"/>
      <c r="T45" s="395"/>
      <c r="U45" s="345"/>
      <c r="V45" s="346"/>
      <c r="W45" s="348"/>
      <c r="X45" s="345"/>
      <c r="Y45" s="346"/>
      <c r="Z45" s="347"/>
      <c r="AA45" s="552" t="n">
        <f aca="false">SUM(C45:Z45)</f>
        <v>0</v>
      </c>
      <c r="AB45" s="283" t="n">
        <f aca="false">COUNT(C45:Z45)</f>
        <v>0</v>
      </c>
      <c r="AC45" s="317"/>
      <c r="AD45" s="318" t="e">
        <f aca="false">AA45/AB45</f>
        <v>#DIV/0!</v>
      </c>
    </row>
    <row r="46" customFormat="false" ht="15.75" hidden="false" customHeight="false" outlineLevel="0" collapsed="false">
      <c r="A46" s="565"/>
      <c r="B46" s="526" t="s">
        <v>77</v>
      </c>
      <c r="C46" s="345" t="n">
        <v>137</v>
      </c>
      <c r="D46" s="346" t="n">
        <v>208</v>
      </c>
      <c r="E46" s="347" t="n">
        <v>167</v>
      </c>
      <c r="F46" s="528"/>
      <c r="G46" s="346"/>
      <c r="H46" s="348"/>
      <c r="I46" s="345" t="n">
        <v>100</v>
      </c>
      <c r="J46" s="346" t="n">
        <v>111</v>
      </c>
      <c r="K46" s="347" t="n">
        <v>113</v>
      </c>
      <c r="L46" s="528" t="n">
        <v>147</v>
      </c>
      <c r="M46" s="346" t="n">
        <v>125</v>
      </c>
      <c r="N46" s="348" t="n">
        <v>98</v>
      </c>
      <c r="O46" s="345" t="n">
        <v>117</v>
      </c>
      <c r="P46" s="346" t="n">
        <v>136</v>
      </c>
      <c r="Q46" s="348" t="n">
        <v>110</v>
      </c>
      <c r="R46" s="395"/>
      <c r="S46" s="395"/>
      <c r="T46" s="395"/>
      <c r="U46" s="345" t="n">
        <v>128</v>
      </c>
      <c r="V46" s="346" t="n">
        <v>158</v>
      </c>
      <c r="W46" s="348" t="n">
        <v>142</v>
      </c>
      <c r="X46" s="345"/>
      <c r="Y46" s="346"/>
      <c r="Z46" s="347"/>
      <c r="AA46" s="552" t="n">
        <f aca="false">SUM(C46:Z46)</f>
        <v>1997</v>
      </c>
      <c r="AB46" s="283" t="n">
        <f aca="false">COUNT(C46:Z46)</f>
        <v>15</v>
      </c>
      <c r="AC46" s="317"/>
      <c r="AD46" s="318" t="n">
        <f aca="false">AA46/AB46</f>
        <v>133.133333333333</v>
      </c>
    </row>
    <row r="47" customFormat="false" ht="15.75" hidden="false" customHeight="false" outlineLevel="0" collapsed="false">
      <c r="A47" s="565"/>
      <c r="B47" s="526" t="s">
        <v>46</v>
      </c>
      <c r="C47" s="345"/>
      <c r="D47" s="346"/>
      <c r="E47" s="347"/>
      <c r="F47" s="528" t="n">
        <v>114</v>
      </c>
      <c r="G47" s="346" t="n">
        <v>112</v>
      </c>
      <c r="H47" s="348" t="n">
        <v>124</v>
      </c>
      <c r="I47" s="345"/>
      <c r="J47" s="346"/>
      <c r="K47" s="347"/>
      <c r="L47" s="528"/>
      <c r="M47" s="346"/>
      <c r="N47" s="348"/>
      <c r="O47" s="345"/>
      <c r="P47" s="346"/>
      <c r="Q47" s="348"/>
      <c r="R47" s="395"/>
      <c r="S47" s="395"/>
      <c r="T47" s="395"/>
      <c r="U47" s="345"/>
      <c r="V47" s="346"/>
      <c r="W47" s="348"/>
      <c r="X47" s="345" t="n">
        <v>164</v>
      </c>
      <c r="Y47" s="346" t="n">
        <v>185</v>
      </c>
      <c r="Z47" s="347" t="n">
        <v>178</v>
      </c>
      <c r="AA47" s="552" t="n">
        <f aca="false">SUM(C47:Z47)</f>
        <v>877</v>
      </c>
      <c r="AB47" s="283" t="n">
        <f aca="false">COUNT(C47:Z47)</f>
        <v>6</v>
      </c>
      <c r="AC47" s="317"/>
      <c r="AD47" s="318" t="n">
        <f aca="false">AA47/AB47</f>
        <v>146.166666666667</v>
      </c>
    </row>
    <row r="48" customFormat="false" ht="15.75" hidden="false" customHeight="false" outlineLevel="0" collapsed="false">
      <c r="A48" s="565" t="s">
        <v>142</v>
      </c>
      <c r="B48" s="621" t="s">
        <v>143</v>
      </c>
      <c r="C48" s="396"/>
      <c r="D48" s="397"/>
      <c r="E48" s="398"/>
      <c r="F48" s="438"/>
      <c r="G48" s="397"/>
      <c r="H48" s="399"/>
      <c r="I48" s="396" t="n">
        <v>125</v>
      </c>
      <c r="J48" s="397" t="n">
        <v>120</v>
      </c>
      <c r="K48" s="398" t="n">
        <v>126</v>
      </c>
      <c r="L48" s="438" t="n">
        <v>101</v>
      </c>
      <c r="M48" s="397" t="n">
        <v>148</v>
      </c>
      <c r="N48" s="399" t="n">
        <v>168</v>
      </c>
      <c r="O48" s="396"/>
      <c r="P48" s="397"/>
      <c r="Q48" s="399"/>
      <c r="R48" s="403"/>
      <c r="S48" s="404"/>
      <c r="T48" s="406"/>
      <c r="U48" s="395"/>
      <c r="V48" s="395"/>
      <c r="W48" s="395"/>
      <c r="X48" s="403"/>
      <c r="Y48" s="404"/>
      <c r="Z48" s="405"/>
      <c r="AA48" s="407" t="n">
        <f aca="false">SUM(C48:Z48)</f>
        <v>788</v>
      </c>
      <c r="AB48" s="607" t="n">
        <f aca="false">COUNT(C48:Z48)</f>
        <v>6</v>
      </c>
      <c r="AC48" s="622" t="n">
        <f aca="false">SUM((AA48+AA49+AA50+AA51+AA52+AA53+AA54+AA55+AA56+AA57+AA58+AA59+AA60)/(AB48+AB49+AB50+AB51+AB52+AB53+AB54+AB55+AB56+AB57+AB58+AB59+AB60))</f>
        <v>135.597222222222</v>
      </c>
      <c r="AD48" s="318" t="n">
        <f aca="false">AA48/AB48</f>
        <v>131.333333333333</v>
      </c>
    </row>
    <row r="49" customFormat="false" ht="15.75" hidden="false" customHeight="false" outlineLevel="0" collapsed="false">
      <c r="A49" s="565"/>
      <c r="B49" s="526" t="s">
        <v>144</v>
      </c>
      <c r="C49" s="411"/>
      <c r="D49" s="412"/>
      <c r="E49" s="413"/>
      <c r="F49" s="476"/>
      <c r="G49" s="412"/>
      <c r="H49" s="414"/>
      <c r="I49" s="411"/>
      <c r="J49" s="412"/>
      <c r="K49" s="413"/>
      <c r="L49" s="476"/>
      <c r="M49" s="412"/>
      <c r="N49" s="414"/>
      <c r="O49" s="411"/>
      <c r="P49" s="412"/>
      <c r="Q49" s="414"/>
      <c r="R49" s="418"/>
      <c r="S49" s="419"/>
      <c r="T49" s="424"/>
      <c r="U49" s="395"/>
      <c r="V49" s="395"/>
      <c r="W49" s="395"/>
      <c r="X49" s="418"/>
      <c r="Y49" s="419"/>
      <c r="Z49" s="420"/>
      <c r="AA49" s="552" t="n">
        <f aca="false">SUM(C49:Z49)</f>
        <v>0</v>
      </c>
      <c r="AB49" s="283" t="n">
        <f aca="false">COUNT(C49:Z49)</f>
        <v>0</v>
      </c>
      <c r="AC49" s="622"/>
      <c r="AD49" s="318" t="e">
        <f aca="false">AA49/AB49</f>
        <v>#DIV/0!</v>
      </c>
    </row>
    <row r="50" customFormat="false" ht="15.75" hidden="false" customHeight="false" outlineLevel="0" collapsed="false">
      <c r="A50" s="565"/>
      <c r="B50" s="526" t="s">
        <v>145</v>
      </c>
      <c r="C50" s="337" t="n">
        <v>104</v>
      </c>
      <c r="D50" s="338" t="n">
        <v>116</v>
      </c>
      <c r="E50" s="339" t="n">
        <v>140</v>
      </c>
      <c r="F50" s="340"/>
      <c r="G50" s="338"/>
      <c r="H50" s="341"/>
      <c r="I50" s="337"/>
      <c r="J50" s="338"/>
      <c r="K50" s="339"/>
      <c r="L50" s="340" t="n">
        <v>88</v>
      </c>
      <c r="M50" s="338" t="n">
        <v>125</v>
      </c>
      <c r="N50" s="341" t="n">
        <v>99</v>
      </c>
      <c r="O50" s="337" t="n">
        <v>128</v>
      </c>
      <c r="P50" s="338" t="n">
        <v>90</v>
      </c>
      <c r="Q50" s="341" t="n">
        <v>93</v>
      </c>
      <c r="R50" s="345"/>
      <c r="S50" s="346"/>
      <c r="T50" s="348"/>
      <c r="U50" s="395"/>
      <c r="V50" s="395"/>
      <c r="W50" s="395"/>
      <c r="X50" s="345"/>
      <c r="Y50" s="346"/>
      <c r="Z50" s="347"/>
      <c r="AA50" s="552" t="n">
        <f aca="false">SUM(C50:Z50)</f>
        <v>983</v>
      </c>
      <c r="AB50" s="283" t="n">
        <f aca="false">COUNT(C50:Z50)</f>
        <v>9</v>
      </c>
      <c r="AC50" s="622"/>
      <c r="AD50" s="318" t="n">
        <f aca="false">AA50/AB50</f>
        <v>109.222222222222</v>
      </c>
    </row>
    <row r="51" customFormat="false" ht="15.75" hidden="false" customHeight="false" outlineLevel="0" collapsed="false">
      <c r="A51" s="565"/>
      <c r="B51" s="526" t="s">
        <v>146</v>
      </c>
      <c r="C51" s="337"/>
      <c r="D51" s="338"/>
      <c r="E51" s="339"/>
      <c r="F51" s="340" t="n">
        <v>148</v>
      </c>
      <c r="G51" s="338" t="n">
        <v>157</v>
      </c>
      <c r="H51" s="341" t="n">
        <v>170</v>
      </c>
      <c r="I51" s="337" t="n">
        <v>170</v>
      </c>
      <c r="J51" s="338" t="n">
        <v>159</v>
      </c>
      <c r="K51" s="339" t="n">
        <v>125</v>
      </c>
      <c r="L51" s="340"/>
      <c r="M51" s="338"/>
      <c r="N51" s="341"/>
      <c r="O51" s="337" t="n">
        <v>145</v>
      </c>
      <c r="P51" s="338" t="n">
        <v>130</v>
      </c>
      <c r="Q51" s="341" t="n">
        <v>164</v>
      </c>
      <c r="R51" s="345"/>
      <c r="S51" s="346"/>
      <c r="T51" s="348"/>
      <c r="U51" s="395"/>
      <c r="V51" s="395"/>
      <c r="W51" s="395"/>
      <c r="X51" s="345" t="n">
        <v>138</v>
      </c>
      <c r="Y51" s="346" t="n">
        <v>155</v>
      </c>
      <c r="Z51" s="347" t="n">
        <v>120</v>
      </c>
      <c r="AA51" s="552" t="n">
        <f aca="false">SUM(C51:Z51)</f>
        <v>1781</v>
      </c>
      <c r="AB51" s="283" t="n">
        <f aca="false">COUNT(C51:Z51)</f>
        <v>12</v>
      </c>
      <c r="AC51" s="622"/>
      <c r="AD51" s="318" t="n">
        <f aca="false">AA51/AB51</f>
        <v>148.416666666667</v>
      </c>
    </row>
    <row r="52" customFormat="false" ht="15.75" hidden="false" customHeight="false" outlineLevel="0" collapsed="false">
      <c r="A52" s="565"/>
      <c r="B52" s="526" t="s">
        <v>147</v>
      </c>
      <c r="C52" s="337"/>
      <c r="D52" s="338"/>
      <c r="E52" s="339"/>
      <c r="F52" s="340"/>
      <c r="G52" s="338"/>
      <c r="H52" s="341"/>
      <c r="I52" s="337"/>
      <c r="J52" s="338"/>
      <c r="K52" s="339"/>
      <c r="L52" s="340"/>
      <c r="M52" s="338"/>
      <c r="N52" s="341"/>
      <c r="O52" s="337"/>
      <c r="P52" s="338"/>
      <c r="Q52" s="341"/>
      <c r="R52" s="345"/>
      <c r="S52" s="346"/>
      <c r="T52" s="348"/>
      <c r="U52" s="395"/>
      <c r="V52" s="395"/>
      <c r="W52" s="395"/>
      <c r="X52" s="345" t="n">
        <v>146</v>
      </c>
      <c r="Y52" s="346" t="n">
        <v>112</v>
      </c>
      <c r="Z52" s="347" t="n">
        <v>101</v>
      </c>
      <c r="AA52" s="552" t="n">
        <f aca="false">SUM(C52:Z52)</f>
        <v>359</v>
      </c>
      <c r="AB52" s="283" t="n">
        <f aca="false">COUNT(C52:Z52)</f>
        <v>3</v>
      </c>
      <c r="AC52" s="622"/>
      <c r="AD52" s="318" t="n">
        <f aca="false">AA52/AB52</f>
        <v>119.666666666667</v>
      </c>
    </row>
    <row r="53" customFormat="false" ht="15.75" hidden="false" customHeight="false" outlineLevel="0" collapsed="false">
      <c r="A53" s="565"/>
      <c r="B53" s="526" t="s">
        <v>148</v>
      </c>
      <c r="C53" s="337"/>
      <c r="D53" s="338"/>
      <c r="E53" s="339"/>
      <c r="F53" s="340"/>
      <c r="G53" s="338"/>
      <c r="H53" s="341"/>
      <c r="I53" s="337"/>
      <c r="J53" s="338"/>
      <c r="K53" s="339"/>
      <c r="L53" s="340"/>
      <c r="M53" s="338"/>
      <c r="N53" s="341"/>
      <c r="O53" s="337"/>
      <c r="P53" s="338"/>
      <c r="Q53" s="341"/>
      <c r="R53" s="345"/>
      <c r="S53" s="346"/>
      <c r="T53" s="348"/>
      <c r="U53" s="395"/>
      <c r="V53" s="395"/>
      <c r="W53" s="395"/>
      <c r="X53" s="345"/>
      <c r="Y53" s="346"/>
      <c r="Z53" s="347"/>
      <c r="AA53" s="552" t="n">
        <f aca="false">SUM(C53:Z53)</f>
        <v>0</v>
      </c>
      <c r="AB53" s="283" t="n">
        <f aca="false">COUNT(C53:Z53)</f>
        <v>0</v>
      </c>
      <c r="AC53" s="622"/>
      <c r="AD53" s="318" t="e">
        <f aca="false">AA53/AB53</f>
        <v>#DIV/0!</v>
      </c>
    </row>
    <row r="54" customFormat="false" ht="15.75" hidden="false" customHeight="false" outlineLevel="0" collapsed="false">
      <c r="A54" s="565"/>
      <c r="B54" s="526" t="s">
        <v>149</v>
      </c>
      <c r="C54" s="337"/>
      <c r="D54" s="338"/>
      <c r="E54" s="339"/>
      <c r="F54" s="340" t="n">
        <v>135</v>
      </c>
      <c r="G54" s="338" t="n">
        <v>124</v>
      </c>
      <c r="H54" s="341" t="n">
        <v>119</v>
      </c>
      <c r="I54" s="337" t="n">
        <v>114</v>
      </c>
      <c r="J54" s="338" t="n">
        <v>118</v>
      </c>
      <c r="K54" s="339" t="n">
        <v>150</v>
      </c>
      <c r="L54" s="340"/>
      <c r="M54" s="338"/>
      <c r="N54" s="341"/>
      <c r="O54" s="337"/>
      <c r="P54" s="338"/>
      <c r="Q54" s="341"/>
      <c r="R54" s="345"/>
      <c r="S54" s="346"/>
      <c r="T54" s="348"/>
      <c r="U54" s="395"/>
      <c r="V54" s="395"/>
      <c r="W54" s="395"/>
      <c r="X54" s="345"/>
      <c r="Y54" s="346"/>
      <c r="Z54" s="347"/>
      <c r="AA54" s="552" t="n">
        <f aca="false">SUM(C54:Z54)</f>
        <v>760</v>
      </c>
      <c r="AB54" s="283" t="n">
        <f aca="false">COUNT(C54:Z54)</f>
        <v>6</v>
      </c>
      <c r="AC54" s="622"/>
      <c r="AD54" s="318" t="n">
        <f aca="false">AA54/AB54</f>
        <v>126.666666666667</v>
      </c>
    </row>
    <row r="55" customFormat="false" ht="15.75" hidden="false" customHeight="false" outlineLevel="0" collapsed="false">
      <c r="A55" s="565"/>
      <c r="B55" s="526" t="s">
        <v>150</v>
      </c>
      <c r="C55" s="337" t="n">
        <v>130</v>
      </c>
      <c r="D55" s="338" t="n">
        <v>121</v>
      </c>
      <c r="E55" s="339" t="n">
        <v>131</v>
      </c>
      <c r="F55" s="340"/>
      <c r="G55" s="338"/>
      <c r="H55" s="341"/>
      <c r="I55" s="337"/>
      <c r="J55" s="338"/>
      <c r="K55" s="339"/>
      <c r="L55" s="340"/>
      <c r="M55" s="338"/>
      <c r="N55" s="341"/>
      <c r="O55" s="337"/>
      <c r="P55" s="338"/>
      <c r="Q55" s="341"/>
      <c r="R55" s="345"/>
      <c r="S55" s="346"/>
      <c r="T55" s="348"/>
      <c r="U55" s="395"/>
      <c r="V55" s="395"/>
      <c r="W55" s="395"/>
      <c r="X55" s="345"/>
      <c r="Y55" s="346"/>
      <c r="Z55" s="347"/>
      <c r="AA55" s="552" t="n">
        <f aca="false">SUM(C55:Z55)</f>
        <v>382</v>
      </c>
      <c r="AB55" s="283" t="n">
        <f aca="false">COUNT(C55:Z55)</f>
        <v>3</v>
      </c>
      <c r="AC55" s="622"/>
      <c r="AD55" s="318" t="n">
        <f aca="false">AA55/AB55</f>
        <v>127.333333333333</v>
      </c>
    </row>
    <row r="56" customFormat="false" ht="15.75" hidden="false" customHeight="false" outlineLevel="0" collapsed="false">
      <c r="A56" s="565"/>
      <c r="B56" s="526" t="s">
        <v>151</v>
      </c>
      <c r="C56" s="345"/>
      <c r="D56" s="346"/>
      <c r="E56" s="347"/>
      <c r="F56" s="528" t="n">
        <v>124</v>
      </c>
      <c r="G56" s="346" t="n">
        <v>145</v>
      </c>
      <c r="H56" s="348"/>
      <c r="I56" s="345"/>
      <c r="J56" s="346"/>
      <c r="K56" s="347"/>
      <c r="L56" s="528"/>
      <c r="M56" s="346"/>
      <c r="N56" s="348"/>
      <c r="O56" s="345"/>
      <c r="P56" s="346"/>
      <c r="Q56" s="348"/>
      <c r="R56" s="345"/>
      <c r="S56" s="346"/>
      <c r="T56" s="348"/>
      <c r="U56" s="395"/>
      <c r="V56" s="395"/>
      <c r="W56" s="395"/>
      <c r="X56" s="345"/>
      <c r="Y56" s="346"/>
      <c r="Z56" s="347"/>
      <c r="AA56" s="552" t="n">
        <f aca="false">SUM(C56:Z56)</f>
        <v>269</v>
      </c>
      <c r="AB56" s="283" t="n">
        <f aca="false">COUNT(C56:Z56)</f>
        <v>2</v>
      </c>
      <c r="AC56" s="622"/>
      <c r="AD56" s="318" t="n">
        <f aca="false">(AA56/AB56)-8</f>
        <v>126.5</v>
      </c>
    </row>
    <row r="57" customFormat="false" ht="15.75" hidden="false" customHeight="false" outlineLevel="0" collapsed="false">
      <c r="A57" s="565"/>
      <c r="B57" s="526" t="s">
        <v>152</v>
      </c>
      <c r="C57" s="345"/>
      <c r="D57" s="346"/>
      <c r="E57" s="347"/>
      <c r="F57" s="528"/>
      <c r="G57" s="346"/>
      <c r="H57" s="348"/>
      <c r="I57" s="345"/>
      <c r="J57" s="346"/>
      <c r="K57" s="347"/>
      <c r="L57" s="528"/>
      <c r="M57" s="346"/>
      <c r="N57" s="348"/>
      <c r="O57" s="345"/>
      <c r="P57" s="346"/>
      <c r="Q57" s="348"/>
      <c r="R57" s="345"/>
      <c r="S57" s="346"/>
      <c r="T57" s="348"/>
      <c r="U57" s="395"/>
      <c r="V57" s="395"/>
      <c r="W57" s="395"/>
      <c r="X57" s="345"/>
      <c r="Y57" s="346"/>
      <c r="Z57" s="347"/>
      <c r="AA57" s="552" t="n">
        <f aca="false">SUM(C57:Z57)</f>
        <v>0</v>
      </c>
      <c r="AB57" s="283" t="n">
        <f aca="false">COUNT(C57:Z57)</f>
        <v>0</v>
      </c>
      <c r="AC57" s="622"/>
      <c r="AD57" s="318" t="e">
        <f aca="false">(AA57/AB57)-8</f>
        <v>#DIV/0!</v>
      </c>
    </row>
    <row r="58" customFormat="false" ht="15.75" hidden="false" customHeight="false" outlineLevel="0" collapsed="false">
      <c r="A58" s="565"/>
      <c r="B58" s="526" t="s">
        <v>153</v>
      </c>
      <c r="C58" s="345" t="n">
        <v>174</v>
      </c>
      <c r="D58" s="346" t="n">
        <v>161</v>
      </c>
      <c r="E58" s="347" t="n">
        <v>139</v>
      </c>
      <c r="F58" s="528" t="n">
        <v>152</v>
      </c>
      <c r="G58" s="346" t="n">
        <v>136</v>
      </c>
      <c r="H58" s="348" t="n">
        <v>138</v>
      </c>
      <c r="I58" s="345" t="n">
        <v>173</v>
      </c>
      <c r="J58" s="346" t="n">
        <v>160</v>
      </c>
      <c r="K58" s="347" t="n">
        <v>179</v>
      </c>
      <c r="L58" s="528" t="n">
        <v>170</v>
      </c>
      <c r="M58" s="346" t="n">
        <v>100</v>
      </c>
      <c r="N58" s="348" t="n">
        <v>166</v>
      </c>
      <c r="O58" s="345" t="n">
        <v>139</v>
      </c>
      <c r="P58" s="346" t="n">
        <v>151</v>
      </c>
      <c r="Q58" s="348" t="n">
        <v>135</v>
      </c>
      <c r="R58" s="345"/>
      <c r="S58" s="346"/>
      <c r="T58" s="348"/>
      <c r="U58" s="395"/>
      <c r="V58" s="395"/>
      <c r="W58" s="395"/>
      <c r="X58" s="345" t="n">
        <v>107</v>
      </c>
      <c r="Y58" s="346" t="n">
        <v>167</v>
      </c>
      <c r="Z58" s="347" t="n">
        <v>132</v>
      </c>
      <c r="AA58" s="552" t="n">
        <f aca="false">SUM(C58:Z58)</f>
        <v>2679</v>
      </c>
      <c r="AB58" s="283" t="n">
        <f aca="false">COUNT(C58:Z58)</f>
        <v>18</v>
      </c>
      <c r="AC58" s="622"/>
      <c r="AD58" s="318" t="n">
        <f aca="false">(AA58/AB58)-8</f>
        <v>140.833333333333</v>
      </c>
    </row>
    <row r="59" customFormat="false" ht="15.75" hidden="false" customHeight="false" outlineLevel="0" collapsed="false">
      <c r="A59" s="565"/>
      <c r="B59" s="526" t="s">
        <v>154</v>
      </c>
      <c r="C59" s="345" t="n">
        <v>138</v>
      </c>
      <c r="D59" s="346" t="n">
        <v>177</v>
      </c>
      <c r="E59" s="347" t="n">
        <v>129</v>
      </c>
      <c r="F59" s="528"/>
      <c r="G59" s="346"/>
      <c r="H59" s="348" t="n">
        <v>155</v>
      </c>
      <c r="I59" s="345"/>
      <c r="J59" s="346"/>
      <c r="K59" s="347"/>
      <c r="L59" s="528" t="n">
        <v>111</v>
      </c>
      <c r="M59" s="346" t="n">
        <v>127</v>
      </c>
      <c r="N59" s="348" t="n">
        <v>116</v>
      </c>
      <c r="O59" s="345" t="n">
        <v>133</v>
      </c>
      <c r="P59" s="346" t="n">
        <v>116</v>
      </c>
      <c r="Q59" s="348" t="n">
        <v>131</v>
      </c>
      <c r="R59" s="345"/>
      <c r="S59" s="346"/>
      <c r="T59" s="348"/>
      <c r="U59" s="395"/>
      <c r="V59" s="395"/>
      <c r="W59" s="395"/>
      <c r="X59" s="345" t="n">
        <v>133</v>
      </c>
      <c r="Y59" s="346" t="n">
        <v>151</v>
      </c>
      <c r="Z59" s="347" t="n">
        <v>145</v>
      </c>
      <c r="AA59" s="552" t="n">
        <f aca="false">SUM(C59:Z59)</f>
        <v>1762</v>
      </c>
      <c r="AB59" s="283" t="n">
        <f aca="false">COUNT(C59:Z59)</f>
        <v>13</v>
      </c>
      <c r="AC59" s="622"/>
      <c r="AD59" s="318" t="n">
        <f aca="false">(AA59/AB59)-8</f>
        <v>127.538461538462</v>
      </c>
    </row>
    <row r="60" customFormat="false" ht="15.75" hidden="false" customHeight="false" outlineLevel="0" collapsed="false">
      <c r="A60" s="565"/>
      <c r="B60" s="526" t="s">
        <v>155</v>
      </c>
      <c r="C60" s="345"/>
      <c r="D60" s="346"/>
      <c r="E60" s="347"/>
      <c r="F60" s="528"/>
      <c r="G60" s="346"/>
      <c r="H60" s="348"/>
      <c r="I60" s="345"/>
      <c r="J60" s="346"/>
      <c r="K60" s="347"/>
      <c r="L60" s="528"/>
      <c r="M60" s="346"/>
      <c r="N60" s="348"/>
      <c r="O60" s="345"/>
      <c r="P60" s="346"/>
      <c r="Q60" s="348"/>
      <c r="R60" s="345"/>
      <c r="S60" s="346"/>
      <c r="T60" s="348"/>
      <c r="U60" s="395"/>
      <c r="V60" s="395"/>
      <c r="W60" s="395"/>
      <c r="X60" s="345"/>
      <c r="Y60" s="346"/>
      <c r="Z60" s="347"/>
      <c r="AA60" s="552" t="n">
        <f aca="false">SUM(C60:Z60)</f>
        <v>0</v>
      </c>
      <c r="AB60" s="283" t="n">
        <f aca="false">COUNT(C60:Z60)</f>
        <v>0</v>
      </c>
      <c r="AC60" s="622"/>
      <c r="AD60" s="318" t="e">
        <f aca="false">(AA60/AB60)</f>
        <v>#DIV/0!</v>
      </c>
    </row>
    <row r="61" customFormat="false" ht="15.75" hidden="false" customHeight="false" outlineLevel="0" collapsed="false">
      <c r="A61" s="579" t="s">
        <v>98</v>
      </c>
      <c r="B61" s="539" t="s">
        <v>99</v>
      </c>
      <c r="C61" s="403" t="n">
        <v>138</v>
      </c>
      <c r="D61" s="404" t="n">
        <v>134</v>
      </c>
      <c r="E61" s="405" t="n">
        <v>128</v>
      </c>
      <c r="F61" s="544" t="n">
        <v>172</v>
      </c>
      <c r="G61" s="404" t="n">
        <v>177</v>
      </c>
      <c r="H61" s="406" t="n">
        <v>130</v>
      </c>
      <c r="I61" s="403" t="n">
        <v>212</v>
      </c>
      <c r="J61" s="404" t="n">
        <v>119</v>
      </c>
      <c r="K61" s="405" t="n">
        <v>153</v>
      </c>
      <c r="L61" s="544" t="n">
        <v>161</v>
      </c>
      <c r="M61" s="404" t="n">
        <v>144</v>
      </c>
      <c r="N61" s="406" t="n">
        <v>170</v>
      </c>
      <c r="O61" s="403" t="n">
        <v>119</v>
      </c>
      <c r="P61" s="404" t="n">
        <v>150</v>
      </c>
      <c r="Q61" s="406" t="n">
        <v>130</v>
      </c>
      <c r="R61" s="439"/>
      <c r="S61" s="440"/>
      <c r="T61" s="580"/>
      <c r="U61" s="439" t="n">
        <v>129</v>
      </c>
      <c r="V61" s="440" t="n">
        <v>183</v>
      </c>
      <c r="W61" s="580" t="n">
        <v>159</v>
      </c>
      <c r="X61" s="395"/>
      <c r="Y61" s="395"/>
      <c r="Z61" s="395"/>
      <c r="AA61" s="407" t="n">
        <f aca="false">SUM(C61:Z61)</f>
        <v>2708</v>
      </c>
      <c r="AB61" s="607" t="n">
        <f aca="false">COUNT(C61:Z61)</f>
        <v>18</v>
      </c>
      <c r="AC61" s="317" t="n">
        <f aca="false">SUM((AA61+AA62+AA63+AA64+AA65+AA66+AA67+AA68)/(AB61+AB62+AB63+AB64+AB65+AB66+AB67+AB68))</f>
        <v>144.821428571429</v>
      </c>
      <c r="AD61" s="318" t="n">
        <f aca="false">AA61/AB61</f>
        <v>150.444444444444</v>
      </c>
    </row>
    <row r="62" customFormat="false" ht="15.75" hidden="false" customHeight="false" outlineLevel="0" collapsed="false">
      <c r="A62" s="579"/>
      <c r="B62" s="319" t="s">
        <v>101</v>
      </c>
      <c r="C62" s="345" t="n">
        <v>175</v>
      </c>
      <c r="D62" s="346" t="n">
        <v>129</v>
      </c>
      <c r="E62" s="347" t="n">
        <v>126</v>
      </c>
      <c r="F62" s="528" t="n">
        <v>142</v>
      </c>
      <c r="G62" s="346" t="n">
        <v>151</v>
      </c>
      <c r="H62" s="348" t="n">
        <v>128</v>
      </c>
      <c r="I62" s="345" t="n">
        <v>143</v>
      </c>
      <c r="J62" s="346" t="n">
        <v>127</v>
      </c>
      <c r="K62" s="347" t="n">
        <v>156</v>
      </c>
      <c r="L62" s="528" t="n">
        <v>149</v>
      </c>
      <c r="M62" s="346" t="n">
        <v>160</v>
      </c>
      <c r="N62" s="348" t="n">
        <v>139</v>
      </c>
      <c r="O62" s="345" t="n">
        <v>126</v>
      </c>
      <c r="P62" s="346" t="n">
        <v>155</v>
      </c>
      <c r="Q62" s="348" t="n">
        <v>144</v>
      </c>
      <c r="R62" s="451" t="n">
        <v>146</v>
      </c>
      <c r="S62" s="452" t="n">
        <v>181</v>
      </c>
      <c r="T62" s="581" t="n">
        <v>169</v>
      </c>
      <c r="U62" s="451" t="n">
        <v>145</v>
      </c>
      <c r="V62" s="452" t="n">
        <v>132</v>
      </c>
      <c r="W62" s="581" t="n">
        <v>160</v>
      </c>
      <c r="X62" s="395"/>
      <c r="Y62" s="395"/>
      <c r="Z62" s="395"/>
      <c r="AA62" s="552" t="n">
        <f aca="false">SUM(C62:Z62)</f>
        <v>3083</v>
      </c>
      <c r="AB62" s="283" t="n">
        <f aca="false">COUNT(C62:Z62)</f>
        <v>21</v>
      </c>
      <c r="AC62" s="317"/>
      <c r="AD62" s="318" t="n">
        <f aca="false">(AA62/AB62)</f>
        <v>146.809523809524</v>
      </c>
    </row>
    <row r="63" customFormat="false" ht="15.75" hidden="false" customHeight="false" outlineLevel="0" collapsed="false">
      <c r="A63" s="579"/>
      <c r="B63" s="319" t="s">
        <v>104</v>
      </c>
      <c r="C63" s="345"/>
      <c r="D63" s="346"/>
      <c r="E63" s="347"/>
      <c r="F63" s="528"/>
      <c r="G63" s="346"/>
      <c r="H63" s="348"/>
      <c r="I63" s="345"/>
      <c r="J63" s="346"/>
      <c r="K63" s="347"/>
      <c r="L63" s="528" t="n">
        <v>101</v>
      </c>
      <c r="M63" s="346" t="n">
        <v>150</v>
      </c>
      <c r="N63" s="348" t="n">
        <v>120</v>
      </c>
      <c r="O63" s="345" t="n">
        <v>127</v>
      </c>
      <c r="P63" s="346" t="n">
        <v>164</v>
      </c>
      <c r="Q63" s="348" t="n">
        <v>113</v>
      </c>
      <c r="R63" s="451" t="n">
        <v>115</v>
      </c>
      <c r="S63" s="452" t="n">
        <v>144</v>
      </c>
      <c r="T63" s="581" t="n">
        <v>137</v>
      </c>
      <c r="U63" s="451" t="n">
        <v>148</v>
      </c>
      <c r="V63" s="452" t="n">
        <v>190</v>
      </c>
      <c r="W63" s="581" t="n">
        <v>146</v>
      </c>
      <c r="X63" s="395"/>
      <c r="Y63" s="395"/>
      <c r="Z63" s="395"/>
      <c r="AA63" s="552" t="n">
        <f aca="false">SUM(C63:Z63)</f>
        <v>1655</v>
      </c>
      <c r="AB63" s="283" t="n">
        <f aca="false">COUNT(C63:Z63)</f>
        <v>12</v>
      </c>
      <c r="AC63" s="317"/>
      <c r="AD63" s="318" t="n">
        <f aca="false">AA63/AB63</f>
        <v>137.916666666667</v>
      </c>
    </row>
    <row r="64" customFormat="false" ht="15.75" hidden="false" customHeight="false" outlineLevel="0" collapsed="false">
      <c r="A64" s="579"/>
      <c r="B64" s="319" t="s">
        <v>103</v>
      </c>
      <c r="C64" s="345" t="n">
        <v>121</v>
      </c>
      <c r="D64" s="346" t="n">
        <v>146</v>
      </c>
      <c r="E64" s="347" t="n">
        <v>172</v>
      </c>
      <c r="F64" s="528" t="n">
        <v>127</v>
      </c>
      <c r="G64" s="346" t="n">
        <v>121</v>
      </c>
      <c r="H64" s="348" t="n">
        <v>103</v>
      </c>
      <c r="I64" s="345" t="n">
        <v>102</v>
      </c>
      <c r="J64" s="346" t="n">
        <v>141</v>
      </c>
      <c r="K64" s="347" t="n">
        <v>163</v>
      </c>
      <c r="L64" s="528" t="n">
        <v>136</v>
      </c>
      <c r="M64" s="346" t="n">
        <v>130</v>
      </c>
      <c r="N64" s="348" t="n">
        <v>140</v>
      </c>
      <c r="O64" s="345" t="n">
        <v>139</v>
      </c>
      <c r="P64" s="346" t="n">
        <v>106</v>
      </c>
      <c r="Q64" s="348" t="n">
        <v>161</v>
      </c>
      <c r="R64" s="451" t="n">
        <v>153</v>
      </c>
      <c r="S64" s="452" t="n">
        <v>175</v>
      </c>
      <c r="T64" s="581" t="n">
        <v>180</v>
      </c>
      <c r="U64" s="451" t="n">
        <v>116</v>
      </c>
      <c r="V64" s="452" t="n">
        <v>160</v>
      </c>
      <c r="W64" s="581" t="n">
        <v>177</v>
      </c>
      <c r="X64" s="395"/>
      <c r="Y64" s="395"/>
      <c r="Z64" s="395"/>
      <c r="AA64" s="552" t="n">
        <f aca="false">SUM(C64:Z64)</f>
        <v>2969</v>
      </c>
      <c r="AB64" s="283" t="n">
        <f aca="false">COUNT(C64:Z64)</f>
        <v>21</v>
      </c>
      <c r="AC64" s="317"/>
      <c r="AD64" s="318" t="n">
        <f aca="false">AA64/AB64</f>
        <v>141.380952380952</v>
      </c>
    </row>
    <row r="65" customFormat="false" ht="15.75" hidden="false" customHeight="false" outlineLevel="0" collapsed="false">
      <c r="A65" s="579"/>
      <c r="B65" s="319" t="s">
        <v>54</v>
      </c>
      <c r="C65" s="345" t="n">
        <v>132</v>
      </c>
      <c r="D65" s="346" t="n">
        <v>171</v>
      </c>
      <c r="E65" s="347" t="n">
        <v>128</v>
      </c>
      <c r="F65" s="528"/>
      <c r="G65" s="346"/>
      <c r="H65" s="348"/>
      <c r="I65" s="345"/>
      <c r="J65" s="346"/>
      <c r="K65" s="347"/>
      <c r="L65" s="528"/>
      <c r="M65" s="346"/>
      <c r="N65" s="348"/>
      <c r="O65" s="345"/>
      <c r="P65" s="346"/>
      <c r="Q65" s="348"/>
      <c r="R65" s="451"/>
      <c r="S65" s="452"/>
      <c r="T65" s="581"/>
      <c r="U65" s="451"/>
      <c r="V65" s="452"/>
      <c r="W65" s="581"/>
      <c r="X65" s="395"/>
      <c r="Y65" s="395"/>
      <c r="Z65" s="395"/>
      <c r="AA65" s="552" t="n">
        <f aca="false">SUM(C65:Z65)</f>
        <v>431</v>
      </c>
      <c r="AB65" s="283" t="n">
        <f aca="false">COUNT(C65:Z65)</f>
        <v>3</v>
      </c>
      <c r="AC65" s="317"/>
      <c r="AD65" s="318" t="n">
        <f aca="false">(AA65/AB65)-8</f>
        <v>135.666666666667</v>
      </c>
    </row>
    <row r="66" customFormat="false" ht="15.75" hidden="false" customHeight="false" outlineLevel="0" collapsed="false">
      <c r="A66" s="579"/>
      <c r="B66" s="319" t="s">
        <v>100</v>
      </c>
      <c r="C66" s="345"/>
      <c r="D66" s="346"/>
      <c r="E66" s="347"/>
      <c r="F66" s="528" t="n">
        <v>148</v>
      </c>
      <c r="G66" s="346" t="n">
        <v>118</v>
      </c>
      <c r="H66" s="348" t="n">
        <v>153</v>
      </c>
      <c r="I66" s="345" t="n">
        <v>144</v>
      </c>
      <c r="J66" s="346" t="n">
        <v>200</v>
      </c>
      <c r="K66" s="347" t="n">
        <v>156</v>
      </c>
      <c r="L66" s="528"/>
      <c r="M66" s="346"/>
      <c r="N66" s="348"/>
      <c r="O66" s="345"/>
      <c r="P66" s="346"/>
      <c r="Q66" s="348"/>
      <c r="R66" s="451" t="n">
        <v>120</v>
      </c>
      <c r="S66" s="452" t="n">
        <v>147</v>
      </c>
      <c r="T66" s="581" t="n">
        <v>133</v>
      </c>
      <c r="U66" s="451"/>
      <c r="V66" s="452"/>
      <c r="W66" s="581"/>
      <c r="X66" s="395"/>
      <c r="Y66" s="395"/>
      <c r="Z66" s="395"/>
      <c r="AA66" s="552" t="n">
        <f aca="false">SUM(C66:Z66)</f>
        <v>1319</v>
      </c>
      <c r="AB66" s="283" t="n">
        <f aca="false">COUNT(C66:Z66)</f>
        <v>9</v>
      </c>
      <c r="AC66" s="317"/>
      <c r="AD66" s="318" t="n">
        <f aca="false">AA66/AB66</f>
        <v>146.555555555556</v>
      </c>
    </row>
    <row r="67" customFormat="false" ht="15.75" hidden="false" customHeight="false" outlineLevel="0" collapsed="false">
      <c r="A67" s="579"/>
      <c r="B67" s="319"/>
      <c r="C67" s="370"/>
      <c r="D67" s="371"/>
      <c r="E67" s="372"/>
      <c r="F67" s="532"/>
      <c r="G67" s="371"/>
      <c r="H67" s="373"/>
      <c r="I67" s="370"/>
      <c r="J67" s="371"/>
      <c r="K67" s="372"/>
      <c r="L67" s="532"/>
      <c r="M67" s="371"/>
      <c r="N67" s="373"/>
      <c r="O67" s="370"/>
      <c r="P67" s="371"/>
      <c r="Q67" s="373"/>
      <c r="R67" s="463"/>
      <c r="S67" s="464"/>
      <c r="T67" s="584"/>
      <c r="U67" s="463"/>
      <c r="V67" s="464"/>
      <c r="W67" s="584"/>
      <c r="X67" s="395"/>
      <c r="Y67" s="395"/>
      <c r="Z67" s="395"/>
      <c r="AA67" s="552" t="n">
        <f aca="false">SUM(C67:Z67)</f>
        <v>0</v>
      </c>
      <c r="AB67" s="283" t="n">
        <f aca="false">COUNT(C67:Z67)</f>
        <v>0</v>
      </c>
      <c r="AC67" s="317"/>
      <c r="AD67" s="318" t="e">
        <f aca="false">AA67/AB67</f>
        <v>#DIV/0!</v>
      </c>
    </row>
    <row r="68" customFormat="false" ht="15.75" hidden="false" customHeight="false" outlineLevel="0" collapsed="false">
      <c r="A68" s="579"/>
      <c r="B68" s="540"/>
      <c r="C68" s="474"/>
      <c r="D68" s="475"/>
      <c r="E68" s="585"/>
      <c r="F68" s="586"/>
      <c r="G68" s="512"/>
      <c r="H68" s="537"/>
      <c r="I68" s="511"/>
      <c r="J68" s="512"/>
      <c r="K68" s="513"/>
      <c r="L68" s="586"/>
      <c r="M68" s="512"/>
      <c r="N68" s="537"/>
      <c r="O68" s="474"/>
      <c r="P68" s="475"/>
      <c r="Q68" s="587"/>
      <c r="R68" s="474"/>
      <c r="S68" s="475"/>
      <c r="T68" s="587"/>
      <c r="U68" s="474"/>
      <c r="V68" s="475"/>
      <c r="W68" s="587"/>
      <c r="X68" s="395"/>
      <c r="Y68" s="395"/>
      <c r="Z68" s="395"/>
      <c r="AA68" s="614" t="n">
        <f aca="false">SUM(C68:Z68)</f>
        <v>0</v>
      </c>
      <c r="AB68" s="615" t="n">
        <f aca="false">COUNT(C68:Z68)</f>
        <v>0</v>
      </c>
      <c r="AC68" s="317"/>
      <c r="AD68" s="543" t="e">
        <f aca="false">AA68/AB68</f>
        <v>#DIV/0!</v>
      </c>
    </row>
    <row r="69" customFormat="false" ht="15" hidden="false" customHeight="false" outlineLevel="0" collapsed="false">
      <c r="AA69" s="602"/>
      <c r="AB69" s="283"/>
      <c r="AC69" s="283"/>
      <c r="AD69" s="603"/>
    </row>
    <row r="70" customFormat="false" ht="15" hidden="false" customHeight="false" outlineLevel="0" collapsed="false">
      <c r="AB70" s="283"/>
      <c r="AC70" s="283"/>
    </row>
    <row r="71" customFormat="false" ht="15" hidden="false" customHeight="false" outlineLevel="0" collapsed="false">
      <c r="AB71" s="283"/>
      <c r="AC71" s="283"/>
    </row>
    <row r="72" customFormat="false" ht="15" hidden="false" customHeight="false" outlineLevel="0" collapsed="false">
      <c r="AB72" s="283"/>
      <c r="AC72" s="283"/>
    </row>
    <row r="73" customFormat="false" ht="15" hidden="false" customHeight="false" outlineLevel="0" collapsed="false">
      <c r="AB73" s="283"/>
      <c r="AC73" s="283"/>
    </row>
    <row r="74" customFormat="false" ht="15" hidden="false" customHeight="false" outlineLevel="0" collapsed="false">
      <c r="AB74" s="283"/>
      <c r="AC74" s="283"/>
    </row>
    <row r="75" customFormat="false" ht="15" hidden="false" customHeight="false" outlineLevel="0" collapsed="false">
      <c r="AB75" s="283"/>
      <c r="AC75" s="283"/>
    </row>
    <row r="76" customFormat="false" ht="15" hidden="false" customHeight="false" outlineLevel="0" collapsed="false">
      <c r="AB76" s="283"/>
      <c r="AC76" s="283"/>
    </row>
    <row r="77" customFormat="false" ht="15" hidden="false" customHeight="false" outlineLevel="0" collapsed="false">
      <c r="AB77" s="283"/>
      <c r="AC77" s="283"/>
    </row>
    <row r="78" customFormat="false" ht="15" hidden="false" customHeight="false" outlineLevel="0" collapsed="false">
      <c r="AB78" s="283"/>
      <c r="AC78" s="283"/>
    </row>
    <row r="79" customFormat="false" ht="15" hidden="false" customHeight="false" outlineLevel="0" collapsed="false">
      <c r="AA79" s="284"/>
    </row>
    <row r="80" customFormat="false" ht="15" hidden="false" customHeight="false" outlineLevel="0" collapsed="false">
      <c r="AA80" s="284"/>
    </row>
    <row r="81" customFormat="false" ht="15" hidden="false" customHeight="false" outlineLevel="0" collapsed="false">
      <c r="AA81" s="284"/>
    </row>
    <row r="82" customFormat="false" ht="15" hidden="false" customHeight="false" outlineLevel="0" collapsed="false">
      <c r="AA82" s="284"/>
    </row>
    <row r="83" customFormat="false" ht="15" hidden="false" customHeight="false" outlineLevel="0" collapsed="false">
      <c r="AA83" s="284"/>
    </row>
    <row r="84" customFormat="false" ht="15" hidden="false" customHeight="false" outlineLevel="0" collapsed="false">
      <c r="AA84" s="284"/>
    </row>
    <row r="85" customFormat="false" ht="15" hidden="false" customHeight="false" outlineLevel="0" collapsed="false">
      <c r="AA85" s="284"/>
    </row>
    <row r="86" customFormat="false" ht="15" hidden="false" customHeight="false" outlineLevel="0" collapsed="false">
      <c r="AA86" s="284"/>
    </row>
    <row r="87" customFormat="false" ht="15" hidden="false" customHeight="false" outlineLevel="0" collapsed="false">
      <c r="AA87" s="284"/>
    </row>
    <row r="88" customFormat="false" ht="15" hidden="false" customHeight="false" outlineLevel="0" collapsed="false">
      <c r="AA88" s="284"/>
    </row>
    <row r="89" customFormat="false" ht="15" hidden="false" customHeight="false" outlineLevel="0" collapsed="false">
      <c r="AA89" s="284"/>
    </row>
    <row r="90" customFormat="false" ht="15" hidden="false" customHeight="false" outlineLevel="0" collapsed="false">
      <c r="AA90" s="284"/>
    </row>
    <row r="91" customFormat="false" ht="15" hidden="false" customHeight="false" outlineLevel="0" collapsed="false">
      <c r="AA91" s="284"/>
    </row>
    <row r="92" customFormat="false" ht="15" hidden="false" customHeight="false" outlineLevel="0" collapsed="false">
      <c r="AA92" s="284"/>
    </row>
    <row r="93" customFormat="false" ht="15" hidden="false" customHeight="false" outlineLevel="0" collapsed="false">
      <c r="AA93" s="284"/>
    </row>
    <row r="94" customFormat="false" ht="15" hidden="false" customHeight="false" outlineLevel="0" collapsed="false">
      <c r="AA94" s="284"/>
    </row>
    <row r="95" customFormat="false" ht="15" hidden="false" customHeight="false" outlineLevel="0" collapsed="false">
      <c r="AA95" s="284"/>
    </row>
    <row r="96" customFormat="false" ht="15" hidden="false" customHeight="false" outlineLevel="0" collapsed="false">
      <c r="AA96" s="284"/>
    </row>
    <row r="97" customFormat="false" ht="15" hidden="false" customHeight="false" outlineLevel="0" collapsed="false">
      <c r="AA97" s="284"/>
    </row>
    <row r="98" customFormat="false" ht="15" hidden="false" customHeight="false" outlineLevel="0" collapsed="false">
      <c r="AA98" s="284"/>
    </row>
    <row r="99" customFormat="false" ht="15" hidden="false" customHeight="false" outlineLevel="0" collapsed="false">
      <c r="AA99" s="284"/>
    </row>
    <row r="100" customFormat="false" ht="15" hidden="false" customHeight="false" outlineLevel="0" collapsed="false">
      <c r="AA100" s="284"/>
    </row>
    <row r="101" customFormat="false" ht="15" hidden="false" customHeight="false" outlineLevel="0" collapsed="false">
      <c r="AA101" s="284"/>
    </row>
    <row r="102" customFormat="false" ht="15" hidden="false" customHeight="false" outlineLevel="0" collapsed="false">
      <c r="AA102" s="284"/>
    </row>
    <row r="103" customFormat="false" ht="15" hidden="false" customHeight="false" outlineLevel="0" collapsed="false">
      <c r="AA103" s="284"/>
    </row>
    <row r="104" customFormat="false" ht="15" hidden="false" customHeight="false" outlineLevel="0" collapsed="false">
      <c r="AA104" s="284"/>
    </row>
    <row r="105" customFormat="false" ht="15" hidden="false" customHeight="false" outlineLevel="0" collapsed="false">
      <c r="AA105" s="284"/>
    </row>
    <row r="106" customFormat="false" ht="15" hidden="false" customHeight="false" outlineLevel="0" collapsed="false">
      <c r="AA106" s="284"/>
    </row>
    <row r="107" customFormat="false" ht="15" hidden="false" customHeight="false" outlineLevel="0" collapsed="false">
      <c r="AA107" s="284"/>
    </row>
    <row r="108" customFormat="false" ht="15" hidden="false" customHeight="false" outlineLevel="0" collapsed="false">
      <c r="AA108" s="284"/>
    </row>
    <row r="109" customFormat="false" ht="15" hidden="false" customHeight="false" outlineLevel="0" collapsed="false">
      <c r="AA109" s="284"/>
    </row>
    <row r="110" customFormat="false" ht="15" hidden="false" customHeight="false" outlineLevel="0" collapsed="false">
      <c r="AA110" s="284"/>
    </row>
    <row r="111" customFormat="false" ht="15" hidden="false" customHeight="false" outlineLevel="0" collapsed="false">
      <c r="AA111" s="284"/>
    </row>
    <row r="112" customFormat="false" ht="15" hidden="false" customHeight="false" outlineLevel="0" collapsed="false">
      <c r="AA112" s="284"/>
    </row>
    <row r="113" customFormat="false" ht="15" hidden="false" customHeight="false" outlineLevel="0" collapsed="false">
      <c r="AA113" s="284"/>
    </row>
    <row r="114" customFormat="false" ht="15" hidden="false" customHeight="false" outlineLevel="0" collapsed="false">
      <c r="AA114" s="284"/>
    </row>
    <row r="115" customFormat="false" ht="15" hidden="false" customHeight="false" outlineLevel="0" collapsed="false">
      <c r="AA115" s="284"/>
    </row>
    <row r="116" customFormat="false" ht="15" hidden="false" customHeight="false" outlineLevel="0" collapsed="false">
      <c r="AA116" s="284"/>
    </row>
    <row r="117" customFormat="false" ht="15" hidden="false" customHeight="false" outlineLevel="0" collapsed="false">
      <c r="AA117" s="284"/>
    </row>
    <row r="118" customFormat="false" ht="15" hidden="false" customHeight="false" outlineLevel="0" collapsed="false">
      <c r="AA118" s="284"/>
    </row>
    <row r="119" customFormat="false" ht="15" hidden="false" customHeight="false" outlineLevel="0" collapsed="false">
      <c r="AA119" s="284"/>
    </row>
    <row r="120" customFormat="false" ht="15" hidden="false" customHeight="false" outlineLevel="0" collapsed="false">
      <c r="AA120" s="284"/>
    </row>
    <row r="121" customFormat="false" ht="15" hidden="false" customHeight="false" outlineLevel="0" collapsed="false">
      <c r="AA121" s="284"/>
    </row>
    <row r="122" customFormat="false" ht="15" hidden="false" customHeight="false" outlineLevel="0" collapsed="false">
      <c r="AA122" s="284"/>
    </row>
    <row r="123" customFormat="false" ht="15" hidden="false" customHeight="false" outlineLevel="0" collapsed="false">
      <c r="AA123" s="284"/>
    </row>
    <row r="124" customFormat="false" ht="15" hidden="false" customHeight="false" outlineLevel="0" collapsed="false">
      <c r="AA124" s="284"/>
    </row>
    <row r="125" customFormat="false" ht="15" hidden="false" customHeight="false" outlineLevel="0" collapsed="false">
      <c r="AA125" s="284"/>
    </row>
    <row r="126" customFormat="false" ht="15" hidden="false" customHeight="false" outlineLevel="0" collapsed="false">
      <c r="AA126" s="284"/>
    </row>
    <row r="127" customFormat="false" ht="15" hidden="false" customHeight="false" outlineLevel="0" collapsed="false">
      <c r="AA127" s="284"/>
    </row>
    <row r="128" customFormat="false" ht="15" hidden="false" customHeight="false" outlineLevel="0" collapsed="false">
      <c r="AA128" s="284"/>
    </row>
    <row r="129" customFormat="false" ht="15" hidden="false" customHeight="false" outlineLevel="0" collapsed="false">
      <c r="AA129" s="284"/>
    </row>
    <row r="130" customFormat="false" ht="15" hidden="false" customHeight="false" outlineLevel="0" collapsed="false">
      <c r="AA130" s="284"/>
    </row>
    <row r="131" customFormat="false" ht="15" hidden="false" customHeight="false" outlineLevel="0" collapsed="false">
      <c r="AA131" s="284"/>
    </row>
    <row r="132" customFormat="false" ht="15" hidden="false" customHeight="false" outlineLevel="0" collapsed="false">
      <c r="AA132" s="284"/>
    </row>
    <row r="133" customFormat="false" ht="15" hidden="false" customHeight="false" outlineLevel="0" collapsed="false">
      <c r="AA133" s="284"/>
    </row>
    <row r="134" customFormat="false" ht="15" hidden="false" customHeight="false" outlineLevel="0" collapsed="false">
      <c r="AA134" s="284"/>
    </row>
    <row r="135" customFormat="false" ht="15" hidden="false" customHeight="false" outlineLevel="0" collapsed="false">
      <c r="AA135" s="284"/>
    </row>
    <row r="136" customFormat="false" ht="15" hidden="false" customHeight="false" outlineLevel="0" collapsed="false">
      <c r="AA136" s="284"/>
    </row>
    <row r="137" customFormat="false" ht="15" hidden="false" customHeight="false" outlineLevel="0" collapsed="false">
      <c r="AA137" s="284"/>
    </row>
    <row r="138" customFormat="false" ht="15" hidden="false" customHeight="false" outlineLevel="0" collapsed="false">
      <c r="AA138" s="284"/>
    </row>
    <row r="139" customFormat="false" ht="15" hidden="false" customHeight="false" outlineLevel="0" collapsed="false">
      <c r="AA139" s="284"/>
    </row>
    <row r="140" customFormat="false" ht="15" hidden="false" customHeight="false" outlineLevel="0" collapsed="false">
      <c r="AA140" s="284"/>
    </row>
    <row r="141" customFormat="false" ht="15" hidden="false" customHeight="false" outlineLevel="0" collapsed="false">
      <c r="AA141" s="284"/>
    </row>
    <row r="142" customFormat="false" ht="15" hidden="false" customHeight="false" outlineLevel="0" collapsed="false">
      <c r="AA142" s="284"/>
    </row>
    <row r="143" customFormat="false" ht="15" hidden="false" customHeight="false" outlineLevel="0" collapsed="false">
      <c r="AA143" s="284"/>
    </row>
    <row r="144" customFormat="false" ht="15" hidden="false" customHeight="false" outlineLevel="0" collapsed="false">
      <c r="AA144" s="284"/>
    </row>
    <row r="145" customFormat="false" ht="15" hidden="false" customHeight="false" outlineLevel="0" collapsed="false">
      <c r="AA145" s="284"/>
    </row>
    <row r="146" customFormat="false" ht="15" hidden="false" customHeight="false" outlineLevel="0" collapsed="false">
      <c r="AA146" s="284"/>
    </row>
    <row r="147" customFormat="false" ht="15" hidden="false" customHeight="false" outlineLevel="0" collapsed="false">
      <c r="AA147" s="284"/>
    </row>
    <row r="148" customFormat="false" ht="15" hidden="false" customHeight="false" outlineLevel="0" collapsed="false">
      <c r="AA148" s="284"/>
    </row>
    <row r="149" customFormat="false" ht="15" hidden="false" customHeight="false" outlineLevel="0" collapsed="false">
      <c r="AA149" s="284"/>
    </row>
    <row r="150" customFormat="false" ht="15" hidden="false" customHeight="false" outlineLevel="0" collapsed="false">
      <c r="AA150" s="284"/>
    </row>
    <row r="151" customFormat="false" ht="15" hidden="false" customHeight="false" outlineLevel="0" collapsed="false">
      <c r="AA151" s="284"/>
    </row>
    <row r="152" customFormat="false" ht="15" hidden="false" customHeight="false" outlineLevel="0" collapsed="false">
      <c r="AA152" s="284"/>
    </row>
    <row r="153" customFormat="false" ht="15" hidden="false" customHeight="false" outlineLevel="0" collapsed="false">
      <c r="AA153" s="284"/>
    </row>
    <row r="154" customFormat="false" ht="15" hidden="false" customHeight="false" outlineLevel="0" collapsed="false">
      <c r="AA154" s="284"/>
    </row>
    <row r="155" customFormat="false" ht="15" hidden="false" customHeight="false" outlineLevel="0" collapsed="false">
      <c r="AA155" s="284"/>
    </row>
    <row r="156" customFormat="false" ht="15" hidden="false" customHeight="false" outlineLevel="0" collapsed="false">
      <c r="AA156" s="284"/>
    </row>
    <row r="157" customFormat="false" ht="15" hidden="false" customHeight="false" outlineLevel="0" collapsed="false">
      <c r="AA157" s="284"/>
    </row>
    <row r="158" customFormat="false" ht="15" hidden="false" customHeight="false" outlineLevel="0" collapsed="false">
      <c r="AA158" s="284"/>
    </row>
    <row r="159" customFormat="false" ht="15" hidden="false" customHeight="false" outlineLevel="0" collapsed="false">
      <c r="AA159" s="284"/>
    </row>
    <row r="160" customFormat="false" ht="15" hidden="false" customHeight="false" outlineLevel="0" collapsed="false">
      <c r="AA160" s="284"/>
    </row>
    <row r="161" customFormat="false" ht="15" hidden="false" customHeight="false" outlineLevel="0" collapsed="false">
      <c r="AA161" s="284"/>
    </row>
    <row r="162" customFormat="false" ht="15" hidden="false" customHeight="false" outlineLevel="0" collapsed="false">
      <c r="AA162" s="284"/>
    </row>
    <row r="163" customFormat="false" ht="15" hidden="false" customHeight="false" outlineLevel="0" collapsed="false">
      <c r="AA163" s="284"/>
    </row>
    <row r="164" customFormat="false" ht="15" hidden="false" customHeight="false" outlineLevel="0" collapsed="false">
      <c r="AA164" s="284"/>
    </row>
    <row r="165" customFormat="false" ht="15" hidden="false" customHeight="false" outlineLevel="0" collapsed="false">
      <c r="AA165" s="284"/>
    </row>
    <row r="166" customFormat="false" ht="15" hidden="false" customHeight="false" outlineLevel="0" collapsed="false">
      <c r="AA166" s="284"/>
    </row>
    <row r="167" customFormat="false" ht="15" hidden="false" customHeight="false" outlineLevel="0" collapsed="false">
      <c r="AA167" s="284"/>
    </row>
    <row r="168" customFormat="false" ht="15" hidden="false" customHeight="false" outlineLevel="0" collapsed="false">
      <c r="AA168" s="284"/>
    </row>
    <row r="169" customFormat="false" ht="15" hidden="false" customHeight="false" outlineLevel="0" collapsed="false">
      <c r="AA169" s="284"/>
    </row>
    <row r="170" customFormat="false" ht="15" hidden="false" customHeight="false" outlineLevel="0" collapsed="false">
      <c r="AA170" s="284"/>
    </row>
    <row r="171" customFormat="false" ht="15" hidden="false" customHeight="false" outlineLevel="0" collapsed="false">
      <c r="AA171" s="284"/>
    </row>
    <row r="172" customFormat="false" ht="15" hidden="false" customHeight="false" outlineLevel="0" collapsed="false">
      <c r="AA172" s="284"/>
    </row>
    <row r="173" customFormat="false" ht="15" hidden="false" customHeight="false" outlineLevel="0" collapsed="false">
      <c r="AA173" s="284"/>
    </row>
    <row r="174" customFormat="false" ht="15" hidden="false" customHeight="false" outlineLevel="0" collapsed="false">
      <c r="AA174" s="284"/>
    </row>
    <row r="175" customFormat="false" ht="15" hidden="false" customHeight="false" outlineLevel="0" collapsed="false">
      <c r="AA175" s="284"/>
    </row>
    <row r="176" customFormat="false" ht="15" hidden="false" customHeight="false" outlineLevel="0" collapsed="false">
      <c r="AA176" s="284"/>
    </row>
    <row r="177" customFormat="false" ht="15" hidden="false" customHeight="false" outlineLevel="0" collapsed="false">
      <c r="AA177" s="284"/>
    </row>
    <row r="178" customFormat="false" ht="15" hidden="false" customHeight="false" outlineLevel="0" collapsed="false">
      <c r="AA178" s="284"/>
    </row>
    <row r="179" customFormat="false" ht="15" hidden="false" customHeight="false" outlineLevel="0" collapsed="false">
      <c r="AA179" s="284"/>
    </row>
    <row r="180" customFormat="false" ht="15" hidden="false" customHeight="false" outlineLevel="0" collapsed="false">
      <c r="AA180" s="284"/>
    </row>
    <row r="181" customFormat="false" ht="15" hidden="false" customHeight="false" outlineLevel="0" collapsed="false">
      <c r="AA181" s="284"/>
    </row>
    <row r="182" customFormat="false" ht="15" hidden="false" customHeight="false" outlineLevel="0" collapsed="false">
      <c r="AA182" s="284"/>
    </row>
    <row r="183" customFormat="false" ht="15" hidden="false" customHeight="false" outlineLevel="0" collapsed="false">
      <c r="AA183" s="284"/>
    </row>
    <row r="184" customFormat="false" ht="15" hidden="false" customHeight="false" outlineLevel="0" collapsed="false">
      <c r="AA184" s="284"/>
    </row>
    <row r="185" customFormat="false" ht="15" hidden="false" customHeight="false" outlineLevel="0" collapsed="false">
      <c r="AA185" s="284"/>
    </row>
    <row r="186" customFormat="false" ht="15" hidden="false" customHeight="false" outlineLevel="0" collapsed="false">
      <c r="AA186" s="284"/>
    </row>
    <row r="187" customFormat="false" ht="15" hidden="false" customHeight="false" outlineLevel="0" collapsed="false">
      <c r="AA187" s="284"/>
    </row>
    <row r="188" customFormat="false" ht="15" hidden="false" customHeight="false" outlineLevel="0" collapsed="false">
      <c r="AA188" s="284"/>
    </row>
    <row r="189" customFormat="false" ht="15" hidden="false" customHeight="false" outlineLevel="0" collapsed="false">
      <c r="AA189" s="284"/>
    </row>
    <row r="190" customFormat="false" ht="15" hidden="false" customHeight="false" outlineLevel="0" collapsed="false">
      <c r="AA190" s="284"/>
    </row>
    <row r="191" customFormat="false" ht="15" hidden="false" customHeight="false" outlineLevel="0" collapsed="false">
      <c r="AA191" s="284"/>
    </row>
    <row r="192" customFormat="false" ht="15" hidden="false" customHeight="false" outlineLevel="0" collapsed="false">
      <c r="AA192" s="284"/>
    </row>
    <row r="193" customFormat="false" ht="15" hidden="false" customHeight="false" outlineLevel="0" collapsed="false">
      <c r="AA193" s="284"/>
    </row>
    <row r="194" customFormat="false" ht="15" hidden="false" customHeight="false" outlineLevel="0" collapsed="false">
      <c r="AA194" s="284"/>
    </row>
    <row r="195" customFormat="false" ht="15" hidden="false" customHeight="false" outlineLevel="0" collapsed="false">
      <c r="AA195" s="284"/>
    </row>
    <row r="196" customFormat="false" ht="15" hidden="false" customHeight="false" outlineLevel="0" collapsed="false">
      <c r="AA196" s="284"/>
    </row>
    <row r="197" customFormat="false" ht="15" hidden="false" customHeight="false" outlineLevel="0" collapsed="false">
      <c r="AA197" s="284"/>
    </row>
    <row r="198" customFormat="false" ht="15" hidden="false" customHeight="false" outlineLevel="0" collapsed="false">
      <c r="AA198" s="284"/>
    </row>
    <row r="199" customFormat="false" ht="15" hidden="false" customHeight="false" outlineLevel="0" collapsed="false">
      <c r="AA199" s="284"/>
    </row>
    <row r="200" customFormat="false" ht="15" hidden="false" customHeight="false" outlineLevel="0" collapsed="false">
      <c r="AA200" s="284"/>
    </row>
    <row r="201" customFormat="false" ht="15" hidden="false" customHeight="false" outlineLevel="0" collapsed="false">
      <c r="AA201" s="284"/>
    </row>
    <row r="202" customFormat="false" ht="15" hidden="false" customHeight="false" outlineLevel="0" collapsed="false">
      <c r="AA202" s="284"/>
    </row>
    <row r="203" customFormat="false" ht="15" hidden="false" customHeight="false" outlineLevel="0" collapsed="false">
      <c r="AA203" s="284"/>
    </row>
    <row r="204" customFormat="false" ht="15" hidden="false" customHeight="false" outlineLevel="0" collapsed="false">
      <c r="AA204" s="284"/>
    </row>
    <row r="205" customFormat="false" ht="15" hidden="false" customHeight="false" outlineLevel="0" collapsed="false">
      <c r="AA205" s="284"/>
    </row>
    <row r="206" customFormat="false" ht="15" hidden="false" customHeight="false" outlineLevel="0" collapsed="false">
      <c r="AA206" s="284"/>
    </row>
    <row r="207" customFormat="false" ht="15" hidden="false" customHeight="false" outlineLevel="0" collapsed="false">
      <c r="AA207" s="284"/>
    </row>
    <row r="208" customFormat="false" ht="15" hidden="false" customHeight="false" outlineLevel="0" collapsed="false">
      <c r="AA208" s="284"/>
    </row>
    <row r="209" customFormat="false" ht="15" hidden="false" customHeight="false" outlineLevel="0" collapsed="false">
      <c r="AA209" s="284"/>
    </row>
    <row r="210" customFormat="false" ht="15" hidden="false" customHeight="false" outlineLevel="0" collapsed="false">
      <c r="AA210" s="284"/>
    </row>
    <row r="211" customFormat="false" ht="15" hidden="false" customHeight="false" outlineLevel="0" collapsed="false">
      <c r="AA211" s="284"/>
    </row>
    <row r="212" customFormat="false" ht="15" hidden="false" customHeight="false" outlineLevel="0" collapsed="false">
      <c r="AA212" s="284"/>
    </row>
    <row r="213" customFormat="false" ht="15" hidden="false" customHeight="false" outlineLevel="0" collapsed="false">
      <c r="AA213" s="284"/>
    </row>
    <row r="214" customFormat="false" ht="15" hidden="false" customHeight="false" outlineLevel="0" collapsed="false">
      <c r="AA214" s="284"/>
    </row>
    <row r="215" customFormat="false" ht="15" hidden="false" customHeight="false" outlineLevel="0" collapsed="false">
      <c r="AA215" s="284"/>
    </row>
    <row r="216" customFormat="false" ht="15" hidden="false" customHeight="false" outlineLevel="0" collapsed="false">
      <c r="AA216" s="284"/>
    </row>
    <row r="217" customFormat="false" ht="15" hidden="false" customHeight="false" outlineLevel="0" collapsed="false">
      <c r="AA217" s="284"/>
    </row>
    <row r="218" customFormat="false" ht="15" hidden="false" customHeight="false" outlineLevel="0" collapsed="false">
      <c r="AA218" s="284"/>
    </row>
    <row r="219" customFormat="false" ht="15" hidden="false" customHeight="false" outlineLevel="0" collapsed="false">
      <c r="AA219" s="284"/>
    </row>
    <row r="220" customFormat="false" ht="15" hidden="false" customHeight="false" outlineLevel="0" collapsed="false">
      <c r="AA220" s="284"/>
    </row>
    <row r="221" customFormat="false" ht="15" hidden="false" customHeight="false" outlineLevel="0" collapsed="false">
      <c r="AA221" s="284"/>
    </row>
    <row r="222" customFormat="false" ht="15" hidden="false" customHeight="false" outlineLevel="0" collapsed="false">
      <c r="AA222" s="284"/>
    </row>
    <row r="223" customFormat="false" ht="15" hidden="false" customHeight="false" outlineLevel="0" collapsed="false">
      <c r="AA223" s="284"/>
    </row>
    <row r="224" customFormat="false" ht="15" hidden="false" customHeight="false" outlineLevel="0" collapsed="false">
      <c r="AA224" s="284"/>
    </row>
    <row r="225" customFormat="false" ht="15" hidden="false" customHeight="false" outlineLevel="0" collapsed="false">
      <c r="AA225" s="284"/>
    </row>
    <row r="226" customFormat="false" ht="15" hidden="false" customHeight="false" outlineLevel="0" collapsed="false">
      <c r="AA226" s="284"/>
    </row>
    <row r="227" customFormat="false" ht="15" hidden="false" customHeight="false" outlineLevel="0" collapsed="false">
      <c r="AA227" s="284"/>
    </row>
    <row r="228" customFormat="false" ht="15" hidden="false" customHeight="false" outlineLevel="0" collapsed="false">
      <c r="AA228" s="284"/>
    </row>
    <row r="229" customFormat="false" ht="15" hidden="false" customHeight="false" outlineLevel="0" collapsed="false">
      <c r="AA229" s="284"/>
    </row>
    <row r="230" customFormat="false" ht="15" hidden="false" customHeight="false" outlineLevel="0" collapsed="false">
      <c r="AB230" s="283"/>
      <c r="AC230" s="283"/>
    </row>
    <row r="231" customFormat="false" ht="15" hidden="false" customHeight="false" outlineLevel="0" collapsed="false">
      <c r="AB231" s="283"/>
      <c r="AC231" s="283"/>
    </row>
    <row r="232" customFormat="false" ht="15" hidden="false" customHeight="false" outlineLevel="0" collapsed="false">
      <c r="AB232" s="283"/>
      <c r="AC232" s="283"/>
    </row>
    <row r="233" customFormat="false" ht="15" hidden="false" customHeight="false" outlineLevel="0" collapsed="false">
      <c r="AB233" s="283"/>
      <c r="AC233" s="283"/>
    </row>
    <row r="234" customFormat="false" ht="15" hidden="false" customHeight="false" outlineLevel="0" collapsed="false">
      <c r="AB234" s="283"/>
      <c r="AC234" s="283"/>
    </row>
    <row r="235" customFormat="false" ht="15" hidden="false" customHeight="false" outlineLevel="0" collapsed="false">
      <c r="AB235" s="283"/>
      <c r="AC235" s="283"/>
    </row>
    <row r="236" customFormat="false" ht="15" hidden="false" customHeight="false" outlineLevel="0" collapsed="false">
      <c r="AB236" s="283"/>
      <c r="AC236" s="283"/>
    </row>
    <row r="237" customFormat="false" ht="15" hidden="false" customHeight="false" outlineLevel="0" collapsed="false">
      <c r="AB237" s="283"/>
      <c r="AC237" s="283"/>
    </row>
    <row r="238" customFormat="false" ht="15" hidden="false" customHeight="false" outlineLevel="0" collapsed="false">
      <c r="AB238" s="283"/>
      <c r="AC238" s="283"/>
    </row>
    <row r="239" customFormat="false" ht="15" hidden="false" customHeight="false" outlineLevel="0" collapsed="false">
      <c r="AB239" s="283"/>
      <c r="AC239" s="283"/>
    </row>
    <row r="240" customFormat="false" ht="15" hidden="false" customHeight="false" outlineLevel="0" collapsed="false">
      <c r="AB240" s="283"/>
      <c r="AC240" s="283"/>
    </row>
    <row r="241" customFormat="false" ht="15" hidden="false" customHeight="false" outlineLevel="0" collapsed="false">
      <c r="AB241" s="283"/>
      <c r="AC241" s="283"/>
    </row>
    <row r="242" customFormat="false" ht="15" hidden="false" customHeight="false" outlineLevel="0" collapsed="false">
      <c r="AB242" s="283"/>
      <c r="AC242" s="283"/>
    </row>
    <row r="243" customFormat="false" ht="15" hidden="false" customHeight="false" outlineLevel="0" collapsed="false">
      <c r="AB243" s="283"/>
      <c r="AC243" s="283"/>
    </row>
    <row r="244" customFormat="false" ht="15" hidden="false" customHeight="false" outlineLevel="0" collapsed="false">
      <c r="AB244" s="283"/>
      <c r="AC244" s="283"/>
    </row>
    <row r="245" customFormat="false" ht="15" hidden="false" customHeight="false" outlineLevel="0" collapsed="false">
      <c r="AB245" s="283"/>
      <c r="AC245" s="283"/>
    </row>
    <row r="246" customFormat="false" ht="15" hidden="false" customHeight="false" outlineLevel="0" collapsed="false">
      <c r="AB246" s="283"/>
      <c r="AC246" s="283"/>
    </row>
    <row r="247" customFormat="false" ht="15" hidden="false" customHeight="false" outlineLevel="0" collapsed="false">
      <c r="AB247" s="283"/>
      <c r="AC247" s="283"/>
    </row>
    <row r="248" customFormat="false" ht="15" hidden="false" customHeight="false" outlineLevel="0" collapsed="false">
      <c r="AB248" s="283"/>
      <c r="AC248" s="283"/>
    </row>
    <row r="249" customFormat="false" ht="15" hidden="false" customHeight="false" outlineLevel="0" collapsed="false">
      <c r="AB249" s="283"/>
      <c r="AC249" s="283"/>
    </row>
    <row r="250" customFormat="false" ht="15" hidden="false" customHeight="false" outlineLevel="0" collapsed="false">
      <c r="AB250" s="283"/>
      <c r="AC250" s="283"/>
    </row>
    <row r="251" customFormat="false" ht="15" hidden="false" customHeight="false" outlineLevel="0" collapsed="false">
      <c r="AB251" s="283"/>
      <c r="AC251" s="283"/>
    </row>
    <row r="252" customFormat="false" ht="15" hidden="false" customHeight="false" outlineLevel="0" collapsed="false">
      <c r="AB252" s="283"/>
      <c r="AC252" s="283"/>
    </row>
    <row r="253" customFormat="false" ht="15" hidden="false" customHeight="false" outlineLevel="0" collapsed="false">
      <c r="AB253" s="283"/>
      <c r="AC253" s="283"/>
    </row>
  </sheetData>
  <mergeCells count="36">
    <mergeCell ref="C2:E2"/>
    <mergeCell ref="F2:H2"/>
    <mergeCell ref="I2:K2"/>
    <mergeCell ref="L2:N2"/>
    <mergeCell ref="O2:Q2"/>
    <mergeCell ref="R2:T2"/>
    <mergeCell ref="U2:W2"/>
    <mergeCell ref="X2:Z2"/>
    <mergeCell ref="AA2:AA3"/>
    <mergeCell ref="AB2:AB3"/>
    <mergeCell ref="AC2:AC3"/>
    <mergeCell ref="AD2:AD3"/>
    <mergeCell ref="A4:A9"/>
    <mergeCell ref="C4:E9"/>
    <mergeCell ref="AC4:AC9"/>
    <mergeCell ref="A10:A15"/>
    <mergeCell ref="F10:H15"/>
    <mergeCell ref="AC10:AC15"/>
    <mergeCell ref="A16:A21"/>
    <mergeCell ref="I16:K21"/>
    <mergeCell ref="AC16:AC21"/>
    <mergeCell ref="A22:A28"/>
    <mergeCell ref="L22:N28"/>
    <mergeCell ref="AC22:AC28"/>
    <mergeCell ref="A29:A41"/>
    <mergeCell ref="O29:Q41"/>
    <mergeCell ref="AC29:AC41"/>
    <mergeCell ref="A42:A47"/>
    <mergeCell ref="R42:T47"/>
    <mergeCell ref="AC42:AC47"/>
    <mergeCell ref="A48:A60"/>
    <mergeCell ref="U48:W60"/>
    <mergeCell ref="AC48:AC60"/>
    <mergeCell ref="A61:A68"/>
    <mergeCell ref="X61:Z68"/>
    <mergeCell ref="AC61:AC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4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5670" ySplit="795" topLeftCell="AD40" activePane="bottomRight" state="split"/>
      <selection pane="topLeft" activeCell="A2" activeCellId="0" sqref="A2"/>
      <selection pane="topRight" activeCell="AD2" activeCellId="0" sqref="AD2"/>
      <selection pane="bottomLeft" activeCell="A40" activeCellId="0" sqref="A40"/>
      <selection pane="bottomRight" activeCell="AD62" activeCellId="0" sqref="AD62"/>
    </sheetView>
  </sheetViews>
  <sheetFormatPr defaultColWidth="9.13671875" defaultRowHeight="15" zeroHeight="false" outlineLevelRow="0" outlineLevelCol="0"/>
  <cols>
    <col collapsed="false" customWidth="true" hidden="false" outlineLevel="0" max="1" min="1" style="283" width="24.13"/>
    <col collapsed="false" customWidth="true" hidden="false" outlineLevel="0" max="2" min="2" style="283" width="26.13"/>
    <col collapsed="false" customWidth="true" hidden="false" outlineLevel="0" max="10" min="3" style="283" width="5.85"/>
    <col collapsed="false" customWidth="true" hidden="false" outlineLevel="0" max="11" min="11" style="283" width="6.41"/>
    <col collapsed="false" customWidth="true" hidden="false" outlineLevel="0" max="12" min="12" style="283" width="5.85"/>
    <col collapsed="false" customWidth="true" hidden="false" outlineLevel="0" max="14" min="13" style="283" width="6.41"/>
    <col collapsed="false" customWidth="true" hidden="false" outlineLevel="0" max="16" min="15" style="283" width="5.85"/>
    <col collapsed="false" customWidth="true" hidden="false" outlineLevel="0" max="17" min="17" style="283" width="6.41"/>
    <col collapsed="false" customWidth="true" hidden="false" outlineLevel="0" max="19" min="18" style="283" width="5.85"/>
    <col collapsed="false" customWidth="true" hidden="false" outlineLevel="0" max="20" min="20" style="283" width="6.41"/>
    <col collapsed="false" customWidth="true" hidden="false" outlineLevel="0" max="21" min="21" style="283" width="5.85"/>
    <col collapsed="false" customWidth="true" hidden="false" outlineLevel="0" max="24" min="22" style="283" width="6.41"/>
    <col collapsed="false" customWidth="true" hidden="false" outlineLevel="0" max="25" min="25" style="283" width="5.85"/>
    <col collapsed="false" customWidth="true" hidden="false" outlineLevel="0" max="26" min="26" style="283" width="6.41"/>
    <col collapsed="false" customWidth="true" hidden="false" outlineLevel="0" max="27" min="27" style="283" width="9.56"/>
    <col collapsed="false" customWidth="true" hidden="false" outlineLevel="0" max="28" min="28" style="284" width="8.7"/>
    <col collapsed="false" customWidth="true" hidden="false" outlineLevel="0" max="29" min="29" style="284" width="21.13"/>
    <col collapsed="false" customWidth="true" hidden="false" outlineLevel="0" max="30" min="30" style="284" width="20.13"/>
    <col collapsed="false" customWidth="true" hidden="false" outlineLevel="0" max="31" min="31" style="284" width="6.41"/>
    <col collapsed="false" customWidth="false" hidden="false" outlineLevel="0" max="257" min="32" style="284" width="9.14"/>
  </cols>
  <sheetData>
    <row r="1" customFormat="false" ht="12.75" hidden="false" customHeight="true" outlineLevel="0" collapsed="false"/>
    <row r="2" customFormat="false" ht="27" hidden="false" customHeight="true" outlineLevel="0" collapsed="false">
      <c r="A2" s="285"/>
      <c r="B2" s="285"/>
      <c r="C2" s="286" t="str">
        <f aca="false">A4</f>
        <v>NB-2</v>
      </c>
      <c r="D2" s="286"/>
      <c r="E2" s="286"/>
      <c r="F2" s="287" t="str">
        <f aca="false">A10</f>
        <v>SamoKat 2</v>
      </c>
      <c r="G2" s="287"/>
      <c r="H2" s="287"/>
      <c r="I2" s="288" t="str">
        <f aca="false">A16</f>
        <v>MKJJ</v>
      </c>
      <c r="J2" s="288"/>
      <c r="K2" s="288"/>
      <c r="L2" s="288" t="str">
        <f aca="false">A22</f>
        <v>Flowers</v>
      </c>
      <c r="M2" s="288"/>
      <c r="N2" s="288"/>
      <c r="O2" s="289" t="str">
        <f aca="false">A29</f>
        <v>IT Stars</v>
      </c>
      <c r="P2" s="289"/>
      <c r="Q2" s="289"/>
      <c r="R2" s="288" t="str">
        <f aca="false">A36</f>
        <v>Angely Merkel</v>
      </c>
      <c r="S2" s="288"/>
      <c r="T2" s="288"/>
      <c r="U2" s="287" t="str">
        <f aca="false">A43</f>
        <v>Smeshariki</v>
      </c>
      <c r="V2" s="287"/>
      <c r="W2" s="287"/>
      <c r="X2" s="288" t="str">
        <f aca="false">A56</f>
        <v>Premi Food</v>
      </c>
      <c r="Y2" s="288"/>
      <c r="Z2" s="288"/>
      <c r="AA2" s="604" t="s">
        <v>10</v>
      </c>
      <c r="AB2" s="299" t="s">
        <v>9</v>
      </c>
      <c r="AC2" s="293" t="s">
        <v>27</v>
      </c>
      <c r="AD2" s="294" t="s">
        <v>28</v>
      </c>
    </row>
    <row r="3" customFormat="false" ht="13.5" hidden="false" customHeight="true" outlineLevel="0" collapsed="false">
      <c r="A3" s="295" t="s">
        <v>1</v>
      </c>
      <c r="B3" s="295" t="s">
        <v>8</v>
      </c>
      <c r="C3" s="296" t="s">
        <v>29</v>
      </c>
      <c r="D3" s="297" t="s">
        <v>30</v>
      </c>
      <c r="E3" s="298" t="s">
        <v>31</v>
      </c>
      <c r="F3" s="299" t="s">
        <v>29</v>
      </c>
      <c r="G3" s="297" t="s">
        <v>30</v>
      </c>
      <c r="H3" s="297" t="s">
        <v>31</v>
      </c>
      <c r="I3" s="299" t="s">
        <v>29</v>
      </c>
      <c r="J3" s="297" t="s">
        <v>30</v>
      </c>
      <c r="K3" s="297" t="s">
        <v>32</v>
      </c>
      <c r="L3" s="299" t="s">
        <v>29</v>
      </c>
      <c r="M3" s="297" t="s">
        <v>30</v>
      </c>
      <c r="N3" s="297" t="s">
        <v>32</v>
      </c>
      <c r="O3" s="299" t="s">
        <v>29</v>
      </c>
      <c r="P3" s="297" t="s">
        <v>30</v>
      </c>
      <c r="Q3" s="297" t="s">
        <v>32</v>
      </c>
      <c r="R3" s="299" t="s">
        <v>29</v>
      </c>
      <c r="S3" s="297" t="s">
        <v>30</v>
      </c>
      <c r="T3" s="297" t="s">
        <v>32</v>
      </c>
      <c r="U3" s="299" t="s">
        <v>29</v>
      </c>
      <c r="V3" s="297" t="s">
        <v>30</v>
      </c>
      <c r="W3" s="297" t="s">
        <v>32</v>
      </c>
      <c r="X3" s="299" t="s">
        <v>29</v>
      </c>
      <c r="Y3" s="297" t="s">
        <v>30</v>
      </c>
      <c r="Z3" s="298" t="s">
        <v>32</v>
      </c>
      <c r="AA3" s="604"/>
      <c r="AB3" s="299"/>
      <c r="AC3" s="293"/>
      <c r="AD3" s="294"/>
    </row>
    <row r="4" customFormat="false" ht="15.75" hidden="false" customHeight="false" outlineLevel="0" collapsed="false">
      <c r="A4" s="605" t="s">
        <v>113</v>
      </c>
      <c r="B4" s="301" t="s">
        <v>114</v>
      </c>
      <c r="C4" s="302"/>
      <c r="D4" s="302"/>
      <c r="E4" s="302"/>
      <c r="F4" s="303"/>
      <c r="G4" s="304"/>
      <c r="H4" s="305"/>
      <c r="I4" s="306"/>
      <c r="J4" s="307"/>
      <c r="K4" s="308"/>
      <c r="L4" s="309" t="n">
        <v>143</v>
      </c>
      <c r="M4" s="307" t="n">
        <v>133</v>
      </c>
      <c r="N4" s="310" t="n">
        <v>156</v>
      </c>
      <c r="O4" s="306"/>
      <c r="P4" s="307"/>
      <c r="Q4" s="310"/>
      <c r="R4" s="306"/>
      <c r="S4" s="307"/>
      <c r="T4" s="310"/>
      <c r="U4" s="306"/>
      <c r="V4" s="307"/>
      <c r="W4" s="310"/>
      <c r="X4" s="311"/>
      <c r="Y4" s="312"/>
      <c r="Z4" s="313"/>
      <c r="AA4" s="407" t="n">
        <f aca="false">SUM(C4:Z4)</f>
        <v>432</v>
      </c>
      <c r="AB4" s="606" t="n">
        <f aca="false">COUNT(C4:Z4)</f>
        <v>3</v>
      </c>
      <c r="AC4" s="317" t="n">
        <f aca="false">SUM((AA4+AA5+AA6+AA7+AA8+AA9)/(AB4+AB5+AB6+AB7+AB8+AB9))</f>
        <v>173.305555555556</v>
      </c>
      <c r="AD4" s="318" t="n">
        <f aca="false">(AA4/AB4)-8</f>
        <v>136</v>
      </c>
    </row>
    <row r="5" customFormat="false" ht="15.75" hidden="false" customHeight="false" outlineLevel="0" collapsed="false">
      <c r="A5" s="605"/>
      <c r="B5" s="319" t="s">
        <v>115</v>
      </c>
      <c r="C5" s="302"/>
      <c r="D5" s="302"/>
      <c r="E5" s="302"/>
      <c r="F5" s="320" t="n">
        <v>146</v>
      </c>
      <c r="G5" s="321" t="n">
        <v>217</v>
      </c>
      <c r="H5" s="322" t="n">
        <v>181</v>
      </c>
      <c r="I5" s="323" t="n">
        <v>172</v>
      </c>
      <c r="J5" s="324" t="n">
        <v>192</v>
      </c>
      <c r="K5" s="325" t="n">
        <v>170</v>
      </c>
      <c r="L5" s="326" t="n">
        <v>156</v>
      </c>
      <c r="M5" s="324" t="n">
        <v>145</v>
      </c>
      <c r="N5" s="327" t="n">
        <v>213</v>
      </c>
      <c r="O5" s="323"/>
      <c r="P5" s="324"/>
      <c r="Q5" s="327"/>
      <c r="R5" s="323"/>
      <c r="S5" s="324"/>
      <c r="T5" s="327"/>
      <c r="U5" s="323"/>
      <c r="V5" s="324"/>
      <c r="W5" s="327"/>
      <c r="X5" s="328"/>
      <c r="Y5" s="329"/>
      <c r="Z5" s="330"/>
      <c r="AA5" s="552" t="n">
        <f aca="false">SUM(C5:Z5)</f>
        <v>1592</v>
      </c>
      <c r="AB5" s="283" t="n">
        <f aca="false">COUNT(C5:Z5)</f>
        <v>9</v>
      </c>
      <c r="AC5" s="317"/>
      <c r="AD5" s="318" t="n">
        <f aca="false">AA5/AB5</f>
        <v>176.888888888889</v>
      </c>
    </row>
    <row r="6" customFormat="false" ht="15.75" hidden="false" customHeight="false" outlineLevel="0" collapsed="false">
      <c r="A6" s="605"/>
      <c r="B6" s="319" t="s">
        <v>116</v>
      </c>
      <c r="C6" s="302"/>
      <c r="D6" s="302"/>
      <c r="E6" s="302"/>
      <c r="F6" s="320"/>
      <c r="G6" s="321"/>
      <c r="H6" s="322"/>
      <c r="I6" s="323" t="n">
        <v>162</v>
      </c>
      <c r="J6" s="324" t="n">
        <v>179</v>
      </c>
      <c r="K6" s="325" t="n">
        <v>209</v>
      </c>
      <c r="L6" s="326"/>
      <c r="M6" s="324"/>
      <c r="N6" s="327"/>
      <c r="O6" s="323"/>
      <c r="P6" s="324"/>
      <c r="Q6" s="327"/>
      <c r="R6" s="323"/>
      <c r="S6" s="324"/>
      <c r="T6" s="327"/>
      <c r="U6" s="323"/>
      <c r="V6" s="324"/>
      <c r="W6" s="327"/>
      <c r="X6" s="328"/>
      <c r="Y6" s="329"/>
      <c r="Z6" s="330"/>
      <c r="AA6" s="552" t="n">
        <f aca="false">SUM(C6:Z6)</f>
        <v>550</v>
      </c>
      <c r="AB6" s="283" t="n">
        <f aca="false">COUNT(C6:Z6)</f>
        <v>3</v>
      </c>
      <c r="AC6" s="317"/>
      <c r="AD6" s="318" t="n">
        <f aca="false">(AA6/AB6)-8</f>
        <v>175.333333333333</v>
      </c>
    </row>
    <row r="7" customFormat="false" ht="15.75" hidden="false" customHeight="false" outlineLevel="0" collapsed="false">
      <c r="A7" s="605"/>
      <c r="B7" s="319" t="s">
        <v>117</v>
      </c>
      <c r="C7" s="302"/>
      <c r="D7" s="302"/>
      <c r="E7" s="302"/>
      <c r="F7" s="334" t="n">
        <v>160</v>
      </c>
      <c r="G7" s="335" t="n">
        <v>184</v>
      </c>
      <c r="H7" s="336" t="n">
        <v>170</v>
      </c>
      <c r="I7" s="337" t="n">
        <v>169</v>
      </c>
      <c r="J7" s="338" t="n">
        <v>184</v>
      </c>
      <c r="K7" s="339" t="n">
        <v>134</v>
      </c>
      <c r="L7" s="340" t="n">
        <v>148</v>
      </c>
      <c r="M7" s="338" t="n">
        <v>173</v>
      </c>
      <c r="N7" s="341" t="n">
        <v>193</v>
      </c>
      <c r="O7" s="337"/>
      <c r="P7" s="338"/>
      <c r="Q7" s="341"/>
      <c r="R7" s="337"/>
      <c r="S7" s="338"/>
      <c r="T7" s="341"/>
      <c r="U7" s="337"/>
      <c r="V7" s="338"/>
      <c r="W7" s="341"/>
      <c r="X7" s="345"/>
      <c r="Y7" s="346"/>
      <c r="Z7" s="347"/>
      <c r="AA7" s="552" t="n">
        <f aca="false">SUM(C7:Z7)</f>
        <v>1515</v>
      </c>
      <c r="AB7" s="283" t="n">
        <f aca="false">COUNT(C7:Z7)</f>
        <v>9</v>
      </c>
      <c r="AC7" s="317"/>
      <c r="AD7" s="318" t="n">
        <f aca="false">AA7/AB7</f>
        <v>168.333333333333</v>
      </c>
    </row>
    <row r="8" customFormat="false" ht="15.75" hidden="false" customHeight="false" outlineLevel="0" collapsed="false">
      <c r="A8" s="605"/>
      <c r="B8" s="360" t="s">
        <v>118</v>
      </c>
      <c r="C8" s="302"/>
      <c r="D8" s="302"/>
      <c r="E8" s="302"/>
      <c r="F8" s="334" t="n">
        <v>173</v>
      </c>
      <c r="G8" s="335" t="n">
        <v>146</v>
      </c>
      <c r="H8" s="336" t="n">
        <v>213</v>
      </c>
      <c r="I8" s="337"/>
      <c r="J8" s="338"/>
      <c r="K8" s="339"/>
      <c r="L8" s="340" t="n">
        <v>165</v>
      </c>
      <c r="M8" s="338" t="n">
        <v>175</v>
      </c>
      <c r="N8" s="341" t="n">
        <v>192</v>
      </c>
      <c r="O8" s="337"/>
      <c r="P8" s="338"/>
      <c r="Q8" s="341"/>
      <c r="R8" s="337"/>
      <c r="S8" s="338"/>
      <c r="T8" s="341"/>
      <c r="U8" s="337"/>
      <c r="V8" s="338"/>
      <c r="W8" s="341"/>
      <c r="X8" s="345"/>
      <c r="Y8" s="346"/>
      <c r="Z8" s="347"/>
      <c r="AA8" s="552" t="n">
        <f aca="false">SUM(C8:Z8)</f>
        <v>1064</v>
      </c>
      <c r="AB8" s="283" t="n">
        <f aca="false">COUNT(C8:Z8)</f>
        <v>6</v>
      </c>
      <c r="AC8" s="317"/>
      <c r="AD8" s="318" t="n">
        <f aca="false">AA8/AB8</f>
        <v>177.333333333333</v>
      </c>
    </row>
    <row r="9" customFormat="false" ht="15.75" hidden="false" customHeight="false" outlineLevel="0" collapsed="false">
      <c r="A9" s="605"/>
      <c r="B9" s="319" t="s">
        <v>119</v>
      </c>
      <c r="C9" s="302"/>
      <c r="D9" s="302"/>
      <c r="E9" s="302"/>
      <c r="F9" s="362" t="n">
        <v>192</v>
      </c>
      <c r="G9" s="363" t="n">
        <v>177</v>
      </c>
      <c r="H9" s="364" t="n">
        <v>176</v>
      </c>
      <c r="I9" s="365" t="n">
        <v>158</v>
      </c>
      <c r="J9" s="366" t="n">
        <v>191</v>
      </c>
      <c r="K9" s="367" t="n">
        <v>192</v>
      </c>
      <c r="L9" s="368"/>
      <c r="M9" s="366"/>
      <c r="N9" s="369"/>
      <c r="O9" s="365"/>
      <c r="P9" s="366"/>
      <c r="Q9" s="369"/>
      <c r="R9" s="365"/>
      <c r="S9" s="366"/>
      <c r="T9" s="369"/>
      <c r="U9" s="365"/>
      <c r="V9" s="366"/>
      <c r="W9" s="369"/>
      <c r="X9" s="370"/>
      <c r="Y9" s="371"/>
      <c r="Z9" s="372"/>
      <c r="AA9" s="552" t="n">
        <f aca="false">SUM(C9:Z9)</f>
        <v>1086</v>
      </c>
      <c r="AB9" s="283" t="n">
        <f aca="false">COUNT(C9:Z9)</f>
        <v>6</v>
      </c>
      <c r="AC9" s="317"/>
      <c r="AD9" s="318" t="n">
        <f aca="false">AA9/AB9</f>
        <v>181</v>
      </c>
    </row>
    <row r="10" customFormat="false" ht="15.75" hidden="false" customHeight="false" outlineLevel="0" collapsed="false">
      <c r="A10" s="538" t="s">
        <v>64</v>
      </c>
      <c r="B10" s="623" t="s">
        <v>135</v>
      </c>
      <c r="C10" s="393"/>
      <c r="D10" s="304"/>
      <c r="E10" s="394"/>
      <c r="F10" s="395"/>
      <c r="G10" s="395"/>
      <c r="H10" s="395"/>
      <c r="I10" s="396" t="n">
        <v>147</v>
      </c>
      <c r="J10" s="397" t="n">
        <v>126</v>
      </c>
      <c r="K10" s="398" t="n">
        <v>191</v>
      </c>
      <c r="L10" s="396"/>
      <c r="M10" s="397"/>
      <c r="N10" s="398"/>
      <c r="O10" s="396"/>
      <c r="P10" s="397"/>
      <c r="Q10" s="399"/>
      <c r="R10" s="396"/>
      <c r="S10" s="397"/>
      <c r="T10" s="399"/>
      <c r="U10" s="396"/>
      <c r="V10" s="397"/>
      <c r="W10" s="399"/>
      <c r="X10" s="403"/>
      <c r="Y10" s="404"/>
      <c r="Z10" s="405"/>
      <c r="AA10" s="407" t="n">
        <f aca="false">SUM(C10:Z10)</f>
        <v>464</v>
      </c>
      <c r="AB10" s="607" t="n">
        <f aca="false">COUNT(C10:Z10)</f>
        <v>3</v>
      </c>
      <c r="AC10" s="317" t="n">
        <f aca="false">SUM((AA10+AA11+AA12+AA13+AA14+AA15)/(AB10+AB11+AB12+AB13+AB14+AB15))</f>
        <v>152.5</v>
      </c>
      <c r="AD10" s="318" t="n">
        <f aca="false">(AA10/AB10)-8</f>
        <v>146.666666666667</v>
      </c>
    </row>
    <row r="11" customFormat="false" ht="15.75" hidden="false" customHeight="false" outlineLevel="0" collapsed="false">
      <c r="A11" s="538"/>
      <c r="B11" s="319" t="s">
        <v>66</v>
      </c>
      <c r="C11" s="429" t="n">
        <v>111</v>
      </c>
      <c r="D11" s="335" t="n">
        <v>144</v>
      </c>
      <c r="E11" s="430" t="n">
        <v>133</v>
      </c>
      <c r="F11" s="395"/>
      <c r="G11" s="395"/>
      <c r="H11" s="395"/>
      <c r="I11" s="337" t="n">
        <v>128</v>
      </c>
      <c r="J11" s="338" t="n">
        <v>139</v>
      </c>
      <c r="K11" s="339" t="n">
        <v>134</v>
      </c>
      <c r="L11" s="337" t="n">
        <v>142</v>
      </c>
      <c r="M11" s="338" t="n">
        <v>111</v>
      </c>
      <c r="N11" s="339" t="n">
        <v>126</v>
      </c>
      <c r="O11" s="337"/>
      <c r="P11" s="338"/>
      <c r="Q11" s="341"/>
      <c r="R11" s="337"/>
      <c r="S11" s="338"/>
      <c r="T11" s="341"/>
      <c r="U11" s="337"/>
      <c r="V11" s="338"/>
      <c r="W11" s="341"/>
      <c r="X11" s="345"/>
      <c r="Y11" s="346"/>
      <c r="Z11" s="347"/>
      <c r="AA11" s="552" t="n">
        <f aca="false">SUM(C11:Z11)</f>
        <v>1168</v>
      </c>
      <c r="AB11" s="283" t="n">
        <f aca="false">COUNT(C11:Z11)</f>
        <v>9</v>
      </c>
      <c r="AC11" s="317"/>
      <c r="AD11" s="318" t="n">
        <f aca="false">(AA11/AB11)-8</f>
        <v>121.777777777778</v>
      </c>
    </row>
    <row r="12" customFormat="false" ht="15.75" hidden="false" customHeight="false" outlineLevel="0" collapsed="false">
      <c r="A12" s="538"/>
      <c r="B12" s="319" t="s">
        <v>67</v>
      </c>
      <c r="C12" s="429" t="n">
        <v>130</v>
      </c>
      <c r="D12" s="335" t="n">
        <v>161</v>
      </c>
      <c r="E12" s="430" t="n">
        <v>160</v>
      </c>
      <c r="F12" s="395"/>
      <c r="G12" s="395"/>
      <c r="H12" s="395"/>
      <c r="I12" s="337" t="n">
        <v>140</v>
      </c>
      <c r="J12" s="338" t="n">
        <v>128</v>
      </c>
      <c r="K12" s="339" t="n">
        <v>147</v>
      </c>
      <c r="L12" s="337" t="n">
        <v>172</v>
      </c>
      <c r="M12" s="338" t="n">
        <v>196</v>
      </c>
      <c r="N12" s="339" t="n">
        <v>174</v>
      </c>
      <c r="O12" s="337"/>
      <c r="P12" s="338"/>
      <c r="Q12" s="341"/>
      <c r="R12" s="337"/>
      <c r="S12" s="338"/>
      <c r="T12" s="341"/>
      <c r="U12" s="337"/>
      <c r="V12" s="338"/>
      <c r="W12" s="341"/>
      <c r="X12" s="345"/>
      <c r="Y12" s="346"/>
      <c r="Z12" s="347"/>
      <c r="AA12" s="552" t="n">
        <f aca="false">SUM(C12:Z12)</f>
        <v>1408</v>
      </c>
      <c r="AB12" s="283" t="n">
        <f aca="false">COUNT(C12:Z12)</f>
        <v>9</v>
      </c>
      <c r="AC12" s="317"/>
      <c r="AD12" s="318" t="n">
        <f aca="false">(AA12/AB12)</f>
        <v>156.444444444444</v>
      </c>
    </row>
    <row r="13" customFormat="false" ht="15.75" hidden="false" customHeight="false" outlineLevel="0" collapsed="false">
      <c r="A13" s="538"/>
      <c r="B13" s="319" t="s">
        <v>69</v>
      </c>
      <c r="C13" s="429" t="n">
        <v>144</v>
      </c>
      <c r="D13" s="335" t="n">
        <v>191</v>
      </c>
      <c r="E13" s="430" t="n">
        <v>221</v>
      </c>
      <c r="F13" s="395"/>
      <c r="G13" s="395"/>
      <c r="H13" s="395"/>
      <c r="I13" s="337" t="n">
        <v>156</v>
      </c>
      <c r="J13" s="338" t="n">
        <v>158</v>
      </c>
      <c r="K13" s="339" t="n">
        <v>214</v>
      </c>
      <c r="L13" s="337" t="n">
        <v>156</v>
      </c>
      <c r="M13" s="338" t="n">
        <v>186</v>
      </c>
      <c r="N13" s="339" t="n">
        <v>167</v>
      </c>
      <c r="O13" s="337"/>
      <c r="P13" s="338"/>
      <c r="Q13" s="341"/>
      <c r="R13" s="337"/>
      <c r="S13" s="338"/>
      <c r="T13" s="341"/>
      <c r="U13" s="337"/>
      <c r="V13" s="338"/>
      <c r="W13" s="341"/>
      <c r="X13" s="345"/>
      <c r="Y13" s="346"/>
      <c r="Z13" s="347"/>
      <c r="AA13" s="552" t="n">
        <f aca="false">SUM(C13:Z13)</f>
        <v>1593</v>
      </c>
      <c r="AB13" s="283" t="n">
        <f aca="false">COUNT(C13:Z13)</f>
        <v>9</v>
      </c>
      <c r="AC13" s="317"/>
      <c r="AD13" s="318" t="n">
        <f aca="false">(AA13/AB13)</f>
        <v>177</v>
      </c>
    </row>
    <row r="14" customFormat="false" ht="15.75" hidden="false" customHeight="false" outlineLevel="0" collapsed="false">
      <c r="A14" s="538"/>
      <c r="B14" s="319" t="s">
        <v>70</v>
      </c>
      <c r="C14" s="429" t="n">
        <v>113</v>
      </c>
      <c r="D14" s="335" t="n">
        <v>138</v>
      </c>
      <c r="E14" s="430" t="n">
        <v>120</v>
      </c>
      <c r="F14" s="395"/>
      <c r="G14" s="395"/>
      <c r="H14" s="395"/>
      <c r="I14" s="337"/>
      <c r="J14" s="338"/>
      <c r="K14" s="339"/>
      <c r="L14" s="337"/>
      <c r="M14" s="338"/>
      <c r="N14" s="339"/>
      <c r="O14" s="337"/>
      <c r="P14" s="338"/>
      <c r="Q14" s="341"/>
      <c r="R14" s="337"/>
      <c r="S14" s="338"/>
      <c r="T14" s="341"/>
      <c r="U14" s="337"/>
      <c r="V14" s="338"/>
      <c r="W14" s="341"/>
      <c r="X14" s="345"/>
      <c r="Y14" s="346"/>
      <c r="Z14" s="347"/>
      <c r="AA14" s="552" t="n">
        <f aca="false">SUM(C14:Z14)</f>
        <v>371</v>
      </c>
      <c r="AB14" s="283" t="n">
        <f aca="false">COUNT(C14:Z14)</f>
        <v>3</v>
      </c>
      <c r="AC14" s="317"/>
      <c r="AD14" s="318" t="n">
        <f aca="false">(AA14/AB14)</f>
        <v>123.666666666667</v>
      </c>
    </row>
    <row r="15" customFormat="false" ht="15.75" hidden="false" customHeight="false" outlineLevel="0" collapsed="false">
      <c r="A15" s="538"/>
      <c r="B15" s="319" t="s">
        <v>137</v>
      </c>
      <c r="C15" s="429"/>
      <c r="D15" s="335"/>
      <c r="E15" s="430"/>
      <c r="F15" s="395"/>
      <c r="G15" s="395"/>
      <c r="H15" s="395"/>
      <c r="I15" s="337"/>
      <c r="J15" s="338"/>
      <c r="K15" s="339"/>
      <c r="L15" s="340" t="n">
        <v>171</v>
      </c>
      <c r="M15" s="338" t="n">
        <v>134</v>
      </c>
      <c r="N15" s="341" t="n">
        <v>181</v>
      </c>
      <c r="O15" s="337"/>
      <c r="P15" s="338"/>
      <c r="Q15" s="341"/>
      <c r="R15" s="337"/>
      <c r="S15" s="338"/>
      <c r="T15" s="341"/>
      <c r="U15" s="337"/>
      <c r="V15" s="338"/>
      <c r="W15" s="341"/>
      <c r="X15" s="345"/>
      <c r="Y15" s="346"/>
      <c r="Z15" s="347"/>
      <c r="AA15" s="552" t="n">
        <f aca="false">SUM(C15:Z15)</f>
        <v>486</v>
      </c>
      <c r="AB15" s="283" t="n">
        <f aca="false">COUNT(C15:Z15)</f>
        <v>3</v>
      </c>
      <c r="AC15" s="317"/>
      <c r="AD15" s="318" t="n">
        <f aca="false">(AA15/AB15)</f>
        <v>162</v>
      </c>
    </row>
    <row r="16" customFormat="false" ht="15.75" hidden="false" customHeight="false" outlineLevel="0" collapsed="false">
      <c r="A16" s="624" t="s">
        <v>120</v>
      </c>
      <c r="B16" s="625" t="s">
        <v>122</v>
      </c>
      <c r="C16" s="396"/>
      <c r="D16" s="397"/>
      <c r="E16" s="398"/>
      <c r="F16" s="438" t="n">
        <v>116</v>
      </c>
      <c r="G16" s="397" t="n">
        <v>133</v>
      </c>
      <c r="H16" s="399" t="n">
        <v>114</v>
      </c>
      <c r="I16" s="395"/>
      <c r="J16" s="395"/>
      <c r="K16" s="395"/>
      <c r="L16" s="303"/>
      <c r="M16" s="304"/>
      <c r="N16" s="305"/>
      <c r="O16" s="396"/>
      <c r="P16" s="397"/>
      <c r="Q16" s="399"/>
      <c r="R16" s="396"/>
      <c r="S16" s="397"/>
      <c r="T16" s="399"/>
      <c r="U16" s="396"/>
      <c r="V16" s="397"/>
      <c r="W16" s="399"/>
      <c r="X16" s="439"/>
      <c r="Y16" s="440"/>
      <c r="Z16" s="441"/>
      <c r="AA16" s="407" t="n">
        <f aca="false">SUM(C16:Z16)</f>
        <v>363</v>
      </c>
      <c r="AB16" s="607" t="n">
        <f aca="false">COUNT(C16:Z16)</f>
        <v>3</v>
      </c>
      <c r="AC16" s="317" t="n">
        <f aca="false">SUM((AA16+AA17+AA18+AA19+AA20+AA21)/(AB16+AB17+AB18+AB19+AB20+AB21))</f>
        <v>160.694444444444</v>
      </c>
      <c r="AD16" s="318" t="n">
        <f aca="false">AA16/AB16</f>
        <v>121</v>
      </c>
    </row>
    <row r="17" customFormat="false" ht="15.75" hidden="false" customHeight="false" outlineLevel="0" collapsed="false">
      <c r="A17" s="624"/>
      <c r="B17" s="626" t="s">
        <v>156</v>
      </c>
      <c r="C17" s="337" t="n">
        <v>125</v>
      </c>
      <c r="D17" s="338" t="n">
        <v>144</v>
      </c>
      <c r="E17" s="339" t="n">
        <v>143</v>
      </c>
      <c r="F17" s="340" t="n">
        <v>125</v>
      </c>
      <c r="G17" s="338"/>
      <c r="H17" s="341"/>
      <c r="I17" s="395"/>
      <c r="J17" s="395"/>
      <c r="K17" s="395"/>
      <c r="L17" s="334" t="n">
        <v>130</v>
      </c>
      <c r="M17" s="335" t="n">
        <v>190</v>
      </c>
      <c r="N17" s="336" t="n">
        <v>129</v>
      </c>
      <c r="O17" s="337"/>
      <c r="P17" s="338"/>
      <c r="Q17" s="341"/>
      <c r="R17" s="337"/>
      <c r="S17" s="338"/>
      <c r="T17" s="341"/>
      <c r="U17" s="337"/>
      <c r="V17" s="338"/>
      <c r="W17" s="341"/>
      <c r="X17" s="451"/>
      <c r="Y17" s="452"/>
      <c r="Z17" s="453"/>
      <c r="AA17" s="552" t="n">
        <f aca="false">SUM(C17:Z17)</f>
        <v>986</v>
      </c>
      <c r="AB17" s="283" t="n">
        <f aca="false">COUNT(C17:Z17)</f>
        <v>7</v>
      </c>
      <c r="AC17" s="317"/>
      <c r="AD17" s="318" t="n">
        <f aca="false">(AA17/AB17)-8</f>
        <v>132.857142857143</v>
      </c>
    </row>
    <row r="18" customFormat="false" ht="15.75" hidden="false" customHeight="false" outlineLevel="0" collapsed="false">
      <c r="A18" s="624"/>
      <c r="B18" s="626" t="s">
        <v>124</v>
      </c>
      <c r="C18" s="337" t="n">
        <v>192</v>
      </c>
      <c r="D18" s="338" t="n">
        <v>197</v>
      </c>
      <c r="E18" s="339" t="n">
        <v>178</v>
      </c>
      <c r="F18" s="340" t="n">
        <v>178</v>
      </c>
      <c r="G18" s="338" t="n">
        <v>208</v>
      </c>
      <c r="H18" s="341" t="n">
        <v>186</v>
      </c>
      <c r="I18" s="395"/>
      <c r="J18" s="395"/>
      <c r="K18" s="395"/>
      <c r="L18" s="334" t="n">
        <v>177</v>
      </c>
      <c r="M18" s="335" t="n">
        <v>160</v>
      </c>
      <c r="N18" s="336" t="n">
        <v>184</v>
      </c>
      <c r="O18" s="337"/>
      <c r="P18" s="338"/>
      <c r="Q18" s="341"/>
      <c r="R18" s="337"/>
      <c r="S18" s="338"/>
      <c r="T18" s="341"/>
      <c r="U18" s="337"/>
      <c r="V18" s="338"/>
      <c r="W18" s="341"/>
      <c r="X18" s="451"/>
      <c r="Y18" s="452"/>
      <c r="Z18" s="453"/>
      <c r="AA18" s="552" t="n">
        <f aca="false">SUM(C18:Z18)</f>
        <v>1660</v>
      </c>
      <c r="AB18" s="283" t="n">
        <f aca="false">COUNT(C18:Z18)</f>
        <v>9</v>
      </c>
      <c r="AC18" s="317"/>
      <c r="AD18" s="318" t="n">
        <f aca="false">(AA18/AB18)-8</f>
        <v>176.444444444444</v>
      </c>
    </row>
    <row r="19" customFormat="false" ht="15.75" hidden="false" customHeight="false" outlineLevel="0" collapsed="false">
      <c r="A19" s="624"/>
      <c r="B19" s="626" t="s">
        <v>62</v>
      </c>
      <c r="C19" s="365" t="n">
        <v>178</v>
      </c>
      <c r="D19" s="366" t="n">
        <v>212</v>
      </c>
      <c r="E19" s="367" t="n">
        <v>155</v>
      </c>
      <c r="F19" s="368" t="n">
        <v>170</v>
      </c>
      <c r="G19" s="366" t="n">
        <v>143</v>
      </c>
      <c r="H19" s="369" t="n">
        <v>198</v>
      </c>
      <c r="I19" s="395"/>
      <c r="J19" s="395"/>
      <c r="K19" s="395"/>
      <c r="L19" s="362" t="n">
        <v>154</v>
      </c>
      <c r="M19" s="363" t="n">
        <v>243</v>
      </c>
      <c r="N19" s="364" t="n">
        <v>165</v>
      </c>
      <c r="O19" s="365"/>
      <c r="P19" s="366"/>
      <c r="Q19" s="369"/>
      <c r="R19" s="365"/>
      <c r="S19" s="366"/>
      <c r="T19" s="369"/>
      <c r="U19" s="365"/>
      <c r="V19" s="366"/>
      <c r="W19" s="369"/>
      <c r="X19" s="463"/>
      <c r="Y19" s="464"/>
      <c r="Z19" s="465"/>
      <c r="AA19" s="552" t="n">
        <f aca="false">SUM(C19:Z19)</f>
        <v>1618</v>
      </c>
      <c r="AB19" s="283" t="n">
        <f aca="false">COUNT(C19:Z19)</f>
        <v>9</v>
      </c>
      <c r="AC19" s="317"/>
      <c r="AD19" s="318" t="n">
        <f aca="false">(AA19/AB19)-8</f>
        <v>171.777777777778</v>
      </c>
    </row>
    <row r="20" customFormat="false" ht="15.75" hidden="false" customHeight="false" outlineLevel="0" collapsed="false">
      <c r="A20" s="624"/>
      <c r="B20" s="626" t="s">
        <v>125</v>
      </c>
      <c r="C20" s="365" t="n">
        <v>152</v>
      </c>
      <c r="D20" s="366" t="n">
        <v>150</v>
      </c>
      <c r="E20" s="367" t="n">
        <v>159</v>
      </c>
      <c r="F20" s="368"/>
      <c r="G20" s="366" t="n">
        <v>151</v>
      </c>
      <c r="H20" s="369" t="n">
        <v>154</v>
      </c>
      <c r="I20" s="395"/>
      <c r="J20" s="395"/>
      <c r="K20" s="395"/>
      <c r="L20" s="362" t="n">
        <v>161</v>
      </c>
      <c r="M20" s="363" t="n">
        <v>107</v>
      </c>
      <c r="N20" s="364" t="n">
        <v>124</v>
      </c>
      <c r="O20" s="365"/>
      <c r="P20" s="366"/>
      <c r="Q20" s="369"/>
      <c r="R20" s="365"/>
      <c r="S20" s="366"/>
      <c r="T20" s="369"/>
      <c r="U20" s="365"/>
      <c r="V20" s="366"/>
      <c r="W20" s="369"/>
      <c r="X20" s="463"/>
      <c r="Y20" s="464"/>
      <c r="Z20" s="465"/>
      <c r="AA20" s="552" t="n">
        <f aca="false">SUM(C20:Z20)</f>
        <v>1158</v>
      </c>
      <c r="AB20" s="283" t="n">
        <f aca="false">COUNT(C20:Z20)</f>
        <v>8</v>
      </c>
      <c r="AC20" s="317"/>
      <c r="AD20" s="318" t="n">
        <f aca="false">AA20/AB20</f>
        <v>144.75</v>
      </c>
    </row>
    <row r="21" customFormat="false" ht="15.75" hidden="false" customHeight="false" outlineLevel="0" collapsed="false">
      <c r="A21" s="624"/>
      <c r="B21" s="627"/>
      <c r="C21" s="384"/>
      <c r="D21" s="385"/>
      <c r="E21" s="469"/>
      <c r="F21" s="608"/>
      <c r="G21" s="609"/>
      <c r="H21" s="610"/>
      <c r="I21" s="395"/>
      <c r="J21" s="395"/>
      <c r="K21" s="395"/>
      <c r="L21" s="611"/>
      <c r="M21" s="612"/>
      <c r="N21" s="613"/>
      <c r="O21" s="384"/>
      <c r="P21" s="385"/>
      <c r="Q21" s="386"/>
      <c r="R21" s="384"/>
      <c r="S21" s="385"/>
      <c r="T21" s="386"/>
      <c r="U21" s="384"/>
      <c r="V21" s="385"/>
      <c r="W21" s="386"/>
      <c r="X21" s="474"/>
      <c r="Y21" s="475"/>
      <c r="Z21" s="585"/>
      <c r="AA21" s="614" t="n">
        <f aca="false">SUM(C21:Z21)</f>
        <v>0</v>
      </c>
      <c r="AB21" s="615" t="n">
        <f aca="false">COUNT(C21:Z21)</f>
        <v>0</v>
      </c>
      <c r="AC21" s="317"/>
      <c r="AD21" s="543" t="e">
        <f aca="false">AA21/AB21</f>
        <v>#DIV/0!</v>
      </c>
    </row>
    <row r="22" customFormat="false" ht="15.75" hidden="false" customHeight="false" outlineLevel="0" collapsed="false">
      <c r="A22" s="538" t="s">
        <v>57</v>
      </c>
      <c r="B22" s="319" t="s">
        <v>58</v>
      </c>
      <c r="C22" s="411" t="n">
        <v>129</v>
      </c>
      <c r="D22" s="412" t="n">
        <v>136</v>
      </c>
      <c r="E22" s="413" t="n">
        <v>123</v>
      </c>
      <c r="F22" s="476" t="n">
        <v>121</v>
      </c>
      <c r="G22" s="412" t="n">
        <v>122</v>
      </c>
      <c r="H22" s="414" t="n">
        <v>137</v>
      </c>
      <c r="I22" s="409" t="n">
        <v>158</v>
      </c>
      <c r="J22" s="321" t="n">
        <v>130</v>
      </c>
      <c r="K22" s="410" t="n">
        <v>170</v>
      </c>
      <c r="L22" s="395"/>
      <c r="M22" s="395"/>
      <c r="N22" s="395"/>
      <c r="O22" s="477"/>
      <c r="P22" s="478"/>
      <c r="Q22" s="479"/>
      <c r="R22" s="411"/>
      <c r="S22" s="412"/>
      <c r="T22" s="414"/>
      <c r="U22" s="411"/>
      <c r="V22" s="412"/>
      <c r="W22" s="414"/>
      <c r="X22" s="480"/>
      <c r="Y22" s="481"/>
      <c r="Z22" s="482"/>
      <c r="AA22" s="552" t="n">
        <f aca="false">SUM(C22:Z22)</f>
        <v>1226</v>
      </c>
      <c r="AB22" s="283" t="n">
        <f aca="false">COUNT(C22:Z22)</f>
        <v>9</v>
      </c>
      <c r="AC22" s="317" t="n">
        <f aca="false">SUM((AA22+AA23+AA24+AA25+AA26+AA27+AA28)/(AB22+AB23+AB24+AB25+AB26+AB27+AB28))</f>
        <v>153.388888888889</v>
      </c>
      <c r="AD22" s="596" t="n">
        <f aca="false">(AA22/AB22)-8</f>
        <v>128.222222222222</v>
      </c>
    </row>
    <row r="23" customFormat="false" ht="15.75" hidden="false" customHeight="false" outlineLevel="0" collapsed="false">
      <c r="A23" s="538"/>
      <c r="B23" s="319" t="s">
        <v>128</v>
      </c>
      <c r="C23" s="411"/>
      <c r="D23" s="412"/>
      <c r="E23" s="413"/>
      <c r="F23" s="476"/>
      <c r="G23" s="412"/>
      <c r="H23" s="414"/>
      <c r="I23" s="409"/>
      <c r="J23" s="321"/>
      <c r="K23" s="410"/>
      <c r="L23" s="395"/>
      <c r="M23" s="395"/>
      <c r="N23" s="395"/>
      <c r="O23" s="477"/>
      <c r="P23" s="478"/>
      <c r="Q23" s="479"/>
      <c r="R23" s="411"/>
      <c r="S23" s="412"/>
      <c r="T23" s="414"/>
      <c r="U23" s="411"/>
      <c r="V23" s="412"/>
      <c r="W23" s="414"/>
      <c r="X23" s="480"/>
      <c r="Y23" s="481"/>
      <c r="Z23" s="482"/>
      <c r="AA23" s="552" t="n">
        <f aca="false">SUM(C23:Z23)</f>
        <v>0</v>
      </c>
      <c r="AB23" s="283" t="n">
        <f aca="false">COUNT(C23:Z23)</f>
        <v>0</v>
      </c>
      <c r="AC23" s="317"/>
      <c r="AD23" s="318" t="e">
        <f aca="false">(AA23/AB23)-8</f>
        <v>#DIV/0!</v>
      </c>
    </row>
    <row r="24" customFormat="false" ht="15.75" hidden="false" customHeight="false" outlineLevel="0" collapsed="false">
      <c r="A24" s="538"/>
      <c r="B24" s="319" t="s">
        <v>129</v>
      </c>
      <c r="C24" s="337"/>
      <c r="D24" s="338"/>
      <c r="E24" s="339"/>
      <c r="F24" s="486"/>
      <c r="G24" s="487"/>
      <c r="H24" s="488"/>
      <c r="I24" s="489"/>
      <c r="J24" s="490"/>
      <c r="K24" s="491"/>
      <c r="L24" s="395"/>
      <c r="M24" s="395"/>
      <c r="N24" s="395"/>
      <c r="O24" s="492"/>
      <c r="P24" s="493"/>
      <c r="Q24" s="494"/>
      <c r="R24" s="337"/>
      <c r="S24" s="338"/>
      <c r="T24" s="341"/>
      <c r="U24" s="337"/>
      <c r="V24" s="338"/>
      <c r="W24" s="341"/>
      <c r="X24" s="451"/>
      <c r="Y24" s="452"/>
      <c r="Z24" s="453"/>
      <c r="AA24" s="552" t="n">
        <f aca="false">SUM(C24:Z24)</f>
        <v>0</v>
      </c>
      <c r="AB24" s="283" t="n">
        <f aca="false">COUNT(C24:Z24)</f>
        <v>0</v>
      </c>
      <c r="AC24" s="317"/>
      <c r="AD24" s="318" t="e">
        <f aca="false">(AA24/AB24)-8</f>
        <v>#DIV/0!</v>
      </c>
    </row>
    <row r="25" customFormat="false" ht="15.75" hidden="false" customHeight="false" outlineLevel="0" collapsed="false">
      <c r="A25" s="538"/>
      <c r="B25" s="319" t="s">
        <v>60</v>
      </c>
      <c r="C25" s="337" t="n">
        <v>185</v>
      </c>
      <c r="D25" s="338" t="n">
        <v>208</v>
      </c>
      <c r="E25" s="339" t="n">
        <v>146</v>
      </c>
      <c r="F25" s="486" t="n">
        <v>134</v>
      </c>
      <c r="G25" s="487" t="n">
        <v>161</v>
      </c>
      <c r="H25" s="488" t="n">
        <v>147</v>
      </c>
      <c r="I25" s="489" t="n">
        <v>180</v>
      </c>
      <c r="J25" s="490" t="n">
        <v>164</v>
      </c>
      <c r="K25" s="491" t="n">
        <v>166</v>
      </c>
      <c r="L25" s="395"/>
      <c r="M25" s="395"/>
      <c r="N25" s="395"/>
      <c r="O25" s="492"/>
      <c r="P25" s="493"/>
      <c r="Q25" s="494"/>
      <c r="R25" s="337"/>
      <c r="S25" s="338"/>
      <c r="T25" s="341"/>
      <c r="U25" s="337"/>
      <c r="V25" s="338"/>
      <c r="W25" s="341"/>
      <c r="X25" s="451"/>
      <c r="Y25" s="452"/>
      <c r="Z25" s="453"/>
      <c r="AA25" s="552" t="n">
        <f aca="false">SUM(C25:Z25)</f>
        <v>1491</v>
      </c>
      <c r="AB25" s="283" t="n">
        <f aca="false">COUNT(C25:Z25)</f>
        <v>9</v>
      </c>
      <c r="AC25" s="317"/>
      <c r="AD25" s="318" t="n">
        <f aca="false">(AA25/AB25)-8</f>
        <v>157.666666666667</v>
      </c>
    </row>
    <row r="26" customFormat="false" ht="15.75" hidden="false" customHeight="false" outlineLevel="0" collapsed="false">
      <c r="A26" s="538"/>
      <c r="B26" s="319" t="s">
        <v>61</v>
      </c>
      <c r="C26" s="337" t="n">
        <v>162</v>
      </c>
      <c r="D26" s="338" t="n">
        <v>135</v>
      </c>
      <c r="E26" s="339" t="n">
        <v>168</v>
      </c>
      <c r="F26" s="486" t="n">
        <v>163</v>
      </c>
      <c r="G26" s="487" t="n">
        <v>197</v>
      </c>
      <c r="H26" s="488" t="n">
        <v>159</v>
      </c>
      <c r="I26" s="489" t="n">
        <v>192</v>
      </c>
      <c r="J26" s="490" t="n">
        <v>198</v>
      </c>
      <c r="K26" s="491" t="n">
        <v>179</v>
      </c>
      <c r="L26" s="395"/>
      <c r="M26" s="395"/>
      <c r="N26" s="395"/>
      <c r="O26" s="492"/>
      <c r="P26" s="493"/>
      <c r="Q26" s="494"/>
      <c r="R26" s="337"/>
      <c r="S26" s="338"/>
      <c r="T26" s="341"/>
      <c r="U26" s="337"/>
      <c r="V26" s="338"/>
      <c r="W26" s="341"/>
      <c r="X26" s="451"/>
      <c r="Y26" s="452"/>
      <c r="Z26" s="453"/>
      <c r="AA26" s="552" t="n">
        <f aca="false">SUM(C26:Z26)</f>
        <v>1553</v>
      </c>
      <c r="AB26" s="283" t="n">
        <f aca="false">COUNT(C26:Z26)</f>
        <v>9</v>
      </c>
      <c r="AC26" s="317"/>
      <c r="AD26" s="318" t="n">
        <f aca="false">(AA26/AB26)-8</f>
        <v>164.555555555556</v>
      </c>
    </row>
    <row r="27" customFormat="false" ht="15.75" hidden="false" customHeight="false" outlineLevel="0" collapsed="false">
      <c r="A27" s="538"/>
      <c r="B27" s="319" t="s">
        <v>47</v>
      </c>
      <c r="C27" s="365" t="n">
        <v>146</v>
      </c>
      <c r="D27" s="366" t="n">
        <v>132</v>
      </c>
      <c r="E27" s="367" t="n">
        <v>116</v>
      </c>
      <c r="F27" s="500" t="n">
        <v>107</v>
      </c>
      <c r="G27" s="501" t="n">
        <v>179</v>
      </c>
      <c r="H27" s="502" t="n">
        <v>169</v>
      </c>
      <c r="I27" s="503" t="n">
        <v>121</v>
      </c>
      <c r="J27" s="504" t="n">
        <v>171</v>
      </c>
      <c r="K27" s="505" t="n">
        <v>111</v>
      </c>
      <c r="L27" s="395"/>
      <c r="M27" s="395"/>
      <c r="N27" s="395"/>
      <c r="O27" s="497"/>
      <c r="P27" s="498"/>
      <c r="Q27" s="499"/>
      <c r="R27" s="365"/>
      <c r="S27" s="366"/>
      <c r="T27" s="369"/>
      <c r="U27" s="365"/>
      <c r="V27" s="366"/>
      <c r="W27" s="369"/>
      <c r="X27" s="463"/>
      <c r="Y27" s="464"/>
      <c r="Z27" s="465"/>
      <c r="AA27" s="552" t="n">
        <f aca="false">SUM(C27:Z27)</f>
        <v>1252</v>
      </c>
      <c r="AB27" s="283" t="n">
        <f aca="false">COUNT(C27:Z27)</f>
        <v>9</v>
      </c>
      <c r="AC27" s="317"/>
      <c r="AD27" s="318" t="n">
        <f aca="false">(AA27/AB27)-8</f>
        <v>131.111111111111</v>
      </c>
    </row>
    <row r="28" customFormat="false" ht="15.75" hidden="false" customHeight="false" outlineLevel="0" collapsed="false">
      <c r="A28" s="538"/>
      <c r="B28" s="540" t="s">
        <v>130</v>
      </c>
      <c r="C28" s="384"/>
      <c r="D28" s="385"/>
      <c r="E28" s="469"/>
      <c r="F28" s="608"/>
      <c r="G28" s="609"/>
      <c r="H28" s="610"/>
      <c r="I28" s="616"/>
      <c r="J28" s="617"/>
      <c r="K28" s="618"/>
      <c r="L28" s="395"/>
      <c r="M28" s="395"/>
      <c r="N28" s="395"/>
      <c r="O28" s="384"/>
      <c r="P28" s="385"/>
      <c r="Q28" s="386"/>
      <c r="R28" s="384"/>
      <c r="S28" s="385"/>
      <c r="T28" s="386"/>
      <c r="U28" s="384"/>
      <c r="V28" s="385"/>
      <c r="W28" s="386"/>
      <c r="X28" s="511"/>
      <c r="Y28" s="512"/>
      <c r="Z28" s="513"/>
      <c r="AA28" s="614" t="n">
        <f aca="false">SUM(C28:Z28)</f>
        <v>0</v>
      </c>
      <c r="AB28" s="615" t="n">
        <f aca="false">COUNT(C28:Z28)</f>
        <v>0</v>
      </c>
      <c r="AC28" s="317"/>
      <c r="AD28" s="543" t="e">
        <f aca="false">AA28/AB28</f>
        <v>#DIV/0!</v>
      </c>
    </row>
    <row r="29" customFormat="false" ht="15.75" hidden="false" customHeight="false" outlineLevel="0" collapsed="false">
      <c r="A29" s="538" t="s">
        <v>51</v>
      </c>
      <c r="B29" s="539" t="s">
        <v>52</v>
      </c>
      <c r="C29" s="411"/>
      <c r="D29" s="412"/>
      <c r="E29" s="413"/>
      <c r="F29" s="476"/>
      <c r="G29" s="412"/>
      <c r="H29" s="414"/>
      <c r="I29" s="411"/>
      <c r="J29" s="412"/>
      <c r="K29" s="413"/>
      <c r="L29" s="476"/>
      <c r="M29" s="412"/>
      <c r="N29" s="414"/>
      <c r="O29" s="395"/>
      <c r="P29" s="395"/>
      <c r="Q29" s="395"/>
      <c r="R29" s="411" t="n">
        <v>127</v>
      </c>
      <c r="S29" s="412" t="n">
        <v>102</v>
      </c>
      <c r="T29" s="414" t="n">
        <v>167</v>
      </c>
      <c r="U29" s="411" t="n">
        <v>86</v>
      </c>
      <c r="V29" s="412" t="n">
        <v>119</v>
      </c>
      <c r="W29" s="414" t="n">
        <v>149</v>
      </c>
      <c r="X29" s="418" t="n">
        <v>137</v>
      </c>
      <c r="Y29" s="419" t="n">
        <v>172</v>
      </c>
      <c r="Z29" s="420" t="n">
        <v>138</v>
      </c>
      <c r="AA29" s="552" t="n">
        <f aca="false">SUM(C29:Z29)</f>
        <v>1197</v>
      </c>
      <c r="AB29" s="283" t="n">
        <f aca="false">COUNT(C29:Z29)</f>
        <v>9</v>
      </c>
      <c r="AC29" s="317" t="n">
        <f aca="false">SUM((AA29+AA30+AA31+AA32+AA33+AA34+AA35)/(AB29+AB30+AB31+AB32+AB33+AB34+AB35))</f>
        <v>144.972222222222</v>
      </c>
      <c r="AD29" s="596" t="n">
        <f aca="false">AA29/AB29</f>
        <v>133</v>
      </c>
    </row>
    <row r="30" customFormat="false" ht="15.75" hidden="false" customHeight="false" outlineLevel="0" collapsed="false">
      <c r="A30" s="538"/>
      <c r="B30" s="319" t="s">
        <v>85</v>
      </c>
      <c r="C30" s="619"/>
      <c r="D30" s="487"/>
      <c r="E30" s="620"/>
      <c r="F30" s="340"/>
      <c r="G30" s="338"/>
      <c r="H30" s="341"/>
      <c r="I30" s="337"/>
      <c r="J30" s="338"/>
      <c r="K30" s="339"/>
      <c r="L30" s="340"/>
      <c r="M30" s="338"/>
      <c r="N30" s="341"/>
      <c r="O30" s="395"/>
      <c r="P30" s="395"/>
      <c r="Q30" s="395"/>
      <c r="R30" s="337" t="n">
        <v>143</v>
      </c>
      <c r="S30" s="338" t="n">
        <v>142</v>
      </c>
      <c r="T30" s="341" t="n">
        <v>163</v>
      </c>
      <c r="U30" s="337"/>
      <c r="V30" s="338"/>
      <c r="W30" s="341"/>
      <c r="X30" s="345" t="n">
        <v>143</v>
      </c>
      <c r="Y30" s="346" t="n">
        <v>148</v>
      </c>
      <c r="Z30" s="347" t="n">
        <v>142</v>
      </c>
      <c r="AA30" s="552" t="n">
        <f aca="false">SUM(C30:Z30)</f>
        <v>881</v>
      </c>
      <c r="AB30" s="283" t="n">
        <f aca="false">COUNT(C30:Z30)</f>
        <v>6</v>
      </c>
      <c r="AC30" s="317"/>
      <c r="AD30" s="318" t="n">
        <f aca="false">(AA30/AB30)-8</f>
        <v>138.833333333333</v>
      </c>
    </row>
    <row r="31" customFormat="false" ht="15.75" hidden="false" customHeight="false" outlineLevel="0" collapsed="false">
      <c r="A31" s="538"/>
      <c r="B31" s="319" t="s">
        <v>53</v>
      </c>
      <c r="C31" s="337"/>
      <c r="D31" s="338"/>
      <c r="E31" s="339"/>
      <c r="F31" s="340"/>
      <c r="G31" s="338"/>
      <c r="H31" s="341"/>
      <c r="I31" s="337"/>
      <c r="J31" s="338"/>
      <c r="K31" s="339"/>
      <c r="L31" s="340"/>
      <c r="M31" s="338"/>
      <c r="N31" s="341"/>
      <c r="O31" s="395"/>
      <c r="P31" s="395"/>
      <c r="Q31" s="395"/>
      <c r="R31" s="337" t="n">
        <v>125</v>
      </c>
      <c r="S31" s="338" t="n">
        <v>197</v>
      </c>
      <c r="T31" s="341" t="n">
        <v>143</v>
      </c>
      <c r="U31" s="337" t="n">
        <v>125</v>
      </c>
      <c r="V31" s="338" t="n">
        <v>155</v>
      </c>
      <c r="W31" s="341" t="n">
        <v>122</v>
      </c>
      <c r="X31" s="345" t="n">
        <v>110</v>
      </c>
      <c r="Y31" s="346"/>
      <c r="Z31" s="347" t="n">
        <v>123</v>
      </c>
      <c r="AA31" s="552" t="n">
        <f aca="false">SUM(C31:Z31)</f>
        <v>1100</v>
      </c>
      <c r="AB31" s="283" t="n">
        <f aca="false">COUNT(C31:Z31)</f>
        <v>8</v>
      </c>
      <c r="AC31" s="317"/>
      <c r="AD31" s="318" t="n">
        <f aca="false">(AA31/AB31)</f>
        <v>137.5</v>
      </c>
    </row>
    <row r="32" customFormat="false" ht="15.75" hidden="false" customHeight="false" outlineLevel="0" collapsed="false">
      <c r="A32" s="538"/>
      <c r="B32" s="319" t="s">
        <v>55</v>
      </c>
      <c r="C32" s="337"/>
      <c r="D32" s="338"/>
      <c r="E32" s="339"/>
      <c r="F32" s="340"/>
      <c r="G32" s="338"/>
      <c r="H32" s="341"/>
      <c r="I32" s="337"/>
      <c r="J32" s="338"/>
      <c r="K32" s="339"/>
      <c r="L32" s="340"/>
      <c r="M32" s="338"/>
      <c r="N32" s="341"/>
      <c r="O32" s="395"/>
      <c r="P32" s="395"/>
      <c r="Q32" s="395"/>
      <c r="R32" s="337" t="n">
        <v>176</v>
      </c>
      <c r="S32" s="338" t="n">
        <v>170</v>
      </c>
      <c r="T32" s="341" t="n">
        <v>172</v>
      </c>
      <c r="U32" s="337" t="n">
        <v>189</v>
      </c>
      <c r="V32" s="338" t="n">
        <v>140</v>
      </c>
      <c r="W32" s="341" t="n">
        <v>151</v>
      </c>
      <c r="X32" s="345" t="n">
        <v>159</v>
      </c>
      <c r="Y32" s="346" t="n">
        <v>152</v>
      </c>
      <c r="Z32" s="347" t="n">
        <v>135</v>
      </c>
      <c r="AA32" s="552" t="n">
        <f aca="false">SUM(C32:Z32)</f>
        <v>1444</v>
      </c>
      <c r="AB32" s="283" t="n">
        <f aca="false">COUNT(C32:Z32)</f>
        <v>9</v>
      </c>
      <c r="AC32" s="317"/>
      <c r="AD32" s="318" t="n">
        <f aca="false">(AA32/AB32)</f>
        <v>160.444444444444</v>
      </c>
    </row>
    <row r="33" customFormat="false" ht="15.75" hidden="false" customHeight="false" outlineLevel="0" collapsed="false">
      <c r="A33" s="538"/>
      <c r="B33" s="319" t="s">
        <v>56</v>
      </c>
      <c r="C33" s="337"/>
      <c r="D33" s="338"/>
      <c r="E33" s="339"/>
      <c r="F33" s="340"/>
      <c r="G33" s="338"/>
      <c r="H33" s="341"/>
      <c r="I33" s="337"/>
      <c r="J33" s="338"/>
      <c r="K33" s="339"/>
      <c r="L33" s="340"/>
      <c r="M33" s="338"/>
      <c r="N33" s="341"/>
      <c r="O33" s="395"/>
      <c r="P33" s="395"/>
      <c r="Q33" s="395"/>
      <c r="R33" s="337"/>
      <c r="S33" s="338"/>
      <c r="T33" s="341"/>
      <c r="U33" s="337" t="n">
        <v>158</v>
      </c>
      <c r="V33" s="338" t="n">
        <v>136</v>
      </c>
      <c r="W33" s="341" t="n">
        <v>136</v>
      </c>
      <c r="X33" s="345"/>
      <c r="Y33" s="346" t="n">
        <v>167</v>
      </c>
      <c r="Z33" s="347"/>
      <c r="AA33" s="552" t="n">
        <f aca="false">SUM(C33:Z33)</f>
        <v>597</v>
      </c>
      <c r="AB33" s="283" t="n">
        <f aca="false">COUNT(C33:Z33)</f>
        <v>4</v>
      </c>
      <c r="AC33" s="317"/>
      <c r="AD33" s="318" t="n">
        <f aca="false">(AA33/AB33)</f>
        <v>149.25</v>
      </c>
    </row>
    <row r="34" customFormat="false" ht="15.75" hidden="false" customHeight="false" outlineLevel="0" collapsed="false">
      <c r="A34" s="538"/>
      <c r="B34" s="319" t="s">
        <v>127</v>
      </c>
      <c r="C34" s="337"/>
      <c r="D34" s="338"/>
      <c r="E34" s="339"/>
      <c r="F34" s="340"/>
      <c r="G34" s="338"/>
      <c r="H34" s="341"/>
      <c r="I34" s="337"/>
      <c r="J34" s="338"/>
      <c r="K34" s="339"/>
      <c r="L34" s="340"/>
      <c r="M34" s="338"/>
      <c r="N34" s="341"/>
      <c r="O34" s="395"/>
      <c r="P34" s="395"/>
      <c r="Q34" s="395"/>
      <c r="R34" s="337"/>
      <c r="S34" s="338"/>
      <c r="T34" s="341"/>
      <c r="U34" s="337"/>
      <c r="V34" s="338"/>
      <c r="W34" s="341"/>
      <c r="X34" s="345"/>
      <c r="Y34" s="346"/>
      <c r="Z34" s="347"/>
      <c r="AA34" s="552" t="n">
        <f aca="false">SUM(C34:Z34)</f>
        <v>0</v>
      </c>
      <c r="AB34" s="283" t="n">
        <f aca="false">COUNT(C34:Z34)</f>
        <v>0</v>
      </c>
      <c r="AC34" s="317"/>
      <c r="AD34" s="318" t="e">
        <f aca="false">(AA34/AB34)</f>
        <v>#DIV/0!</v>
      </c>
    </row>
    <row r="35" customFormat="false" ht="15.75" hidden="false" customHeight="false" outlineLevel="0" collapsed="false">
      <c r="A35" s="538"/>
      <c r="B35" s="628"/>
      <c r="C35" s="337"/>
      <c r="D35" s="338"/>
      <c r="E35" s="339"/>
      <c r="F35" s="340"/>
      <c r="G35" s="338"/>
      <c r="H35" s="341"/>
      <c r="I35" s="337"/>
      <c r="J35" s="338"/>
      <c r="K35" s="339"/>
      <c r="L35" s="340"/>
      <c r="M35" s="338"/>
      <c r="N35" s="341"/>
      <c r="O35" s="395"/>
      <c r="P35" s="395"/>
      <c r="Q35" s="395"/>
      <c r="R35" s="337"/>
      <c r="S35" s="338"/>
      <c r="T35" s="341"/>
      <c r="U35" s="337"/>
      <c r="V35" s="338"/>
      <c r="W35" s="341"/>
      <c r="X35" s="345"/>
      <c r="Y35" s="346"/>
      <c r="Z35" s="347"/>
      <c r="AA35" s="552" t="n">
        <f aca="false">SUM(C35:Z35)</f>
        <v>0</v>
      </c>
      <c r="AB35" s="283" t="n">
        <f aca="false">COUNT(C35:Z35)</f>
        <v>0</v>
      </c>
      <c r="AC35" s="317"/>
      <c r="AD35" s="318" t="e">
        <f aca="false">AA35/AB35</f>
        <v>#DIV/0!</v>
      </c>
    </row>
    <row r="36" customFormat="false" ht="15.75" hidden="false" customHeight="false" outlineLevel="0" collapsed="false">
      <c r="A36" s="565" t="s">
        <v>139</v>
      </c>
      <c r="B36" s="621" t="s">
        <v>72</v>
      </c>
      <c r="C36" s="396"/>
      <c r="D36" s="397"/>
      <c r="E36" s="398"/>
      <c r="F36" s="438"/>
      <c r="G36" s="397"/>
      <c r="H36" s="399"/>
      <c r="I36" s="396"/>
      <c r="J36" s="397"/>
      <c r="K36" s="398"/>
      <c r="L36" s="438"/>
      <c r="M36" s="397"/>
      <c r="N36" s="399"/>
      <c r="O36" s="396" t="n">
        <v>138</v>
      </c>
      <c r="P36" s="397" t="n">
        <v>154</v>
      </c>
      <c r="Q36" s="399" t="n">
        <v>152</v>
      </c>
      <c r="R36" s="395"/>
      <c r="S36" s="395"/>
      <c r="T36" s="395"/>
      <c r="U36" s="403" t="n">
        <v>144</v>
      </c>
      <c r="V36" s="404" t="n">
        <v>179</v>
      </c>
      <c r="W36" s="406" t="n">
        <v>147</v>
      </c>
      <c r="X36" s="403" t="n">
        <v>199</v>
      </c>
      <c r="Y36" s="404" t="n">
        <v>160</v>
      </c>
      <c r="Z36" s="405" t="n">
        <v>163</v>
      </c>
      <c r="AA36" s="407" t="n">
        <f aca="false">SUM(C36:Z36)</f>
        <v>1436</v>
      </c>
      <c r="AB36" s="607" t="n">
        <f aca="false">COUNT(C36:Z36)</f>
        <v>9</v>
      </c>
      <c r="AC36" s="317" t="n">
        <f aca="false">SUM((AA36+AA37+AA38+AA39+AA40+AA41+AA42)/(AB36+AB37+AB38+AB39+AB40+AB41+AB42))</f>
        <v>151</v>
      </c>
      <c r="AD36" s="318" t="n">
        <f aca="false">AA36/AB36</f>
        <v>159.555555555556</v>
      </c>
    </row>
    <row r="37" customFormat="false" ht="15.75" hidden="false" customHeight="false" outlineLevel="0" collapsed="false">
      <c r="A37" s="565"/>
      <c r="B37" s="526" t="s">
        <v>140</v>
      </c>
      <c r="C37" s="337"/>
      <c r="D37" s="338"/>
      <c r="E37" s="339"/>
      <c r="F37" s="340"/>
      <c r="G37" s="338"/>
      <c r="H37" s="341"/>
      <c r="I37" s="337"/>
      <c r="J37" s="338"/>
      <c r="K37" s="339"/>
      <c r="L37" s="340"/>
      <c r="M37" s="338"/>
      <c r="N37" s="341"/>
      <c r="O37" s="337"/>
      <c r="P37" s="338"/>
      <c r="Q37" s="341"/>
      <c r="R37" s="395"/>
      <c r="S37" s="395"/>
      <c r="T37" s="395"/>
      <c r="U37" s="345" t="n">
        <v>127</v>
      </c>
      <c r="V37" s="346" t="n">
        <v>191</v>
      </c>
      <c r="W37" s="348" t="n">
        <v>151</v>
      </c>
      <c r="X37" s="345" t="n">
        <v>111</v>
      </c>
      <c r="Y37" s="346" t="n">
        <v>166</v>
      </c>
      <c r="Z37" s="347" t="n">
        <v>180</v>
      </c>
      <c r="AA37" s="552" t="n">
        <f aca="false">SUM(C37:Z37)</f>
        <v>926</v>
      </c>
      <c r="AB37" s="283" t="n">
        <f aca="false">COUNT(C37:Z37)</f>
        <v>6</v>
      </c>
      <c r="AC37" s="317"/>
      <c r="AD37" s="318" t="n">
        <f aca="false">AA37/AB37</f>
        <v>154.333333333333</v>
      </c>
    </row>
    <row r="38" customFormat="false" ht="15.75" hidden="false" customHeight="false" outlineLevel="0" collapsed="false">
      <c r="A38" s="565"/>
      <c r="B38" s="526" t="s">
        <v>49</v>
      </c>
      <c r="C38" s="337"/>
      <c r="D38" s="338"/>
      <c r="E38" s="339"/>
      <c r="F38" s="340"/>
      <c r="G38" s="338"/>
      <c r="H38" s="341"/>
      <c r="I38" s="337"/>
      <c r="J38" s="338"/>
      <c r="K38" s="339"/>
      <c r="L38" s="340"/>
      <c r="M38" s="338"/>
      <c r="N38" s="341"/>
      <c r="O38" s="337" t="n">
        <v>157</v>
      </c>
      <c r="P38" s="338" t="n">
        <v>146</v>
      </c>
      <c r="Q38" s="341" t="n">
        <v>147</v>
      </c>
      <c r="R38" s="395"/>
      <c r="S38" s="395"/>
      <c r="T38" s="395"/>
      <c r="U38" s="345" t="n">
        <v>136</v>
      </c>
      <c r="V38" s="346" t="n">
        <v>149</v>
      </c>
      <c r="W38" s="348" t="n">
        <v>124</v>
      </c>
      <c r="X38" s="345"/>
      <c r="Y38" s="346"/>
      <c r="Z38" s="347"/>
      <c r="AA38" s="552" t="n">
        <f aca="false">SUM(C38:Z38)</f>
        <v>859</v>
      </c>
      <c r="AB38" s="283" t="n">
        <f aca="false">COUNT(C38:Z38)</f>
        <v>6</v>
      </c>
      <c r="AC38" s="317"/>
      <c r="AD38" s="318" t="n">
        <f aca="false">AA38/AB38</f>
        <v>143.166666666667</v>
      </c>
    </row>
    <row r="39" customFormat="false" ht="15.75" hidden="false" customHeight="false" outlineLevel="0" collapsed="false">
      <c r="A39" s="565"/>
      <c r="B39" s="526" t="s">
        <v>141</v>
      </c>
      <c r="C39" s="345"/>
      <c r="D39" s="346"/>
      <c r="E39" s="347"/>
      <c r="F39" s="528"/>
      <c r="G39" s="346"/>
      <c r="H39" s="348"/>
      <c r="I39" s="345"/>
      <c r="J39" s="346"/>
      <c r="K39" s="347"/>
      <c r="L39" s="528"/>
      <c r="M39" s="346"/>
      <c r="N39" s="348"/>
      <c r="O39" s="345"/>
      <c r="P39" s="346"/>
      <c r="Q39" s="348"/>
      <c r="R39" s="395"/>
      <c r="S39" s="395"/>
      <c r="T39" s="395"/>
      <c r="U39" s="345"/>
      <c r="V39" s="346"/>
      <c r="W39" s="348"/>
      <c r="X39" s="345"/>
      <c r="Y39" s="346"/>
      <c r="Z39" s="347"/>
      <c r="AA39" s="552" t="n">
        <f aca="false">SUM(C39:Z39)</f>
        <v>0</v>
      </c>
      <c r="AB39" s="283" t="n">
        <f aca="false">COUNT(C39:Z39)</f>
        <v>0</v>
      </c>
      <c r="AC39" s="317"/>
      <c r="AD39" s="318" t="e">
        <f aca="false">AA39/AB39</f>
        <v>#DIV/0!</v>
      </c>
    </row>
    <row r="40" customFormat="false" ht="15.75" hidden="false" customHeight="false" outlineLevel="0" collapsed="false">
      <c r="A40" s="565"/>
      <c r="B40" s="526" t="s">
        <v>77</v>
      </c>
      <c r="C40" s="345"/>
      <c r="D40" s="346"/>
      <c r="E40" s="347"/>
      <c r="F40" s="528"/>
      <c r="G40" s="346"/>
      <c r="H40" s="348"/>
      <c r="I40" s="345"/>
      <c r="J40" s="346"/>
      <c r="K40" s="347"/>
      <c r="L40" s="528"/>
      <c r="M40" s="346"/>
      <c r="N40" s="348"/>
      <c r="O40" s="345" t="n">
        <v>145</v>
      </c>
      <c r="P40" s="346" t="n">
        <v>169</v>
      </c>
      <c r="Q40" s="348" t="n">
        <v>144</v>
      </c>
      <c r="R40" s="395"/>
      <c r="S40" s="395"/>
      <c r="T40" s="395"/>
      <c r="U40" s="345" t="n">
        <v>148</v>
      </c>
      <c r="V40" s="346" t="n">
        <v>162</v>
      </c>
      <c r="W40" s="348" t="n">
        <v>149</v>
      </c>
      <c r="X40" s="345" t="n">
        <v>171</v>
      </c>
      <c r="Y40" s="346" t="n">
        <v>145</v>
      </c>
      <c r="Z40" s="347" t="n">
        <v>161</v>
      </c>
      <c r="AA40" s="552" t="n">
        <f aca="false">SUM(C40:Z40)</f>
        <v>1394</v>
      </c>
      <c r="AB40" s="283" t="n">
        <f aca="false">COUNT(C40:Z40)</f>
        <v>9</v>
      </c>
      <c r="AC40" s="317"/>
      <c r="AD40" s="318" t="n">
        <f aca="false">AA40/AB40</f>
        <v>154.888888888889</v>
      </c>
    </row>
    <row r="41" customFormat="false" ht="15.75" hidden="false" customHeight="false" outlineLevel="0" collapsed="false">
      <c r="A41" s="565"/>
      <c r="B41" s="526" t="s">
        <v>73</v>
      </c>
      <c r="C41" s="345"/>
      <c r="D41" s="346"/>
      <c r="E41" s="347"/>
      <c r="F41" s="528"/>
      <c r="G41" s="346"/>
      <c r="H41" s="348"/>
      <c r="I41" s="345"/>
      <c r="J41" s="346"/>
      <c r="K41" s="347"/>
      <c r="L41" s="528"/>
      <c r="M41" s="346"/>
      <c r="N41" s="348"/>
      <c r="O41" s="345" t="n">
        <v>100</v>
      </c>
      <c r="P41" s="346" t="n">
        <v>138</v>
      </c>
      <c r="Q41" s="348" t="n">
        <v>141</v>
      </c>
      <c r="R41" s="395"/>
      <c r="S41" s="395"/>
      <c r="T41" s="395"/>
      <c r="U41" s="345"/>
      <c r="V41" s="346"/>
      <c r="W41" s="348"/>
      <c r="X41" s="345" t="n">
        <v>135</v>
      </c>
      <c r="Y41" s="346" t="n">
        <v>139</v>
      </c>
      <c r="Z41" s="347" t="n">
        <v>168</v>
      </c>
      <c r="AA41" s="552" t="n">
        <f aca="false">SUM(C41:Z41)</f>
        <v>821</v>
      </c>
      <c r="AB41" s="283" t="n">
        <f aca="false">COUNT(C41:Z41)</f>
        <v>6</v>
      </c>
      <c r="AC41" s="317"/>
      <c r="AD41" s="318" t="n">
        <f aca="false">AA41/AB41</f>
        <v>136.833333333333</v>
      </c>
    </row>
    <row r="42" customFormat="false" ht="15.75" hidden="false" customHeight="false" outlineLevel="0" collapsed="false">
      <c r="A42" s="565"/>
      <c r="B42" s="526" t="s">
        <v>46</v>
      </c>
      <c r="C42" s="345"/>
      <c r="D42" s="346"/>
      <c r="E42" s="347"/>
      <c r="F42" s="528"/>
      <c r="G42" s="346"/>
      <c r="H42" s="348"/>
      <c r="I42" s="345"/>
      <c r="J42" s="346"/>
      <c r="K42" s="347"/>
      <c r="L42" s="528"/>
      <c r="M42" s="346"/>
      <c r="N42" s="348"/>
      <c r="O42" s="345"/>
      <c r="P42" s="346"/>
      <c r="Q42" s="348"/>
      <c r="R42" s="395"/>
      <c r="S42" s="395"/>
      <c r="T42" s="395"/>
      <c r="U42" s="345"/>
      <c r="V42" s="346"/>
      <c r="W42" s="348"/>
      <c r="X42" s="345"/>
      <c r="Y42" s="346"/>
      <c r="Z42" s="347"/>
      <c r="AA42" s="552" t="n">
        <f aca="false">SUM(C42:Z42)</f>
        <v>0</v>
      </c>
      <c r="AB42" s="283" t="n">
        <f aca="false">COUNT(C42:Z42)</f>
        <v>0</v>
      </c>
      <c r="AC42" s="317"/>
      <c r="AD42" s="318" t="e">
        <f aca="false">AA42/AB42</f>
        <v>#DIV/0!</v>
      </c>
    </row>
    <row r="43" customFormat="false" ht="15.75" hidden="false" customHeight="false" outlineLevel="0" collapsed="false">
      <c r="A43" s="565" t="s">
        <v>142</v>
      </c>
      <c r="B43" s="621" t="s">
        <v>143</v>
      </c>
      <c r="C43" s="396"/>
      <c r="D43" s="397"/>
      <c r="E43" s="398"/>
      <c r="F43" s="438"/>
      <c r="G43" s="397"/>
      <c r="H43" s="399"/>
      <c r="I43" s="396"/>
      <c r="J43" s="397"/>
      <c r="K43" s="398"/>
      <c r="L43" s="438"/>
      <c r="M43" s="397"/>
      <c r="N43" s="399"/>
      <c r="O43" s="396"/>
      <c r="P43" s="397"/>
      <c r="Q43" s="399"/>
      <c r="R43" s="403" t="n">
        <v>114</v>
      </c>
      <c r="S43" s="404" t="n">
        <v>124</v>
      </c>
      <c r="T43" s="406" t="n">
        <v>129</v>
      </c>
      <c r="U43" s="395"/>
      <c r="V43" s="395"/>
      <c r="W43" s="395"/>
      <c r="X43" s="403" t="n">
        <v>117</v>
      </c>
      <c r="Y43" s="404" t="n">
        <v>144</v>
      </c>
      <c r="Z43" s="405" t="n">
        <v>138</v>
      </c>
      <c r="AA43" s="407" t="n">
        <f aca="false">SUM(C43:Z43)</f>
        <v>766</v>
      </c>
      <c r="AB43" s="607" t="n">
        <f aca="false">COUNT(C43:Z43)</f>
        <v>6</v>
      </c>
      <c r="AC43" s="622" t="n">
        <f aca="false">SUM((AA43+AA44+AA45+AA46+AA47+AA48+AA49+AA50+AA51+AA52+AA53+AA54+AA55)/(AB43+AB44+AB45+AB46+AB47+AB48+AB49+AB50+AB51+AB52+AB53+AB54+AB55))</f>
        <v>142.416666666667</v>
      </c>
      <c r="AD43" s="318" t="n">
        <f aca="false">AA43/AB43</f>
        <v>127.666666666667</v>
      </c>
    </row>
    <row r="44" customFormat="false" ht="15.75" hidden="false" customHeight="false" outlineLevel="0" collapsed="false">
      <c r="A44" s="565"/>
      <c r="B44" s="526" t="s">
        <v>144</v>
      </c>
      <c r="C44" s="411"/>
      <c r="D44" s="412"/>
      <c r="E44" s="413"/>
      <c r="F44" s="476"/>
      <c r="G44" s="412"/>
      <c r="H44" s="414"/>
      <c r="I44" s="411"/>
      <c r="J44" s="412"/>
      <c r="K44" s="413"/>
      <c r="L44" s="476"/>
      <c r="M44" s="412"/>
      <c r="N44" s="414"/>
      <c r="O44" s="411"/>
      <c r="P44" s="412"/>
      <c r="Q44" s="414"/>
      <c r="R44" s="418"/>
      <c r="S44" s="419"/>
      <c r="T44" s="424"/>
      <c r="U44" s="395"/>
      <c r="V44" s="395"/>
      <c r="W44" s="395"/>
      <c r="X44" s="418"/>
      <c r="Y44" s="419"/>
      <c r="Z44" s="420"/>
      <c r="AA44" s="552" t="n">
        <f aca="false">SUM(C44:Z44)</f>
        <v>0</v>
      </c>
      <c r="AB44" s="283" t="n">
        <f aca="false">COUNT(C44:Z44)</f>
        <v>0</v>
      </c>
      <c r="AC44" s="622"/>
      <c r="AD44" s="318" t="e">
        <f aca="false">AA44/AB44</f>
        <v>#DIV/0!</v>
      </c>
    </row>
    <row r="45" customFormat="false" ht="15.75" hidden="false" customHeight="false" outlineLevel="0" collapsed="false">
      <c r="A45" s="565"/>
      <c r="B45" s="526" t="s">
        <v>145</v>
      </c>
      <c r="C45" s="337"/>
      <c r="D45" s="338"/>
      <c r="E45" s="339"/>
      <c r="F45" s="340"/>
      <c r="G45" s="338"/>
      <c r="H45" s="341"/>
      <c r="I45" s="337"/>
      <c r="J45" s="338"/>
      <c r="K45" s="339"/>
      <c r="L45" s="340"/>
      <c r="M45" s="338"/>
      <c r="N45" s="341"/>
      <c r="O45" s="337" t="n">
        <v>127</v>
      </c>
      <c r="P45" s="338" t="n">
        <v>125</v>
      </c>
      <c r="Q45" s="341" t="n">
        <v>104</v>
      </c>
      <c r="R45" s="345" t="n">
        <v>73</v>
      </c>
      <c r="S45" s="346" t="n">
        <v>82</v>
      </c>
      <c r="T45" s="348" t="n">
        <v>123</v>
      </c>
      <c r="U45" s="395"/>
      <c r="V45" s="395"/>
      <c r="W45" s="395"/>
      <c r="X45" s="345"/>
      <c r="Y45" s="346"/>
      <c r="Z45" s="347"/>
      <c r="AA45" s="552" t="n">
        <f aca="false">SUM(C45:Z45)</f>
        <v>634</v>
      </c>
      <c r="AB45" s="283" t="n">
        <f aca="false">COUNT(C45:Z45)</f>
        <v>6</v>
      </c>
      <c r="AC45" s="622"/>
      <c r="AD45" s="318" t="n">
        <f aca="false">AA45/AB45</f>
        <v>105.666666666667</v>
      </c>
    </row>
    <row r="46" customFormat="false" ht="15.75" hidden="false" customHeight="false" outlineLevel="0" collapsed="false">
      <c r="A46" s="565"/>
      <c r="B46" s="526" t="s">
        <v>146</v>
      </c>
      <c r="C46" s="337"/>
      <c r="D46" s="338"/>
      <c r="E46" s="339"/>
      <c r="F46" s="340"/>
      <c r="G46" s="338"/>
      <c r="H46" s="341"/>
      <c r="I46" s="337"/>
      <c r="J46" s="338"/>
      <c r="K46" s="339"/>
      <c r="L46" s="340"/>
      <c r="M46" s="338"/>
      <c r="N46" s="341"/>
      <c r="O46" s="337"/>
      <c r="P46" s="338"/>
      <c r="Q46" s="341"/>
      <c r="R46" s="345"/>
      <c r="S46" s="346"/>
      <c r="T46" s="348"/>
      <c r="U46" s="395"/>
      <c r="V46" s="395"/>
      <c r="W46" s="395"/>
      <c r="X46" s="345"/>
      <c r="Y46" s="346"/>
      <c r="Z46" s="347"/>
      <c r="AA46" s="552" t="n">
        <f aca="false">SUM(C46:Z46)</f>
        <v>0</v>
      </c>
      <c r="AB46" s="283" t="n">
        <f aca="false">COUNT(C46:Z46)</f>
        <v>0</v>
      </c>
      <c r="AC46" s="622"/>
      <c r="AD46" s="318" t="e">
        <f aca="false">AA46/AB46</f>
        <v>#DIV/0!</v>
      </c>
    </row>
    <row r="47" customFormat="false" ht="15.75" hidden="false" customHeight="false" outlineLevel="0" collapsed="false">
      <c r="A47" s="565"/>
      <c r="B47" s="526" t="s">
        <v>147</v>
      </c>
      <c r="C47" s="337"/>
      <c r="D47" s="338"/>
      <c r="E47" s="339"/>
      <c r="F47" s="340"/>
      <c r="G47" s="338"/>
      <c r="H47" s="341"/>
      <c r="I47" s="337"/>
      <c r="J47" s="338"/>
      <c r="K47" s="339"/>
      <c r="L47" s="340"/>
      <c r="M47" s="338"/>
      <c r="N47" s="341"/>
      <c r="O47" s="337" t="n">
        <v>163</v>
      </c>
      <c r="P47" s="338" t="n">
        <v>166</v>
      </c>
      <c r="Q47" s="341" t="n">
        <v>154</v>
      </c>
      <c r="R47" s="345"/>
      <c r="S47" s="346"/>
      <c r="T47" s="348"/>
      <c r="U47" s="395"/>
      <c r="V47" s="395"/>
      <c r="W47" s="395"/>
      <c r="X47" s="345" t="n">
        <v>144</v>
      </c>
      <c r="Y47" s="346" t="n">
        <v>199</v>
      </c>
      <c r="Z47" s="347" t="n">
        <v>162</v>
      </c>
      <c r="AA47" s="552" t="n">
        <f aca="false">SUM(C47:Z47)</f>
        <v>988</v>
      </c>
      <c r="AB47" s="283" t="n">
        <f aca="false">COUNT(C47:Z47)</f>
        <v>6</v>
      </c>
      <c r="AC47" s="622"/>
      <c r="AD47" s="318" t="n">
        <f aca="false">AA47/AB47</f>
        <v>164.666666666667</v>
      </c>
    </row>
    <row r="48" customFormat="false" ht="15.75" hidden="false" customHeight="false" outlineLevel="0" collapsed="false">
      <c r="A48" s="565"/>
      <c r="B48" s="526" t="s">
        <v>148</v>
      </c>
      <c r="C48" s="337"/>
      <c r="D48" s="338"/>
      <c r="E48" s="339"/>
      <c r="F48" s="340"/>
      <c r="G48" s="338"/>
      <c r="H48" s="341"/>
      <c r="I48" s="337"/>
      <c r="J48" s="338"/>
      <c r="K48" s="339"/>
      <c r="L48" s="340"/>
      <c r="M48" s="338"/>
      <c r="N48" s="341"/>
      <c r="O48" s="337"/>
      <c r="P48" s="338"/>
      <c r="Q48" s="341"/>
      <c r="R48" s="345"/>
      <c r="S48" s="346"/>
      <c r="T48" s="348"/>
      <c r="U48" s="395"/>
      <c r="V48" s="395"/>
      <c r="W48" s="395"/>
      <c r="X48" s="345"/>
      <c r="Y48" s="346"/>
      <c r="Z48" s="347"/>
      <c r="AA48" s="552" t="n">
        <f aca="false">SUM(C48:Z48)</f>
        <v>0</v>
      </c>
      <c r="AB48" s="283" t="n">
        <f aca="false">COUNT(C48:Z48)</f>
        <v>0</v>
      </c>
      <c r="AC48" s="622"/>
      <c r="AD48" s="318" t="e">
        <f aca="false">AA48/AB48</f>
        <v>#DIV/0!</v>
      </c>
    </row>
    <row r="49" customFormat="false" ht="15.75" hidden="false" customHeight="false" outlineLevel="0" collapsed="false">
      <c r="A49" s="565"/>
      <c r="B49" s="526" t="s">
        <v>149</v>
      </c>
      <c r="C49" s="337"/>
      <c r="D49" s="338"/>
      <c r="E49" s="339"/>
      <c r="F49" s="340"/>
      <c r="G49" s="338"/>
      <c r="H49" s="341"/>
      <c r="I49" s="337"/>
      <c r="J49" s="338"/>
      <c r="K49" s="339"/>
      <c r="L49" s="340"/>
      <c r="M49" s="338"/>
      <c r="N49" s="341"/>
      <c r="O49" s="337"/>
      <c r="P49" s="338"/>
      <c r="Q49" s="341"/>
      <c r="R49" s="345"/>
      <c r="S49" s="346"/>
      <c r="T49" s="348"/>
      <c r="U49" s="395"/>
      <c r="V49" s="395"/>
      <c r="W49" s="395"/>
      <c r="X49" s="345"/>
      <c r="Y49" s="346"/>
      <c r="Z49" s="347"/>
      <c r="AA49" s="552" t="n">
        <f aca="false">SUM(C49:Z49)</f>
        <v>0</v>
      </c>
      <c r="AB49" s="283" t="n">
        <f aca="false">COUNT(C49:Z49)</f>
        <v>0</v>
      </c>
      <c r="AC49" s="622"/>
      <c r="AD49" s="318" t="e">
        <f aca="false">AA49/AB49</f>
        <v>#DIV/0!</v>
      </c>
    </row>
    <row r="50" customFormat="false" ht="15.75" hidden="false" customHeight="false" outlineLevel="0" collapsed="false">
      <c r="A50" s="565"/>
      <c r="B50" s="526" t="s">
        <v>150</v>
      </c>
      <c r="C50" s="337"/>
      <c r="D50" s="338"/>
      <c r="E50" s="339"/>
      <c r="F50" s="340"/>
      <c r="G50" s="338"/>
      <c r="H50" s="341"/>
      <c r="I50" s="337"/>
      <c r="J50" s="338"/>
      <c r="K50" s="339"/>
      <c r="L50" s="340"/>
      <c r="M50" s="338"/>
      <c r="N50" s="341"/>
      <c r="O50" s="337"/>
      <c r="P50" s="338"/>
      <c r="Q50" s="341"/>
      <c r="R50" s="345"/>
      <c r="S50" s="346"/>
      <c r="T50" s="348"/>
      <c r="U50" s="395"/>
      <c r="V50" s="395"/>
      <c r="W50" s="395"/>
      <c r="X50" s="345"/>
      <c r="Y50" s="346"/>
      <c r="Z50" s="347"/>
      <c r="AA50" s="552" t="n">
        <f aca="false">SUM(C50:Z50)</f>
        <v>0</v>
      </c>
      <c r="AB50" s="283" t="n">
        <f aca="false">COUNT(C50:Z50)</f>
        <v>0</v>
      </c>
      <c r="AC50" s="622"/>
      <c r="AD50" s="318" t="e">
        <f aca="false">AA50/AB50</f>
        <v>#DIV/0!</v>
      </c>
    </row>
    <row r="51" customFormat="false" ht="15.75" hidden="false" customHeight="false" outlineLevel="0" collapsed="false">
      <c r="A51" s="565"/>
      <c r="B51" s="526" t="s">
        <v>151</v>
      </c>
      <c r="C51" s="345"/>
      <c r="D51" s="346"/>
      <c r="E51" s="347"/>
      <c r="F51" s="528"/>
      <c r="G51" s="346"/>
      <c r="H51" s="348"/>
      <c r="I51" s="345"/>
      <c r="J51" s="346"/>
      <c r="K51" s="347"/>
      <c r="L51" s="528"/>
      <c r="M51" s="346"/>
      <c r="N51" s="348"/>
      <c r="O51" s="345"/>
      <c r="P51" s="346"/>
      <c r="Q51" s="348"/>
      <c r="R51" s="345"/>
      <c r="S51" s="346"/>
      <c r="T51" s="348"/>
      <c r="U51" s="395"/>
      <c r="V51" s="395"/>
      <c r="W51" s="395"/>
      <c r="X51" s="345"/>
      <c r="Y51" s="346"/>
      <c r="Z51" s="347"/>
      <c r="AA51" s="552" t="n">
        <f aca="false">SUM(C51:Z51)</f>
        <v>0</v>
      </c>
      <c r="AB51" s="283" t="n">
        <f aca="false">COUNT(C51:Z51)</f>
        <v>0</v>
      </c>
      <c r="AC51" s="622"/>
      <c r="AD51" s="318" t="e">
        <f aca="false">(AA51/AB51)-8</f>
        <v>#DIV/0!</v>
      </c>
    </row>
    <row r="52" customFormat="false" ht="15.75" hidden="false" customHeight="false" outlineLevel="0" collapsed="false">
      <c r="A52" s="565"/>
      <c r="B52" s="526" t="s">
        <v>152</v>
      </c>
      <c r="C52" s="345"/>
      <c r="D52" s="346"/>
      <c r="E52" s="347"/>
      <c r="F52" s="528"/>
      <c r="G52" s="346"/>
      <c r="H52" s="348"/>
      <c r="I52" s="345"/>
      <c r="J52" s="346"/>
      <c r="K52" s="347"/>
      <c r="L52" s="528"/>
      <c r="M52" s="346"/>
      <c r="N52" s="348"/>
      <c r="O52" s="345"/>
      <c r="P52" s="346"/>
      <c r="Q52" s="348"/>
      <c r="R52" s="345"/>
      <c r="S52" s="346"/>
      <c r="T52" s="348"/>
      <c r="U52" s="395"/>
      <c r="V52" s="395"/>
      <c r="W52" s="395"/>
      <c r="X52" s="345"/>
      <c r="Y52" s="346"/>
      <c r="Z52" s="347"/>
      <c r="AA52" s="552" t="n">
        <f aca="false">SUM(C52:Z52)</f>
        <v>0</v>
      </c>
      <c r="AB52" s="283" t="n">
        <f aca="false">COUNT(C52:Z52)</f>
        <v>0</v>
      </c>
      <c r="AC52" s="622"/>
      <c r="AD52" s="318" t="e">
        <f aca="false">(AA52/AB52)-8</f>
        <v>#DIV/0!</v>
      </c>
    </row>
    <row r="53" customFormat="false" ht="15.75" hidden="false" customHeight="false" outlineLevel="0" collapsed="false">
      <c r="A53" s="565"/>
      <c r="B53" s="526" t="s">
        <v>153</v>
      </c>
      <c r="C53" s="345"/>
      <c r="D53" s="346"/>
      <c r="E53" s="347"/>
      <c r="F53" s="528"/>
      <c r="G53" s="346"/>
      <c r="H53" s="348"/>
      <c r="I53" s="345"/>
      <c r="J53" s="346"/>
      <c r="K53" s="347"/>
      <c r="L53" s="528"/>
      <c r="M53" s="346"/>
      <c r="N53" s="348"/>
      <c r="O53" s="345" t="n">
        <v>157</v>
      </c>
      <c r="P53" s="346" t="n">
        <v>125</v>
      </c>
      <c r="Q53" s="348" t="n">
        <v>172</v>
      </c>
      <c r="R53" s="345" t="n">
        <v>123</v>
      </c>
      <c r="S53" s="346" t="n">
        <v>178</v>
      </c>
      <c r="T53" s="348" t="n">
        <v>169</v>
      </c>
      <c r="U53" s="395"/>
      <c r="V53" s="395"/>
      <c r="W53" s="395"/>
      <c r="X53" s="345" t="n">
        <v>202</v>
      </c>
      <c r="Y53" s="346" t="n">
        <v>158</v>
      </c>
      <c r="Z53" s="347" t="n">
        <v>179</v>
      </c>
      <c r="AA53" s="552" t="n">
        <f aca="false">SUM(C53:Z53)</f>
        <v>1463</v>
      </c>
      <c r="AB53" s="283" t="n">
        <f aca="false">COUNT(C53:Z53)</f>
        <v>9</v>
      </c>
      <c r="AC53" s="622"/>
      <c r="AD53" s="318" t="n">
        <f aca="false">(AA53/AB53)-8</f>
        <v>154.555555555556</v>
      </c>
    </row>
    <row r="54" customFormat="false" ht="15.75" hidden="false" customHeight="false" outlineLevel="0" collapsed="false">
      <c r="A54" s="565"/>
      <c r="B54" s="526" t="s">
        <v>154</v>
      </c>
      <c r="C54" s="345"/>
      <c r="D54" s="346"/>
      <c r="E54" s="347"/>
      <c r="F54" s="528"/>
      <c r="G54" s="346"/>
      <c r="H54" s="348"/>
      <c r="I54" s="345"/>
      <c r="J54" s="346"/>
      <c r="K54" s="347"/>
      <c r="L54" s="528"/>
      <c r="M54" s="346"/>
      <c r="N54" s="348"/>
      <c r="O54" s="345" t="n">
        <v>145</v>
      </c>
      <c r="P54" s="346" t="n">
        <v>128</v>
      </c>
      <c r="Q54" s="348" t="n">
        <v>154</v>
      </c>
      <c r="R54" s="345" t="n">
        <v>144</v>
      </c>
      <c r="S54" s="346" t="n">
        <v>130</v>
      </c>
      <c r="T54" s="348" t="n">
        <v>125</v>
      </c>
      <c r="U54" s="395"/>
      <c r="V54" s="395"/>
      <c r="W54" s="395"/>
      <c r="X54" s="345" t="n">
        <v>171</v>
      </c>
      <c r="Y54" s="346" t="n">
        <v>155</v>
      </c>
      <c r="Z54" s="347" t="n">
        <v>124</v>
      </c>
      <c r="AA54" s="552" t="n">
        <f aca="false">SUM(C54:Z54)</f>
        <v>1276</v>
      </c>
      <c r="AB54" s="283" t="n">
        <f aca="false">COUNT(C54:Z54)</f>
        <v>9</v>
      </c>
      <c r="AC54" s="622"/>
      <c r="AD54" s="318" t="n">
        <f aca="false">(AA54/AB54)-8</f>
        <v>133.777777777778</v>
      </c>
    </row>
    <row r="55" customFormat="false" ht="15.75" hidden="false" customHeight="false" outlineLevel="0" collapsed="false">
      <c r="A55" s="565"/>
      <c r="B55" s="526" t="s">
        <v>155</v>
      </c>
      <c r="C55" s="345"/>
      <c r="D55" s="346"/>
      <c r="E55" s="347"/>
      <c r="F55" s="528"/>
      <c r="G55" s="346"/>
      <c r="H55" s="348"/>
      <c r="I55" s="345"/>
      <c r="J55" s="346"/>
      <c r="K55" s="347"/>
      <c r="L55" s="528"/>
      <c r="M55" s="346"/>
      <c r="N55" s="348"/>
      <c r="O55" s="345"/>
      <c r="P55" s="346"/>
      <c r="Q55" s="348"/>
      <c r="R55" s="345"/>
      <c r="S55" s="346"/>
      <c r="T55" s="348"/>
      <c r="U55" s="395"/>
      <c r="V55" s="395"/>
      <c r="W55" s="395"/>
      <c r="X55" s="345"/>
      <c r="Y55" s="346"/>
      <c r="Z55" s="347"/>
      <c r="AA55" s="552" t="n">
        <f aca="false">SUM(C55:Z55)</f>
        <v>0</v>
      </c>
      <c r="AB55" s="283" t="n">
        <f aca="false">COUNT(C55:Z55)</f>
        <v>0</v>
      </c>
      <c r="AC55" s="622"/>
      <c r="AD55" s="318" t="e">
        <f aca="false">(AA55/AB55)</f>
        <v>#DIV/0!</v>
      </c>
    </row>
    <row r="56" customFormat="false" ht="15.75" hidden="false" customHeight="false" outlineLevel="0" collapsed="false">
      <c r="A56" s="579" t="s">
        <v>98</v>
      </c>
      <c r="B56" s="539" t="s">
        <v>99</v>
      </c>
      <c r="C56" s="403"/>
      <c r="D56" s="404"/>
      <c r="E56" s="405"/>
      <c r="F56" s="544"/>
      <c r="G56" s="404"/>
      <c r="H56" s="406"/>
      <c r="I56" s="403"/>
      <c r="J56" s="404"/>
      <c r="K56" s="405"/>
      <c r="L56" s="544"/>
      <c r="M56" s="404"/>
      <c r="N56" s="406"/>
      <c r="O56" s="403" t="n">
        <v>121</v>
      </c>
      <c r="P56" s="404" t="n">
        <v>115</v>
      </c>
      <c r="Q56" s="406" t="n">
        <v>127</v>
      </c>
      <c r="R56" s="439" t="n">
        <v>149</v>
      </c>
      <c r="S56" s="440" t="n">
        <v>154</v>
      </c>
      <c r="T56" s="580" t="n">
        <v>147</v>
      </c>
      <c r="U56" s="439" t="n">
        <v>166</v>
      </c>
      <c r="V56" s="440" t="n">
        <v>166</v>
      </c>
      <c r="W56" s="580" t="n">
        <v>160</v>
      </c>
      <c r="X56" s="395"/>
      <c r="Y56" s="395"/>
      <c r="Z56" s="395"/>
      <c r="AA56" s="407" t="n">
        <f aca="false">SUM(C56:Z56)</f>
        <v>1305</v>
      </c>
      <c r="AB56" s="607" t="n">
        <f aca="false">COUNT(C56:Z56)</f>
        <v>9</v>
      </c>
      <c r="AC56" s="317" t="n">
        <f aca="false">SUM((AA56+AA57+AA58+AA59+AA60+AA61+AA62)/(AB56+AB57+AB58+AB59+AB60+AB61+AB62))</f>
        <v>140.027777777778</v>
      </c>
      <c r="AD56" s="318" t="n">
        <f aca="false">AA56/AB56</f>
        <v>145</v>
      </c>
    </row>
    <row r="57" customFormat="false" ht="15.75" hidden="false" customHeight="false" outlineLevel="0" collapsed="false">
      <c r="A57" s="579"/>
      <c r="B57" s="319" t="s">
        <v>101</v>
      </c>
      <c r="C57" s="345"/>
      <c r="D57" s="346"/>
      <c r="E57" s="347"/>
      <c r="F57" s="528"/>
      <c r="G57" s="346"/>
      <c r="H57" s="348"/>
      <c r="I57" s="345"/>
      <c r="J57" s="346"/>
      <c r="K57" s="347"/>
      <c r="L57" s="528"/>
      <c r="M57" s="346"/>
      <c r="N57" s="348"/>
      <c r="O57" s="345" t="n">
        <v>110</v>
      </c>
      <c r="P57" s="346" t="n">
        <v>159</v>
      </c>
      <c r="Q57" s="348" t="n">
        <v>166</v>
      </c>
      <c r="R57" s="451" t="n">
        <v>116</v>
      </c>
      <c r="S57" s="452" t="n">
        <v>115</v>
      </c>
      <c r="T57" s="581" t="n">
        <v>133</v>
      </c>
      <c r="U57" s="451" t="n">
        <v>158</v>
      </c>
      <c r="V57" s="452" t="n">
        <v>129</v>
      </c>
      <c r="W57" s="581" t="n">
        <v>148</v>
      </c>
      <c r="X57" s="395"/>
      <c r="Y57" s="395"/>
      <c r="Z57" s="395"/>
      <c r="AA57" s="552" t="n">
        <f aca="false">SUM(C57:Z57)</f>
        <v>1234</v>
      </c>
      <c r="AB57" s="283" t="n">
        <f aca="false">COUNT(C57:Z57)</f>
        <v>9</v>
      </c>
      <c r="AC57" s="317"/>
      <c r="AD57" s="318" t="n">
        <f aca="false">(AA57/AB57)</f>
        <v>137.111111111111</v>
      </c>
    </row>
    <row r="58" customFormat="false" ht="15.75" hidden="false" customHeight="false" outlineLevel="0" collapsed="false">
      <c r="A58" s="579"/>
      <c r="B58" s="319" t="s">
        <v>104</v>
      </c>
      <c r="C58" s="345"/>
      <c r="D58" s="346"/>
      <c r="E58" s="347"/>
      <c r="F58" s="528"/>
      <c r="G58" s="346"/>
      <c r="H58" s="348"/>
      <c r="I58" s="345"/>
      <c r="J58" s="346"/>
      <c r="K58" s="347"/>
      <c r="L58" s="528"/>
      <c r="M58" s="346"/>
      <c r="N58" s="348"/>
      <c r="O58" s="345"/>
      <c r="P58" s="346"/>
      <c r="Q58" s="348"/>
      <c r="R58" s="451"/>
      <c r="S58" s="452"/>
      <c r="T58" s="581"/>
      <c r="U58" s="451"/>
      <c r="V58" s="452"/>
      <c r="W58" s="581"/>
      <c r="X58" s="395"/>
      <c r="Y58" s="395"/>
      <c r="Z58" s="395"/>
      <c r="AA58" s="552" t="n">
        <f aca="false">SUM(C58:Z58)</f>
        <v>0</v>
      </c>
      <c r="AB58" s="283" t="n">
        <f aca="false">COUNT(C58:Z58)</f>
        <v>0</v>
      </c>
      <c r="AC58" s="317"/>
      <c r="AD58" s="318" t="e">
        <f aca="false">AA58/AB58</f>
        <v>#DIV/0!</v>
      </c>
    </row>
    <row r="59" customFormat="false" ht="15.75" hidden="false" customHeight="false" outlineLevel="0" collapsed="false">
      <c r="A59" s="579"/>
      <c r="B59" s="319" t="s">
        <v>103</v>
      </c>
      <c r="C59" s="345"/>
      <c r="D59" s="346"/>
      <c r="E59" s="347"/>
      <c r="F59" s="528"/>
      <c r="G59" s="346"/>
      <c r="H59" s="348"/>
      <c r="I59" s="345"/>
      <c r="J59" s="346"/>
      <c r="K59" s="347"/>
      <c r="L59" s="528"/>
      <c r="M59" s="346"/>
      <c r="N59" s="348"/>
      <c r="O59" s="345" t="n">
        <v>166</v>
      </c>
      <c r="P59" s="346" t="n">
        <v>143</v>
      </c>
      <c r="Q59" s="348" t="n">
        <v>134</v>
      </c>
      <c r="R59" s="451" t="n">
        <v>133</v>
      </c>
      <c r="S59" s="452" t="n">
        <v>134</v>
      </c>
      <c r="T59" s="581" t="n">
        <v>150</v>
      </c>
      <c r="U59" s="451" t="n">
        <v>123</v>
      </c>
      <c r="V59" s="452" t="n">
        <v>156</v>
      </c>
      <c r="W59" s="581" t="n">
        <v>115</v>
      </c>
      <c r="X59" s="395"/>
      <c r="Y59" s="395"/>
      <c r="Z59" s="395"/>
      <c r="AA59" s="552" t="n">
        <f aca="false">SUM(C59:Z59)</f>
        <v>1254</v>
      </c>
      <c r="AB59" s="283" t="n">
        <f aca="false">COUNT(C59:Z59)</f>
        <v>9</v>
      </c>
      <c r="AC59" s="317"/>
      <c r="AD59" s="318" t="n">
        <f aca="false">AA59/AB59</f>
        <v>139.333333333333</v>
      </c>
    </row>
    <row r="60" customFormat="false" ht="15.75" hidden="false" customHeight="false" outlineLevel="0" collapsed="false">
      <c r="A60" s="579"/>
      <c r="B60" s="319" t="s">
        <v>100</v>
      </c>
      <c r="C60" s="345"/>
      <c r="D60" s="346"/>
      <c r="E60" s="347"/>
      <c r="F60" s="528"/>
      <c r="G60" s="346"/>
      <c r="H60" s="348"/>
      <c r="I60" s="345"/>
      <c r="J60" s="346"/>
      <c r="K60" s="347"/>
      <c r="L60" s="528"/>
      <c r="M60" s="346"/>
      <c r="N60" s="348"/>
      <c r="O60" s="345" t="n">
        <v>136</v>
      </c>
      <c r="P60" s="346" t="n">
        <v>102</v>
      </c>
      <c r="Q60" s="348" t="n">
        <v>156</v>
      </c>
      <c r="R60" s="451" t="n">
        <v>145</v>
      </c>
      <c r="S60" s="452" t="n">
        <v>138</v>
      </c>
      <c r="T60" s="581" t="n">
        <v>144</v>
      </c>
      <c r="U60" s="451"/>
      <c r="V60" s="452"/>
      <c r="W60" s="581"/>
      <c r="X60" s="395"/>
      <c r="Y60" s="395"/>
      <c r="Z60" s="395"/>
      <c r="AA60" s="552" t="n">
        <f aca="false">SUM(C60:Z60)</f>
        <v>821</v>
      </c>
      <c r="AB60" s="283" t="n">
        <f aca="false">COUNT(C60:Z60)</f>
        <v>6</v>
      </c>
      <c r="AC60" s="317"/>
      <c r="AD60" s="318" t="n">
        <f aca="false">AA60/AB60</f>
        <v>136.833333333333</v>
      </c>
    </row>
    <row r="61" customFormat="false" ht="15.75" hidden="false" customHeight="false" outlineLevel="0" collapsed="false">
      <c r="A61" s="579"/>
      <c r="B61" s="319" t="s">
        <v>56</v>
      </c>
      <c r="C61" s="370"/>
      <c r="D61" s="371"/>
      <c r="E61" s="372"/>
      <c r="F61" s="532"/>
      <c r="G61" s="371"/>
      <c r="H61" s="373"/>
      <c r="I61" s="370"/>
      <c r="J61" s="371"/>
      <c r="K61" s="372"/>
      <c r="L61" s="532"/>
      <c r="M61" s="371"/>
      <c r="N61" s="373"/>
      <c r="O61" s="370"/>
      <c r="P61" s="371"/>
      <c r="Q61" s="373"/>
      <c r="R61" s="463"/>
      <c r="S61" s="464"/>
      <c r="T61" s="584"/>
      <c r="U61" s="463" t="n">
        <v>161</v>
      </c>
      <c r="V61" s="464" t="n">
        <v>116</v>
      </c>
      <c r="W61" s="584" t="n">
        <v>150</v>
      </c>
      <c r="X61" s="395"/>
      <c r="Y61" s="395"/>
      <c r="Z61" s="395"/>
      <c r="AA61" s="552" t="n">
        <f aca="false">SUM(C61:Z61)</f>
        <v>427</v>
      </c>
      <c r="AB61" s="283" t="n">
        <f aca="false">COUNT(C61:Z61)</f>
        <v>3</v>
      </c>
      <c r="AC61" s="317"/>
      <c r="AD61" s="318" t="n">
        <f aca="false">AA61/AB61</f>
        <v>142.333333333333</v>
      </c>
    </row>
    <row r="62" customFormat="false" ht="15.75" hidden="false" customHeight="false" outlineLevel="0" collapsed="false">
      <c r="A62" s="579"/>
      <c r="B62" s="540"/>
      <c r="C62" s="474"/>
      <c r="D62" s="475"/>
      <c r="E62" s="585"/>
      <c r="F62" s="586"/>
      <c r="G62" s="512"/>
      <c r="H62" s="537"/>
      <c r="I62" s="511"/>
      <c r="J62" s="512"/>
      <c r="K62" s="513"/>
      <c r="L62" s="586"/>
      <c r="M62" s="512"/>
      <c r="N62" s="537"/>
      <c r="O62" s="474"/>
      <c r="P62" s="475"/>
      <c r="Q62" s="587"/>
      <c r="R62" s="474"/>
      <c r="S62" s="475"/>
      <c r="T62" s="587"/>
      <c r="U62" s="474"/>
      <c r="V62" s="475"/>
      <c r="W62" s="587"/>
      <c r="X62" s="395"/>
      <c r="Y62" s="395"/>
      <c r="Z62" s="395"/>
      <c r="AA62" s="614" t="n">
        <f aca="false">SUM(C62:Z62)</f>
        <v>0</v>
      </c>
      <c r="AB62" s="615" t="n">
        <f aca="false">COUNT(C62:Z62)</f>
        <v>0</v>
      </c>
      <c r="AC62" s="317"/>
      <c r="AD62" s="543" t="e">
        <f aca="false">AA62/AB62</f>
        <v>#DIV/0!</v>
      </c>
    </row>
    <row r="63" customFormat="false" ht="15" hidden="false" customHeight="false" outlineLevel="0" collapsed="false">
      <c r="AA63" s="602"/>
      <c r="AB63" s="283"/>
      <c r="AC63" s="283"/>
      <c r="AD63" s="603"/>
    </row>
    <row r="64" customFormat="false" ht="15" hidden="false" customHeight="false" outlineLevel="0" collapsed="false">
      <c r="AB64" s="283"/>
      <c r="AC64" s="283"/>
    </row>
    <row r="65" customFormat="false" ht="15" hidden="false" customHeight="false" outlineLevel="0" collapsed="false">
      <c r="AB65" s="283"/>
      <c r="AC65" s="283"/>
    </row>
    <row r="66" customFormat="false" ht="15" hidden="false" customHeight="false" outlineLevel="0" collapsed="false">
      <c r="AB66" s="283"/>
      <c r="AC66" s="283"/>
    </row>
    <row r="67" customFormat="false" ht="15" hidden="false" customHeight="false" outlineLevel="0" collapsed="false">
      <c r="AB67" s="283"/>
      <c r="AC67" s="283"/>
    </row>
    <row r="68" customFormat="false" ht="15" hidden="false" customHeight="false" outlineLevel="0" collapsed="false">
      <c r="AB68" s="283"/>
      <c r="AC68" s="283"/>
    </row>
    <row r="69" customFormat="false" ht="15" hidden="false" customHeight="false" outlineLevel="0" collapsed="false">
      <c r="AB69" s="283"/>
      <c r="AC69" s="283"/>
    </row>
    <row r="70" customFormat="false" ht="15" hidden="false" customHeight="false" outlineLevel="0" collapsed="false">
      <c r="AB70" s="283"/>
      <c r="AC70" s="283"/>
    </row>
    <row r="71" customFormat="false" ht="15" hidden="false" customHeight="false" outlineLevel="0" collapsed="false">
      <c r="AB71" s="283"/>
      <c r="AC71" s="283"/>
    </row>
    <row r="72" customFormat="false" ht="15" hidden="false" customHeight="false" outlineLevel="0" collapsed="false">
      <c r="AB72" s="283"/>
      <c r="AC72" s="283"/>
    </row>
    <row r="73" customFormat="false" ht="15" hidden="false" customHeight="false" outlineLevel="0" collapsed="false">
      <c r="AA73" s="284"/>
    </row>
    <row r="74" customFormat="false" ht="15" hidden="false" customHeight="false" outlineLevel="0" collapsed="false">
      <c r="AA74" s="284"/>
    </row>
    <row r="75" customFormat="false" ht="15" hidden="false" customHeight="false" outlineLevel="0" collapsed="false">
      <c r="AA75" s="284"/>
    </row>
    <row r="76" customFormat="false" ht="15" hidden="false" customHeight="false" outlineLevel="0" collapsed="false">
      <c r="AA76" s="284"/>
    </row>
    <row r="77" customFormat="false" ht="15" hidden="false" customHeight="false" outlineLevel="0" collapsed="false">
      <c r="AA77" s="284"/>
    </row>
    <row r="78" customFormat="false" ht="15" hidden="false" customHeight="false" outlineLevel="0" collapsed="false">
      <c r="AA78" s="284"/>
    </row>
    <row r="79" customFormat="false" ht="15" hidden="false" customHeight="false" outlineLevel="0" collapsed="false">
      <c r="AA79" s="284"/>
    </row>
    <row r="80" customFormat="false" ht="15" hidden="false" customHeight="false" outlineLevel="0" collapsed="false">
      <c r="AA80" s="284"/>
    </row>
    <row r="81" customFormat="false" ht="15" hidden="false" customHeight="false" outlineLevel="0" collapsed="false">
      <c r="AA81" s="284"/>
    </row>
    <row r="82" customFormat="false" ht="15" hidden="false" customHeight="false" outlineLevel="0" collapsed="false">
      <c r="AA82" s="284"/>
    </row>
    <row r="83" customFormat="false" ht="15" hidden="false" customHeight="false" outlineLevel="0" collapsed="false">
      <c r="AA83" s="284"/>
    </row>
    <row r="84" customFormat="false" ht="15" hidden="false" customHeight="false" outlineLevel="0" collapsed="false">
      <c r="AA84" s="284"/>
    </row>
    <row r="85" customFormat="false" ht="15" hidden="false" customHeight="false" outlineLevel="0" collapsed="false">
      <c r="AA85" s="284"/>
    </row>
    <row r="86" customFormat="false" ht="15" hidden="false" customHeight="false" outlineLevel="0" collapsed="false">
      <c r="AA86" s="284"/>
    </row>
    <row r="87" customFormat="false" ht="15" hidden="false" customHeight="false" outlineLevel="0" collapsed="false">
      <c r="AA87" s="284"/>
    </row>
    <row r="88" customFormat="false" ht="15" hidden="false" customHeight="false" outlineLevel="0" collapsed="false">
      <c r="AA88" s="284"/>
    </row>
    <row r="89" customFormat="false" ht="15" hidden="false" customHeight="false" outlineLevel="0" collapsed="false">
      <c r="AA89" s="284"/>
    </row>
    <row r="90" customFormat="false" ht="15" hidden="false" customHeight="false" outlineLevel="0" collapsed="false">
      <c r="AA90" s="284"/>
    </row>
    <row r="91" customFormat="false" ht="15" hidden="false" customHeight="false" outlineLevel="0" collapsed="false">
      <c r="AA91" s="284"/>
    </row>
    <row r="92" customFormat="false" ht="15" hidden="false" customHeight="false" outlineLevel="0" collapsed="false">
      <c r="AA92" s="284"/>
    </row>
    <row r="93" customFormat="false" ht="15" hidden="false" customHeight="false" outlineLevel="0" collapsed="false">
      <c r="AA93" s="284"/>
    </row>
    <row r="94" customFormat="false" ht="15" hidden="false" customHeight="false" outlineLevel="0" collapsed="false">
      <c r="AA94" s="284"/>
    </row>
    <row r="95" customFormat="false" ht="15" hidden="false" customHeight="false" outlineLevel="0" collapsed="false">
      <c r="AA95" s="284"/>
    </row>
    <row r="96" customFormat="false" ht="15" hidden="false" customHeight="false" outlineLevel="0" collapsed="false">
      <c r="AA96" s="284"/>
    </row>
    <row r="97" customFormat="false" ht="15" hidden="false" customHeight="false" outlineLevel="0" collapsed="false">
      <c r="AA97" s="284"/>
    </row>
    <row r="98" customFormat="false" ht="15" hidden="false" customHeight="false" outlineLevel="0" collapsed="false">
      <c r="AA98" s="284"/>
    </row>
    <row r="99" customFormat="false" ht="15" hidden="false" customHeight="false" outlineLevel="0" collapsed="false">
      <c r="AA99" s="284"/>
    </row>
    <row r="100" customFormat="false" ht="15" hidden="false" customHeight="false" outlineLevel="0" collapsed="false">
      <c r="AA100" s="284"/>
    </row>
    <row r="101" customFormat="false" ht="15" hidden="false" customHeight="false" outlineLevel="0" collapsed="false">
      <c r="AA101" s="284"/>
    </row>
    <row r="102" customFormat="false" ht="15" hidden="false" customHeight="false" outlineLevel="0" collapsed="false">
      <c r="AA102" s="284"/>
    </row>
    <row r="103" customFormat="false" ht="15" hidden="false" customHeight="false" outlineLevel="0" collapsed="false">
      <c r="AA103" s="284"/>
    </row>
    <row r="104" customFormat="false" ht="15" hidden="false" customHeight="false" outlineLevel="0" collapsed="false">
      <c r="AA104" s="284"/>
    </row>
    <row r="105" customFormat="false" ht="15" hidden="false" customHeight="false" outlineLevel="0" collapsed="false">
      <c r="AA105" s="284"/>
    </row>
    <row r="106" customFormat="false" ht="15" hidden="false" customHeight="false" outlineLevel="0" collapsed="false">
      <c r="AA106" s="284"/>
    </row>
    <row r="107" customFormat="false" ht="15" hidden="false" customHeight="false" outlineLevel="0" collapsed="false">
      <c r="AA107" s="284"/>
    </row>
    <row r="108" customFormat="false" ht="15" hidden="false" customHeight="false" outlineLevel="0" collapsed="false">
      <c r="AA108" s="284"/>
    </row>
    <row r="109" customFormat="false" ht="15" hidden="false" customHeight="false" outlineLevel="0" collapsed="false">
      <c r="AA109" s="284"/>
    </row>
    <row r="110" customFormat="false" ht="15" hidden="false" customHeight="false" outlineLevel="0" collapsed="false">
      <c r="AA110" s="284"/>
    </row>
    <row r="111" customFormat="false" ht="15" hidden="false" customHeight="false" outlineLevel="0" collapsed="false">
      <c r="AA111" s="284"/>
    </row>
    <row r="112" customFormat="false" ht="15" hidden="false" customHeight="false" outlineLevel="0" collapsed="false">
      <c r="AA112" s="284"/>
    </row>
    <row r="113" customFormat="false" ht="15" hidden="false" customHeight="false" outlineLevel="0" collapsed="false">
      <c r="AA113" s="284"/>
    </row>
    <row r="114" customFormat="false" ht="15" hidden="false" customHeight="false" outlineLevel="0" collapsed="false">
      <c r="AA114" s="284"/>
    </row>
    <row r="115" customFormat="false" ht="15" hidden="false" customHeight="false" outlineLevel="0" collapsed="false">
      <c r="AA115" s="284"/>
    </row>
    <row r="116" customFormat="false" ht="15" hidden="false" customHeight="false" outlineLevel="0" collapsed="false">
      <c r="AA116" s="284"/>
    </row>
    <row r="117" customFormat="false" ht="15" hidden="false" customHeight="false" outlineLevel="0" collapsed="false">
      <c r="AA117" s="284"/>
    </row>
    <row r="118" customFormat="false" ht="15" hidden="false" customHeight="false" outlineLevel="0" collapsed="false">
      <c r="AA118" s="284"/>
    </row>
    <row r="119" customFormat="false" ht="15" hidden="false" customHeight="false" outlineLevel="0" collapsed="false">
      <c r="AA119" s="284"/>
    </row>
    <row r="120" customFormat="false" ht="15" hidden="false" customHeight="false" outlineLevel="0" collapsed="false">
      <c r="AA120" s="284"/>
    </row>
    <row r="121" customFormat="false" ht="15" hidden="false" customHeight="false" outlineLevel="0" collapsed="false">
      <c r="AA121" s="284"/>
    </row>
    <row r="122" customFormat="false" ht="15" hidden="false" customHeight="false" outlineLevel="0" collapsed="false">
      <c r="AA122" s="284"/>
    </row>
    <row r="123" customFormat="false" ht="15" hidden="false" customHeight="false" outlineLevel="0" collapsed="false">
      <c r="AA123" s="284"/>
    </row>
    <row r="124" customFormat="false" ht="15" hidden="false" customHeight="false" outlineLevel="0" collapsed="false">
      <c r="AA124" s="284"/>
    </row>
    <row r="125" customFormat="false" ht="15" hidden="false" customHeight="false" outlineLevel="0" collapsed="false">
      <c r="AA125" s="284"/>
    </row>
    <row r="126" customFormat="false" ht="15" hidden="false" customHeight="false" outlineLevel="0" collapsed="false">
      <c r="AA126" s="284"/>
    </row>
    <row r="127" customFormat="false" ht="15" hidden="false" customHeight="false" outlineLevel="0" collapsed="false">
      <c r="AA127" s="284"/>
    </row>
    <row r="128" customFormat="false" ht="15" hidden="false" customHeight="false" outlineLevel="0" collapsed="false">
      <c r="AA128" s="284"/>
    </row>
    <row r="129" customFormat="false" ht="15" hidden="false" customHeight="false" outlineLevel="0" collapsed="false">
      <c r="AA129" s="284"/>
    </row>
    <row r="130" customFormat="false" ht="15" hidden="false" customHeight="false" outlineLevel="0" collapsed="false">
      <c r="AA130" s="284"/>
    </row>
    <row r="131" customFormat="false" ht="15" hidden="false" customHeight="false" outlineLevel="0" collapsed="false">
      <c r="AA131" s="284"/>
    </row>
    <row r="132" customFormat="false" ht="15" hidden="false" customHeight="false" outlineLevel="0" collapsed="false">
      <c r="AA132" s="284"/>
    </row>
    <row r="133" customFormat="false" ht="15" hidden="false" customHeight="false" outlineLevel="0" collapsed="false">
      <c r="AA133" s="284"/>
    </row>
    <row r="134" customFormat="false" ht="15" hidden="false" customHeight="false" outlineLevel="0" collapsed="false">
      <c r="AA134" s="284"/>
    </row>
    <row r="135" customFormat="false" ht="15" hidden="false" customHeight="false" outlineLevel="0" collapsed="false">
      <c r="AA135" s="284"/>
    </row>
    <row r="136" customFormat="false" ht="15" hidden="false" customHeight="false" outlineLevel="0" collapsed="false">
      <c r="AA136" s="284"/>
    </row>
    <row r="137" customFormat="false" ht="15" hidden="false" customHeight="false" outlineLevel="0" collapsed="false">
      <c r="AA137" s="284"/>
    </row>
    <row r="138" customFormat="false" ht="15" hidden="false" customHeight="false" outlineLevel="0" collapsed="false">
      <c r="AA138" s="284"/>
    </row>
    <row r="139" customFormat="false" ht="15" hidden="false" customHeight="false" outlineLevel="0" collapsed="false">
      <c r="AA139" s="284"/>
    </row>
    <row r="140" customFormat="false" ht="15" hidden="false" customHeight="false" outlineLevel="0" collapsed="false">
      <c r="AA140" s="284"/>
    </row>
    <row r="141" customFormat="false" ht="15" hidden="false" customHeight="false" outlineLevel="0" collapsed="false">
      <c r="AA141" s="284"/>
    </row>
    <row r="142" customFormat="false" ht="15" hidden="false" customHeight="false" outlineLevel="0" collapsed="false">
      <c r="AA142" s="284"/>
    </row>
    <row r="143" customFormat="false" ht="15" hidden="false" customHeight="false" outlineLevel="0" collapsed="false">
      <c r="AA143" s="284"/>
    </row>
    <row r="144" customFormat="false" ht="15" hidden="false" customHeight="false" outlineLevel="0" collapsed="false">
      <c r="AA144" s="284"/>
    </row>
    <row r="145" customFormat="false" ht="15" hidden="false" customHeight="false" outlineLevel="0" collapsed="false">
      <c r="AA145" s="284"/>
    </row>
    <row r="146" customFormat="false" ht="15" hidden="false" customHeight="false" outlineLevel="0" collapsed="false">
      <c r="AA146" s="284"/>
    </row>
    <row r="147" customFormat="false" ht="15" hidden="false" customHeight="false" outlineLevel="0" collapsed="false">
      <c r="AA147" s="284"/>
    </row>
    <row r="148" customFormat="false" ht="15" hidden="false" customHeight="false" outlineLevel="0" collapsed="false">
      <c r="AA148" s="284"/>
    </row>
    <row r="149" customFormat="false" ht="15" hidden="false" customHeight="false" outlineLevel="0" collapsed="false">
      <c r="AA149" s="284"/>
    </row>
    <row r="150" customFormat="false" ht="15" hidden="false" customHeight="false" outlineLevel="0" collapsed="false">
      <c r="AA150" s="284"/>
    </row>
    <row r="151" customFormat="false" ht="15" hidden="false" customHeight="false" outlineLevel="0" collapsed="false">
      <c r="AA151" s="284"/>
    </row>
    <row r="152" customFormat="false" ht="15" hidden="false" customHeight="false" outlineLevel="0" collapsed="false">
      <c r="AA152" s="284"/>
    </row>
    <row r="153" customFormat="false" ht="15" hidden="false" customHeight="false" outlineLevel="0" collapsed="false">
      <c r="AA153" s="284"/>
    </row>
    <row r="154" customFormat="false" ht="15" hidden="false" customHeight="false" outlineLevel="0" collapsed="false">
      <c r="AA154" s="284"/>
    </row>
    <row r="155" customFormat="false" ht="15" hidden="false" customHeight="false" outlineLevel="0" collapsed="false">
      <c r="AA155" s="284"/>
    </row>
    <row r="156" customFormat="false" ht="15" hidden="false" customHeight="false" outlineLevel="0" collapsed="false">
      <c r="AA156" s="284"/>
    </row>
    <row r="157" customFormat="false" ht="15" hidden="false" customHeight="false" outlineLevel="0" collapsed="false">
      <c r="AA157" s="284"/>
    </row>
    <row r="158" customFormat="false" ht="15" hidden="false" customHeight="false" outlineLevel="0" collapsed="false">
      <c r="AA158" s="284"/>
    </row>
    <row r="159" customFormat="false" ht="15" hidden="false" customHeight="false" outlineLevel="0" collapsed="false">
      <c r="AA159" s="284"/>
    </row>
    <row r="160" customFormat="false" ht="15" hidden="false" customHeight="false" outlineLevel="0" collapsed="false">
      <c r="AA160" s="284"/>
    </row>
    <row r="161" customFormat="false" ht="15" hidden="false" customHeight="false" outlineLevel="0" collapsed="false">
      <c r="AA161" s="284"/>
    </row>
    <row r="162" customFormat="false" ht="15" hidden="false" customHeight="false" outlineLevel="0" collapsed="false">
      <c r="AA162" s="284"/>
    </row>
    <row r="163" customFormat="false" ht="15" hidden="false" customHeight="false" outlineLevel="0" collapsed="false">
      <c r="AA163" s="284"/>
    </row>
    <row r="164" customFormat="false" ht="15" hidden="false" customHeight="false" outlineLevel="0" collapsed="false">
      <c r="AA164" s="284"/>
    </row>
    <row r="165" customFormat="false" ht="15" hidden="false" customHeight="false" outlineLevel="0" collapsed="false">
      <c r="AA165" s="284"/>
    </row>
    <row r="166" customFormat="false" ht="15" hidden="false" customHeight="false" outlineLevel="0" collapsed="false">
      <c r="AA166" s="284"/>
    </row>
    <row r="167" customFormat="false" ht="15" hidden="false" customHeight="false" outlineLevel="0" collapsed="false">
      <c r="AA167" s="284"/>
    </row>
    <row r="168" customFormat="false" ht="15" hidden="false" customHeight="false" outlineLevel="0" collapsed="false">
      <c r="AA168" s="284"/>
    </row>
    <row r="169" customFormat="false" ht="15" hidden="false" customHeight="false" outlineLevel="0" collapsed="false">
      <c r="AA169" s="284"/>
    </row>
    <row r="170" customFormat="false" ht="15" hidden="false" customHeight="false" outlineLevel="0" collapsed="false">
      <c r="AA170" s="284"/>
    </row>
    <row r="171" customFormat="false" ht="15" hidden="false" customHeight="false" outlineLevel="0" collapsed="false">
      <c r="AA171" s="284"/>
    </row>
    <row r="172" customFormat="false" ht="15" hidden="false" customHeight="false" outlineLevel="0" collapsed="false">
      <c r="AA172" s="284"/>
    </row>
    <row r="173" customFormat="false" ht="15" hidden="false" customHeight="false" outlineLevel="0" collapsed="false">
      <c r="AA173" s="284"/>
    </row>
    <row r="174" customFormat="false" ht="15" hidden="false" customHeight="false" outlineLevel="0" collapsed="false">
      <c r="AA174" s="284"/>
    </row>
    <row r="175" customFormat="false" ht="15" hidden="false" customHeight="false" outlineLevel="0" collapsed="false">
      <c r="AA175" s="284"/>
    </row>
    <row r="176" customFormat="false" ht="15" hidden="false" customHeight="false" outlineLevel="0" collapsed="false">
      <c r="AA176" s="284"/>
    </row>
    <row r="177" customFormat="false" ht="15" hidden="false" customHeight="false" outlineLevel="0" collapsed="false">
      <c r="AA177" s="284"/>
    </row>
    <row r="178" customFormat="false" ht="15" hidden="false" customHeight="false" outlineLevel="0" collapsed="false">
      <c r="AA178" s="284"/>
    </row>
    <row r="179" customFormat="false" ht="15" hidden="false" customHeight="false" outlineLevel="0" collapsed="false">
      <c r="AA179" s="284"/>
    </row>
    <row r="180" customFormat="false" ht="15" hidden="false" customHeight="false" outlineLevel="0" collapsed="false">
      <c r="AA180" s="284"/>
    </row>
    <row r="181" customFormat="false" ht="15" hidden="false" customHeight="false" outlineLevel="0" collapsed="false">
      <c r="AA181" s="284"/>
    </row>
    <row r="182" customFormat="false" ht="15" hidden="false" customHeight="false" outlineLevel="0" collapsed="false">
      <c r="AA182" s="284"/>
    </row>
    <row r="183" customFormat="false" ht="15" hidden="false" customHeight="false" outlineLevel="0" collapsed="false">
      <c r="AA183" s="284"/>
    </row>
    <row r="184" customFormat="false" ht="15" hidden="false" customHeight="false" outlineLevel="0" collapsed="false">
      <c r="AA184" s="284"/>
    </row>
    <row r="185" customFormat="false" ht="15" hidden="false" customHeight="false" outlineLevel="0" collapsed="false">
      <c r="AA185" s="284"/>
    </row>
    <row r="186" customFormat="false" ht="15" hidden="false" customHeight="false" outlineLevel="0" collapsed="false">
      <c r="AA186" s="284"/>
    </row>
    <row r="187" customFormat="false" ht="15" hidden="false" customHeight="false" outlineLevel="0" collapsed="false">
      <c r="AA187" s="284"/>
    </row>
    <row r="188" customFormat="false" ht="15" hidden="false" customHeight="false" outlineLevel="0" collapsed="false">
      <c r="AA188" s="284"/>
    </row>
    <row r="189" customFormat="false" ht="15" hidden="false" customHeight="false" outlineLevel="0" collapsed="false">
      <c r="AA189" s="284"/>
    </row>
    <row r="190" customFormat="false" ht="15" hidden="false" customHeight="false" outlineLevel="0" collapsed="false">
      <c r="AA190" s="284"/>
    </row>
    <row r="191" customFormat="false" ht="15" hidden="false" customHeight="false" outlineLevel="0" collapsed="false">
      <c r="AA191" s="284"/>
    </row>
    <row r="192" customFormat="false" ht="15" hidden="false" customHeight="false" outlineLevel="0" collapsed="false">
      <c r="AA192" s="284"/>
    </row>
    <row r="193" customFormat="false" ht="15" hidden="false" customHeight="false" outlineLevel="0" collapsed="false">
      <c r="AA193" s="284"/>
    </row>
    <row r="194" customFormat="false" ht="15" hidden="false" customHeight="false" outlineLevel="0" collapsed="false">
      <c r="AA194" s="284"/>
    </row>
    <row r="195" customFormat="false" ht="15" hidden="false" customHeight="false" outlineLevel="0" collapsed="false">
      <c r="AA195" s="284"/>
    </row>
    <row r="196" customFormat="false" ht="15" hidden="false" customHeight="false" outlineLevel="0" collapsed="false">
      <c r="AA196" s="284"/>
    </row>
    <row r="197" customFormat="false" ht="15" hidden="false" customHeight="false" outlineLevel="0" collapsed="false">
      <c r="AA197" s="284"/>
    </row>
    <row r="198" customFormat="false" ht="15" hidden="false" customHeight="false" outlineLevel="0" collapsed="false">
      <c r="AA198" s="284"/>
    </row>
    <row r="199" customFormat="false" ht="15" hidden="false" customHeight="false" outlineLevel="0" collapsed="false">
      <c r="AA199" s="284"/>
    </row>
    <row r="200" customFormat="false" ht="15" hidden="false" customHeight="false" outlineLevel="0" collapsed="false">
      <c r="AA200" s="284"/>
    </row>
    <row r="201" customFormat="false" ht="15" hidden="false" customHeight="false" outlineLevel="0" collapsed="false">
      <c r="AA201" s="284"/>
    </row>
    <row r="202" customFormat="false" ht="15" hidden="false" customHeight="false" outlineLevel="0" collapsed="false">
      <c r="AA202" s="284"/>
    </row>
    <row r="203" customFormat="false" ht="15" hidden="false" customHeight="false" outlineLevel="0" collapsed="false">
      <c r="AA203" s="284"/>
    </row>
    <row r="204" customFormat="false" ht="15" hidden="false" customHeight="false" outlineLevel="0" collapsed="false">
      <c r="AA204" s="284"/>
    </row>
    <row r="205" customFormat="false" ht="15" hidden="false" customHeight="false" outlineLevel="0" collapsed="false">
      <c r="AA205" s="284"/>
    </row>
    <row r="206" customFormat="false" ht="15" hidden="false" customHeight="false" outlineLevel="0" collapsed="false">
      <c r="AA206" s="284"/>
    </row>
    <row r="207" customFormat="false" ht="15" hidden="false" customHeight="false" outlineLevel="0" collapsed="false">
      <c r="AA207" s="284"/>
    </row>
    <row r="208" customFormat="false" ht="15" hidden="false" customHeight="false" outlineLevel="0" collapsed="false">
      <c r="AA208" s="284"/>
    </row>
    <row r="209" customFormat="false" ht="15" hidden="false" customHeight="false" outlineLevel="0" collapsed="false">
      <c r="AA209" s="284"/>
    </row>
    <row r="210" customFormat="false" ht="15" hidden="false" customHeight="false" outlineLevel="0" collapsed="false">
      <c r="AA210" s="284"/>
    </row>
    <row r="211" customFormat="false" ht="15" hidden="false" customHeight="false" outlineLevel="0" collapsed="false">
      <c r="AA211" s="284"/>
    </row>
    <row r="212" customFormat="false" ht="15" hidden="false" customHeight="false" outlineLevel="0" collapsed="false">
      <c r="AA212" s="284"/>
    </row>
    <row r="213" customFormat="false" ht="15" hidden="false" customHeight="false" outlineLevel="0" collapsed="false">
      <c r="AA213" s="284"/>
    </row>
    <row r="214" customFormat="false" ht="15" hidden="false" customHeight="false" outlineLevel="0" collapsed="false">
      <c r="AA214" s="284"/>
    </row>
    <row r="215" customFormat="false" ht="15" hidden="false" customHeight="false" outlineLevel="0" collapsed="false">
      <c r="AA215" s="284"/>
    </row>
    <row r="216" customFormat="false" ht="15" hidden="false" customHeight="false" outlineLevel="0" collapsed="false">
      <c r="AA216" s="284"/>
    </row>
    <row r="217" customFormat="false" ht="15" hidden="false" customHeight="false" outlineLevel="0" collapsed="false">
      <c r="AA217" s="284"/>
    </row>
    <row r="218" customFormat="false" ht="15" hidden="false" customHeight="false" outlineLevel="0" collapsed="false">
      <c r="AA218" s="284"/>
    </row>
    <row r="219" customFormat="false" ht="15" hidden="false" customHeight="false" outlineLevel="0" collapsed="false">
      <c r="AA219" s="284"/>
    </row>
    <row r="220" customFormat="false" ht="15" hidden="false" customHeight="false" outlineLevel="0" collapsed="false">
      <c r="AA220" s="284"/>
    </row>
    <row r="221" customFormat="false" ht="15" hidden="false" customHeight="false" outlineLevel="0" collapsed="false">
      <c r="AA221" s="284"/>
    </row>
    <row r="222" customFormat="false" ht="15" hidden="false" customHeight="false" outlineLevel="0" collapsed="false">
      <c r="AA222" s="284"/>
    </row>
    <row r="223" customFormat="false" ht="15" hidden="false" customHeight="false" outlineLevel="0" collapsed="false">
      <c r="AA223" s="284"/>
    </row>
    <row r="224" customFormat="false" ht="15" hidden="false" customHeight="false" outlineLevel="0" collapsed="false">
      <c r="AB224" s="283"/>
      <c r="AC224" s="283"/>
    </row>
    <row r="225" customFormat="false" ht="15" hidden="false" customHeight="false" outlineLevel="0" collapsed="false">
      <c r="AB225" s="283"/>
      <c r="AC225" s="283"/>
    </row>
    <row r="226" customFormat="false" ht="15" hidden="false" customHeight="false" outlineLevel="0" collapsed="false">
      <c r="AB226" s="283"/>
      <c r="AC226" s="283"/>
    </row>
    <row r="227" customFormat="false" ht="15" hidden="false" customHeight="false" outlineLevel="0" collapsed="false">
      <c r="AB227" s="283"/>
      <c r="AC227" s="283"/>
    </row>
    <row r="228" customFormat="false" ht="15" hidden="false" customHeight="false" outlineLevel="0" collapsed="false">
      <c r="AB228" s="283"/>
      <c r="AC228" s="283"/>
    </row>
    <row r="229" customFormat="false" ht="15" hidden="false" customHeight="false" outlineLevel="0" collapsed="false">
      <c r="AB229" s="283"/>
      <c r="AC229" s="283"/>
    </row>
    <row r="230" customFormat="false" ht="15" hidden="false" customHeight="false" outlineLevel="0" collapsed="false">
      <c r="AB230" s="283"/>
      <c r="AC230" s="283"/>
    </row>
    <row r="231" customFormat="false" ht="15" hidden="false" customHeight="false" outlineLevel="0" collapsed="false">
      <c r="AB231" s="283"/>
      <c r="AC231" s="283"/>
    </row>
    <row r="232" customFormat="false" ht="15" hidden="false" customHeight="false" outlineLevel="0" collapsed="false">
      <c r="AB232" s="283"/>
      <c r="AC232" s="283"/>
    </row>
    <row r="233" customFormat="false" ht="15" hidden="false" customHeight="false" outlineLevel="0" collapsed="false">
      <c r="AB233" s="283"/>
      <c r="AC233" s="283"/>
    </row>
    <row r="234" customFormat="false" ht="15" hidden="false" customHeight="false" outlineLevel="0" collapsed="false">
      <c r="AB234" s="283"/>
      <c r="AC234" s="283"/>
    </row>
    <row r="235" customFormat="false" ht="15" hidden="false" customHeight="false" outlineLevel="0" collapsed="false">
      <c r="AB235" s="283"/>
      <c r="AC235" s="283"/>
    </row>
    <row r="236" customFormat="false" ht="15" hidden="false" customHeight="false" outlineLevel="0" collapsed="false">
      <c r="AB236" s="283"/>
      <c r="AC236" s="283"/>
    </row>
    <row r="237" customFormat="false" ht="15" hidden="false" customHeight="false" outlineLevel="0" collapsed="false">
      <c r="AB237" s="283"/>
      <c r="AC237" s="283"/>
    </row>
    <row r="238" customFormat="false" ht="15" hidden="false" customHeight="false" outlineLevel="0" collapsed="false">
      <c r="AB238" s="283"/>
      <c r="AC238" s="283"/>
    </row>
    <row r="239" customFormat="false" ht="15" hidden="false" customHeight="false" outlineLevel="0" collapsed="false">
      <c r="AB239" s="283"/>
      <c r="AC239" s="283"/>
    </row>
    <row r="240" customFormat="false" ht="15" hidden="false" customHeight="false" outlineLevel="0" collapsed="false">
      <c r="AB240" s="283"/>
      <c r="AC240" s="283"/>
    </row>
    <row r="241" customFormat="false" ht="15" hidden="false" customHeight="false" outlineLevel="0" collapsed="false">
      <c r="AB241" s="283"/>
      <c r="AC241" s="283"/>
    </row>
    <row r="242" customFormat="false" ht="15" hidden="false" customHeight="false" outlineLevel="0" collapsed="false">
      <c r="AB242" s="283"/>
      <c r="AC242" s="283"/>
    </row>
    <row r="243" customFormat="false" ht="15" hidden="false" customHeight="false" outlineLevel="0" collapsed="false">
      <c r="AB243" s="283"/>
      <c r="AC243" s="283"/>
    </row>
    <row r="244" customFormat="false" ht="15" hidden="false" customHeight="false" outlineLevel="0" collapsed="false">
      <c r="AB244" s="283"/>
      <c r="AC244" s="283"/>
    </row>
    <row r="245" customFormat="false" ht="15" hidden="false" customHeight="false" outlineLevel="0" collapsed="false">
      <c r="AB245" s="283"/>
      <c r="AC245" s="283"/>
    </row>
    <row r="246" customFormat="false" ht="15" hidden="false" customHeight="false" outlineLevel="0" collapsed="false">
      <c r="AB246" s="283"/>
      <c r="AC246" s="283"/>
    </row>
    <row r="247" customFormat="false" ht="15" hidden="false" customHeight="false" outlineLevel="0" collapsed="false">
      <c r="AB247" s="283"/>
      <c r="AC247" s="283"/>
    </row>
  </sheetData>
  <mergeCells count="36">
    <mergeCell ref="C2:E2"/>
    <mergeCell ref="F2:H2"/>
    <mergeCell ref="I2:K2"/>
    <mergeCell ref="L2:N2"/>
    <mergeCell ref="O2:Q2"/>
    <mergeCell ref="R2:T2"/>
    <mergeCell ref="U2:W2"/>
    <mergeCell ref="X2:Z2"/>
    <mergeCell ref="AA2:AA3"/>
    <mergeCell ref="AB2:AB3"/>
    <mergeCell ref="AC2:AC3"/>
    <mergeCell ref="AD2:AD3"/>
    <mergeCell ref="A4:A9"/>
    <mergeCell ref="C4:E9"/>
    <mergeCell ref="AC4:AC9"/>
    <mergeCell ref="A10:A15"/>
    <mergeCell ref="F10:H15"/>
    <mergeCell ref="AC10:AC15"/>
    <mergeCell ref="A16:A21"/>
    <mergeCell ref="I16:K21"/>
    <mergeCell ref="AC16:AC21"/>
    <mergeCell ref="A22:A28"/>
    <mergeCell ref="L22:N28"/>
    <mergeCell ref="AC22:AC28"/>
    <mergeCell ref="A29:A35"/>
    <mergeCell ref="O29:Q35"/>
    <mergeCell ref="AC29:AC35"/>
    <mergeCell ref="A36:A42"/>
    <mergeCell ref="R36:T42"/>
    <mergeCell ref="AC36:AC42"/>
    <mergeCell ref="A43:A55"/>
    <mergeCell ref="U43:W55"/>
    <mergeCell ref="AC43:AC55"/>
    <mergeCell ref="A56:A62"/>
    <mergeCell ref="X56:Z62"/>
    <mergeCell ref="AC56:AC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56"/>
    <col collapsed="false" customWidth="true" hidden="false" outlineLevel="0" max="3" min="3" style="0" width="30.85"/>
    <col collapsed="false" customWidth="true" hidden="false" outlineLevel="0" max="4" min="4" style="0" width="18.99"/>
    <col collapsed="false" customWidth="true" hidden="false" outlineLevel="0" max="5" min="5" style="0" width="14.99"/>
    <col collapsed="false" customWidth="true" hidden="false" outlineLevel="0" max="6" min="6" style="0" width="13.85"/>
    <col collapsed="false" customWidth="true" hidden="false" outlineLevel="0" max="8" min="8" style="0" width="19.28"/>
  </cols>
  <sheetData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1"/>
    </row>
    <row r="10" customFormat="false" ht="14.25" hidden="false" customHeight="true" outlineLevel="0" collapsed="false">
      <c r="A10" s="1"/>
      <c r="B10" s="1"/>
      <c r="C10" s="2"/>
      <c r="D10" s="2"/>
      <c r="E10" s="2"/>
      <c r="F10" s="2"/>
      <c r="G10" s="1"/>
    </row>
    <row r="11" customFormat="false" ht="15.75" hidden="false" customHeight="true" outlineLevel="0" collapsed="false">
      <c r="A11" s="1"/>
      <c r="B11" s="3" t="s">
        <v>0</v>
      </c>
      <c r="C11" s="4" t="s">
        <v>1</v>
      </c>
      <c r="D11" s="4" t="s">
        <v>2</v>
      </c>
      <c r="E11" s="4" t="s">
        <v>3</v>
      </c>
      <c r="F11" s="5" t="s">
        <v>4</v>
      </c>
      <c r="G11" s="6" t="s">
        <v>5</v>
      </c>
      <c r="H11" s="6" t="s">
        <v>6</v>
      </c>
    </row>
    <row r="12" customFormat="false" ht="15.75" hidden="false" customHeight="true" outlineLevel="0" collapsed="false">
      <c r="A12" s="1"/>
      <c r="B12" s="3"/>
      <c r="C12" s="4"/>
      <c r="D12" s="4"/>
      <c r="E12" s="4"/>
      <c r="F12" s="5"/>
      <c r="G12" s="6"/>
      <c r="H12" s="6"/>
    </row>
    <row r="13" customFormat="false" ht="15" hidden="false" customHeight="true" outlineLevel="0" collapsed="false">
      <c r="A13" s="1"/>
      <c r="B13" s="30" t="s">
        <v>7</v>
      </c>
      <c r="C13" s="30"/>
      <c r="D13" s="30"/>
      <c r="E13" s="30"/>
      <c r="F13" s="30"/>
      <c r="G13" s="30"/>
      <c r="H13" s="30"/>
    </row>
    <row r="14" customFormat="false" ht="15" hidden="false" customHeight="true" outlineLevel="0" collapsed="false">
      <c r="A14" s="1"/>
      <c r="B14" s="30"/>
      <c r="C14" s="30"/>
      <c r="D14" s="30"/>
      <c r="E14" s="30"/>
      <c r="F14" s="30"/>
      <c r="G14" s="30"/>
      <c r="H14" s="30"/>
    </row>
    <row r="15" customFormat="false" ht="15.75" hidden="false" customHeight="true" outlineLevel="0" collapsed="false">
      <c r="A15" s="1"/>
      <c r="B15" s="30"/>
      <c r="C15" s="30"/>
      <c r="D15" s="30"/>
      <c r="E15" s="30"/>
      <c r="F15" s="30"/>
      <c r="G15" s="30"/>
      <c r="H15" s="30"/>
    </row>
    <row r="16" customFormat="false" ht="15.75" hidden="false" customHeight="true" outlineLevel="0" collapsed="false">
      <c r="A16" s="1"/>
      <c r="B16" s="31" t="n">
        <v>1</v>
      </c>
      <c r="C16" s="32" t="str">
        <f aca="false">'Kom.reitings'!C16</f>
        <v>SamoKat 2</v>
      </c>
      <c r="D16" s="32" t="e">
        <f aca="false">SUM(#REF!+34)</f>
        <v>#REF!</v>
      </c>
      <c r="E16" s="32" t="e">
        <f aca="false">#REF!</f>
        <v>#REF!</v>
      </c>
      <c r="F16" s="32" t="n">
        <f aca="false">SUM('Rezultāti.fināls'!AA4:AA9)</f>
        <v>6239</v>
      </c>
      <c r="G16" s="33" t="e">
        <f aca="false">SUM(D16:E17)</f>
        <v>#REF!</v>
      </c>
      <c r="H16" s="34" t="n">
        <f aca="false">'Rezultāti.fināls'!AC4</f>
        <v>173.305555555556</v>
      </c>
    </row>
    <row r="17" customFormat="false" ht="3.75" hidden="false" customHeight="true" outlineLevel="0" collapsed="false">
      <c r="A17" s="1"/>
      <c r="B17" s="31"/>
      <c r="C17" s="32"/>
      <c r="D17" s="32"/>
      <c r="E17" s="32"/>
      <c r="F17" s="32"/>
      <c r="G17" s="33"/>
      <c r="H17" s="34"/>
    </row>
    <row r="18" customFormat="false" ht="15" hidden="false" customHeight="true" outlineLevel="0" collapsed="false">
      <c r="A18" s="1"/>
      <c r="B18" s="8" t="n">
        <v>2</v>
      </c>
      <c r="C18" s="35" t="str">
        <f aca="false">'Kom.reitings'!C18</f>
        <v>Flowers</v>
      </c>
      <c r="D18" s="35" t="e">
        <f aca="false">SUM(#REF!+26)</f>
        <v>#REF!</v>
      </c>
      <c r="E18" s="35" t="e">
        <f aca="false">#REF!</f>
        <v>#REF!</v>
      </c>
      <c r="F18" s="35" t="n">
        <f aca="false">SUM('Rezultāti.fināls'!AA16:AA21)</f>
        <v>5785</v>
      </c>
      <c r="G18" s="10" t="e">
        <f aca="false">SUM(D18:E19)</f>
        <v>#REF!</v>
      </c>
      <c r="H18" s="11" t="n">
        <f aca="false">'Rezultāti.fināls'!AC16</f>
        <v>160.694444444444</v>
      </c>
    </row>
    <row r="19" customFormat="false" ht="6" hidden="false" customHeight="true" outlineLevel="0" collapsed="false">
      <c r="A19" s="1"/>
      <c r="B19" s="8"/>
      <c r="C19" s="35"/>
      <c r="D19" s="35"/>
      <c r="E19" s="35"/>
      <c r="F19" s="35"/>
      <c r="G19" s="10"/>
      <c r="H19" s="11"/>
    </row>
    <row r="20" customFormat="false" ht="15" hidden="false" customHeight="true" outlineLevel="0" collapsed="false">
      <c r="A20" s="1"/>
      <c r="B20" s="8" t="n">
        <v>3</v>
      </c>
      <c r="C20" s="9" t="str">
        <f aca="false">'Kom.reitings'!C20</f>
        <v>Intense</v>
      </c>
      <c r="D20" s="9" t="e">
        <f aca="false">SUM(#REF!+20)</f>
        <v>#REF!</v>
      </c>
      <c r="E20" s="9" t="e">
        <f aca="false">#REF!</f>
        <v>#REF!</v>
      </c>
      <c r="F20" s="9" t="n">
        <f aca="false">SUM('Rezultāti.fināls'!AA10:AA15)</f>
        <v>5490</v>
      </c>
      <c r="G20" s="10" t="e">
        <f aca="false">SUM(D20:E21)</f>
        <v>#REF!</v>
      </c>
      <c r="H20" s="11" t="n">
        <f aca="false">'Rezultāti.fināls'!AC10</f>
        <v>152.5</v>
      </c>
    </row>
    <row r="21" customFormat="false" ht="8.25" hidden="false" customHeight="true" outlineLevel="0" collapsed="false">
      <c r="A21" s="1"/>
      <c r="B21" s="8"/>
      <c r="C21" s="9"/>
      <c r="D21" s="9"/>
      <c r="E21" s="9"/>
      <c r="F21" s="9"/>
      <c r="G21" s="10"/>
      <c r="H21" s="11"/>
    </row>
    <row r="22" customFormat="false" ht="15" hidden="false" customHeight="true" outlineLevel="0" collapsed="false">
      <c r="A22" s="1"/>
      <c r="B22" s="14" t="n">
        <v>4</v>
      </c>
      <c r="C22" s="15" t="str">
        <f aca="false">'Kom.reitings'!C22</f>
        <v>Stormans</v>
      </c>
      <c r="D22" s="15" t="e">
        <f aca="false">SUM(#REF!+16)</f>
        <v>#REF!</v>
      </c>
      <c r="E22" s="15" t="e">
        <f aca="false">#REF!</f>
        <v>#REF!</v>
      </c>
      <c r="F22" s="15" t="n">
        <f aca="false">SUM('Rezultāti.fināls'!AA22:AA28)</f>
        <v>5522</v>
      </c>
      <c r="G22" s="16" t="e">
        <f aca="false">SUM(D22:E23)</f>
        <v>#REF!</v>
      </c>
      <c r="H22" s="17" t="n">
        <f aca="false">'Rezultāti.fināls'!AC22</f>
        <v>153.388888888889</v>
      </c>
    </row>
    <row r="23" customFormat="false" ht="7.5" hidden="false" customHeight="true" outlineLevel="0" collapsed="false">
      <c r="A23" s="1"/>
      <c r="B23" s="14"/>
      <c r="C23" s="15"/>
      <c r="D23" s="15"/>
      <c r="E23" s="15"/>
      <c r="F23" s="15"/>
      <c r="G23" s="16"/>
      <c r="H23" s="17"/>
    </row>
    <row r="24" customFormat="false" ht="7.5" hidden="false" customHeight="true" outlineLevel="0" collapsed="false">
      <c r="A24" s="1"/>
      <c r="B24" s="36"/>
      <c r="C24" s="37"/>
      <c r="D24" s="37"/>
      <c r="E24" s="37"/>
      <c r="F24" s="37"/>
      <c r="G24" s="38"/>
      <c r="H24" s="39"/>
    </row>
    <row r="25" customFormat="false" ht="15.75" hidden="false" customHeight="true" outlineLevel="0" collapsed="false">
      <c r="A25" s="1"/>
      <c r="B25" s="40" t="n">
        <v>5</v>
      </c>
      <c r="C25" s="41" t="str">
        <f aca="false">'Kom.reitings'!C24</f>
        <v>United SEXY Bowlers</v>
      </c>
      <c r="D25" s="41" t="e">
        <f aca="false">SUM(#REF!+30)</f>
        <v>#REF!</v>
      </c>
      <c r="E25" s="41" t="e">
        <f aca="false">#REF!</f>
        <v>#REF!</v>
      </c>
      <c r="F25" s="41" t="n">
        <f aca="false">SUM('Rezultāti.fināls'!AA36:AA42)</f>
        <v>5436</v>
      </c>
      <c r="G25" s="42" t="e">
        <f aca="false">SUM(D25:E26)</f>
        <v>#REF!</v>
      </c>
      <c r="H25" s="43" t="n">
        <f aca="false">'Rezultāti.fināls'!AC36</f>
        <v>151</v>
      </c>
    </row>
    <row r="26" customFormat="false" ht="5.25" hidden="false" customHeight="true" outlineLevel="0" collapsed="false">
      <c r="A26" s="1"/>
      <c r="B26" s="40"/>
      <c r="C26" s="41"/>
      <c r="D26" s="41"/>
      <c r="E26" s="41"/>
      <c r="F26" s="41"/>
      <c r="G26" s="42"/>
      <c r="H26" s="43"/>
    </row>
    <row r="27" customFormat="false" ht="15" hidden="false" customHeight="true" outlineLevel="0" collapsed="false">
      <c r="A27" s="1"/>
      <c r="B27" s="44" t="n">
        <v>6</v>
      </c>
      <c r="C27" s="45" t="str">
        <f aca="false">'Kom.reitings'!C26</f>
        <v>BK RIX</v>
      </c>
      <c r="D27" s="45" t="e">
        <f aca="false">SUM(#REF!+20)</f>
        <v>#REF!</v>
      </c>
      <c r="E27" s="45" t="e">
        <f aca="false">#REF!</f>
        <v>#REF!</v>
      </c>
      <c r="F27" s="45" t="n">
        <f aca="false">SUM('Rezultāti.fināls'!AA29:AA35)</f>
        <v>5219</v>
      </c>
      <c r="G27" s="46" t="e">
        <f aca="false">SUM(D27:E28)</f>
        <v>#REF!</v>
      </c>
      <c r="H27" s="47" t="n">
        <f aca="false">'Rezultāti.fināls'!AC29</f>
        <v>144.972222222222</v>
      </c>
    </row>
    <row r="28" customFormat="false" ht="9.75" hidden="false" customHeight="true" outlineLevel="0" collapsed="false">
      <c r="A28" s="1"/>
      <c r="B28" s="44"/>
      <c r="C28" s="45"/>
      <c r="D28" s="45"/>
      <c r="E28" s="45"/>
      <c r="F28" s="45"/>
      <c r="G28" s="46"/>
      <c r="H28" s="47"/>
    </row>
    <row r="29" customFormat="false" ht="12.75" hidden="false" customHeight="true" outlineLevel="0" collapsed="false">
      <c r="B29" s="19" t="n">
        <v>7</v>
      </c>
      <c r="C29" s="15" t="str">
        <f aca="false">'Kom.reitings'!C30</f>
        <v>Soļjanka</v>
      </c>
      <c r="D29" s="15" t="e">
        <f aca="false">SUM(#REF!+6)</f>
        <v>#REF!</v>
      </c>
      <c r="E29" s="15" t="e">
        <f aca="false">#REF!</f>
        <v>#REF!</v>
      </c>
      <c r="F29" s="15" t="n">
        <f aca="false">SUM('Rezultāti.fināls'!AA43:AA55)</f>
        <v>5127</v>
      </c>
      <c r="G29" s="16" t="e">
        <f aca="false">SUM(D29:E30)</f>
        <v>#REF!</v>
      </c>
      <c r="H29" s="17" t="n">
        <f aca="false">'Rezultāti.fināls'!AC43</f>
        <v>142.416666666667</v>
      </c>
    </row>
    <row r="30" customFormat="false" ht="13.5" hidden="false" customHeight="true" outlineLevel="0" collapsed="false">
      <c r="B30" s="19"/>
      <c r="C30" s="15"/>
      <c r="D30" s="15"/>
      <c r="E30" s="15"/>
      <c r="F30" s="15"/>
      <c r="G30" s="16"/>
      <c r="H30" s="17"/>
    </row>
    <row r="31" customFormat="false" ht="12.75" hidden="false" customHeight="true" outlineLevel="0" collapsed="false">
      <c r="B31" s="26" t="n">
        <v>8</v>
      </c>
      <c r="C31" s="15" t="str">
        <f aca="false">'Kom.reitings'!C28</f>
        <v>BASK APS</v>
      </c>
      <c r="D31" s="15" t="e">
        <f aca="false">SUM(#REF!+16)</f>
        <v>#REF!</v>
      </c>
      <c r="E31" s="15" t="e">
        <f aca="false">#REF!</f>
        <v>#REF!</v>
      </c>
      <c r="F31" s="15" t="n">
        <f aca="false">SUM('Rezultāti.fināls'!AA56:AA62)</f>
        <v>5041</v>
      </c>
      <c r="G31" s="16" t="e">
        <f aca="false">SUM(D31:E32)</f>
        <v>#REF!</v>
      </c>
      <c r="H31" s="17" t="n">
        <f aca="false">'Rezultāti.fināls'!AC56</f>
        <v>140.027777777778</v>
      </c>
    </row>
    <row r="32" customFormat="false" ht="13.5" hidden="false" customHeight="true" outlineLevel="0" collapsed="false">
      <c r="B32" s="26"/>
      <c r="C32" s="15"/>
      <c r="D32" s="15"/>
      <c r="E32" s="15"/>
      <c r="F32" s="15"/>
      <c r="G32" s="16"/>
      <c r="H32" s="17"/>
    </row>
  </sheetData>
  <mergeCells count="65">
    <mergeCell ref="C10:F10"/>
    <mergeCell ref="B11:B12"/>
    <mergeCell ref="C11:C12"/>
    <mergeCell ref="D11:D12"/>
    <mergeCell ref="E11:E12"/>
    <mergeCell ref="F11:F12"/>
    <mergeCell ref="G11:G12"/>
    <mergeCell ref="H11:H12"/>
    <mergeCell ref="B13:H15"/>
    <mergeCell ref="B16:B17"/>
    <mergeCell ref="C16:C17"/>
    <mergeCell ref="D16:D17"/>
    <mergeCell ref="E16:E17"/>
    <mergeCell ref="F16:F17"/>
    <mergeCell ref="G16:G17"/>
    <mergeCell ref="H16:H17"/>
    <mergeCell ref="B18:B19"/>
    <mergeCell ref="C18:C19"/>
    <mergeCell ref="D18:D19"/>
    <mergeCell ref="E18:E19"/>
    <mergeCell ref="F18:F19"/>
    <mergeCell ref="G18:G19"/>
    <mergeCell ref="H18:H19"/>
    <mergeCell ref="B20:B21"/>
    <mergeCell ref="C20:C21"/>
    <mergeCell ref="D20:D21"/>
    <mergeCell ref="E20:E21"/>
    <mergeCell ref="F20:F21"/>
    <mergeCell ref="G20:G21"/>
    <mergeCell ref="H20:H21"/>
    <mergeCell ref="B22:B23"/>
    <mergeCell ref="C22:C23"/>
    <mergeCell ref="D22:D23"/>
    <mergeCell ref="E22:E23"/>
    <mergeCell ref="F22:F23"/>
    <mergeCell ref="G22:G23"/>
    <mergeCell ref="H22:H23"/>
    <mergeCell ref="B25:B26"/>
    <mergeCell ref="C25:C26"/>
    <mergeCell ref="D25:D26"/>
    <mergeCell ref="E25:E26"/>
    <mergeCell ref="F25:F26"/>
    <mergeCell ref="G25:G26"/>
    <mergeCell ref="H25:H26"/>
    <mergeCell ref="B27:B28"/>
    <mergeCell ref="C27:C28"/>
    <mergeCell ref="D27:D28"/>
    <mergeCell ref="E27:E28"/>
    <mergeCell ref="F27:F28"/>
    <mergeCell ref="G27:G28"/>
    <mergeCell ref="H27:H28"/>
    <mergeCell ref="B29:B30"/>
    <mergeCell ref="C29:C30"/>
    <mergeCell ref="D29:D30"/>
    <mergeCell ref="E29:E30"/>
    <mergeCell ref="F29:F30"/>
    <mergeCell ref="G29:G30"/>
    <mergeCell ref="H29:H30"/>
    <mergeCell ref="B31:B32"/>
    <mergeCell ref="C31:C32"/>
    <mergeCell ref="D31:D32"/>
    <mergeCell ref="E31:E32"/>
    <mergeCell ref="F31:F32"/>
    <mergeCell ref="G31:G32"/>
    <mergeCell ref="H31:H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9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O35" activeCellId="0" sqref="O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48" width="9.28"/>
    <col collapsed="false" customWidth="true" hidden="false" outlineLevel="0" max="3" min="3" style="49" width="27.56"/>
    <col collapsed="false" customWidth="true" hidden="false" outlineLevel="0" max="4" min="4" style="50" width="29.28"/>
    <col collapsed="false" customWidth="true" hidden="false" outlineLevel="0" max="6" min="5" style="48" width="8.99"/>
    <col collapsed="false" customWidth="true" hidden="false" outlineLevel="0" max="7" min="7" style="48" width="10.41"/>
    <col collapsed="false" customWidth="true" hidden="false" outlineLevel="0" max="8" min="8" style="0" width="2.7"/>
    <col collapsed="false" customWidth="true" hidden="false" outlineLevel="0" max="9" min="9" style="0" width="4.14"/>
    <col collapsed="false" customWidth="true" hidden="false" outlineLevel="0" max="10" min="10" style="0" width="10.85"/>
  </cols>
  <sheetData>
    <row r="1" customFormat="false" ht="87" hidden="false" customHeight="true" outlineLevel="0" collapsed="false">
      <c r="J1" s="48"/>
    </row>
    <row r="2" customFormat="false" ht="13.5" hidden="false" customHeight="false" outlineLevel="0" collapsed="false"/>
    <row r="3" customFormat="false" ht="111.75" hidden="false" customHeight="true" outlineLevel="0" collapsed="false">
      <c r="B3" s="51" t="s">
        <v>0</v>
      </c>
      <c r="C3" s="52" t="s">
        <v>1</v>
      </c>
      <c r="D3" s="52" t="s">
        <v>8</v>
      </c>
      <c r="E3" s="53" t="s">
        <v>9</v>
      </c>
      <c r="F3" s="54" t="s">
        <v>10</v>
      </c>
      <c r="G3" s="55" t="s">
        <v>11</v>
      </c>
    </row>
    <row r="4" customFormat="false" ht="19.5" hidden="false" customHeight="false" outlineLevel="0" collapsed="false">
      <c r="B4" s="56" t="n">
        <v>1</v>
      </c>
      <c r="C4" s="57" t="str">
        <f aca="false">Rezultāti!A55</f>
        <v>SamoKat 2</v>
      </c>
      <c r="D4" s="57" t="str">
        <f aca="false">Rezultāti!B63</f>
        <v>Jānis Zālītis</v>
      </c>
      <c r="E4" s="57" t="n">
        <f aca="false">Rezultāti!AN63</f>
        <v>54</v>
      </c>
      <c r="F4" s="57" t="n">
        <f aca="false">Rezultāti!AM63</f>
        <v>10122</v>
      </c>
      <c r="G4" s="58" t="n">
        <f aca="false">Rezultāti!AP63</f>
        <v>187.444444444444</v>
      </c>
    </row>
    <row r="5" customFormat="false" ht="19.5" hidden="false" customHeight="false" outlineLevel="0" collapsed="false">
      <c r="B5" s="56" t="n">
        <v>2</v>
      </c>
      <c r="C5" s="57" t="str">
        <f aca="false">Rezultāti!A85</f>
        <v>Intense</v>
      </c>
      <c r="D5" s="57" t="str">
        <f aca="false">Rezultāti!B90</f>
        <v>Jānis Raņķis</v>
      </c>
      <c r="E5" s="57" t="n">
        <f aca="false">Rezultāti!AN90</f>
        <v>57</v>
      </c>
      <c r="F5" s="57" t="n">
        <f aca="false">Rezultāti!AM90</f>
        <v>10075</v>
      </c>
      <c r="G5" s="58" t="n">
        <f aca="false">Rezultāti!AP90</f>
        <v>176.754385964912</v>
      </c>
    </row>
    <row r="6" customFormat="false" ht="19.5" hidden="false" customHeight="false" outlineLevel="0" collapsed="false">
      <c r="B6" s="56" t="n">
        <v>3</v>
      </c>
      <c r="C6" s="57" t="str">
        <f aca="false">Rezultāti!A99</f>
        <v>Stormans</v>
      </c>
      <c r="D6" s="57" t="str">
        <f aca="false">Rezultāti!B108</f>
        <v>Maksims Jefimovs</v>
      </c>
      <c r="E6" s="57" t="n">
        <f aca="false">Rezultāti!AN108</f>
        <v>57</v>
      </c>
      <c r="F6" s="57" t="n">
        <f aca="false">Rezultāti!AM108</f>
        <v>10022</v>
      </c>
      <c r="G6" s="58" t="n">
        <f aca="false">Rezultāti!AP108</f>
        <v>175.824561403509</v>
      </c>
    </row>
    <row r="7" customFormat="false" ht="19.5" hidden="false" customHeight="false" outlineLevel="0" collapsed="false">
      <c r="B7" s="59" t="n">
        <v>4</v>
      </c>
      <c r="C7" s="60" t="str">
        <f aca="false">Rezultāti!A85</f>
        <v>Intense</v>
      </c>
      <c r="D7" s="60" t="str">
        <f aca="false">Rezultāti!B95</f>
        <v>Vitālijs Litvins</v>
      </c>
      <c r="E7" s="60" t="n">
        <f aca="false">Rezultāti!AN95</f>
        <v>45</v>
      </c>
      <c r="F7" s="60" t="n">
        <f aca="false">Rezultāti!AM95</f>
        <v>7738</v>
      </c>
      <c r="G7" s="61" t="n">
        <f aca="false">Rezultāti!AP95</f>
        <v>171.955555555556</v>
      </c>
    </row>
    <row r="8" customFormat="false" ht="19.5" hidden="false" customHeight="false" outlineLevel="0" collapsed="false">
      <c r="B8" s="59" t="n">
        <v>5</v>
      </c>
      <c r="C8" s="60" t="str">
        <f aca="false">Rezultāti!A68</f>
        <v>United SEXY Bowlers</v>
      </c>
      <c r="D8" s="60" t="str">
        <f aca="false">Rezultāti!B68</f>
        <v>Viktors Gorohovs</v>
      </c>
      <c r="E8" s="60" t="n">
        <f aca="false">Rezultāti!AN68</f>
        <v>54</v>
      </c>
      <c r="F8" s="60" t="n">
        <f aca="false">Rezultāti!AM68</f>
        <v>9277</v>
      </c>
      <c r="G8" s="61" t="n">
        <f aca="false">Rezultāti!AP68</f>
        <v>171.796296296296</v>
      </c>
    </row>
    <row r="9" customFormat="false" ht="19.5" hidden="false" customHeight="false" outlineLevel="0" collapsed="false">
      <c r="B9" s="59" t="n">
        <v>6</v>
      </c>
      <c r="C9" s="60" t="str">
        <f aca="false">Rezultāti!A55</f>
        <v>SamoKat 2</v>
      </c>
      <c r="D9" s="60" t="str">
        <f aca="false">Rezultāti!B59</f>
        <v>Nikolajs Ļevikins</v>
      </c>
      <c r="E9" s="60" t="n">
        <f aca="false">Rezultāti!AN59</f>
        <v>54</v>
      </c>
      <c r="F9" s="60" t="n">
        <f aca="false">Rezultāti!AM59</f>
        <v>9270</v>
      </c>
      <c r="G9" s="61" t="n">
        <f aca="false">Rezultāti!AP59</f>
        <v>171.666666666667</v>
      </c>
      <c r="H9" s="62"/>
    </row>
    <row r="10" customFormat="false" ht="19.5" hidden="false" customHeight="false" outlineLevel="0" collapsed="false">
      <c r="B10" s="59" t="n">
        <v>7</v>
      </c>
      <c r="C10" s="60" t="str">
        <f aca="false">Rezultāti!A122</f>
        <v>BASK APS</v>
      </c>
      <c r="D10" s="60" t="str">
        <f aca="false">Rezultāti!B126</f>
        <v>Oļegs Kirevičevs</v>
      </c>
      <c r="E10" s="60" t="n">
        <f aca="false">Rezultāti!AN126</f>
        <v>30</v>
      </c>
      <c r="F10" s="60" t="n">
        <f aca="false">Rezultāti!AM126</f>
        <v>5118</v>
      </c>
      <c r="G10" s="61" t="n">
        <f aca="false">Rezultāti!AP126</f>
        <v>170.6</v>
      </c>
      <c r="H10" s="62"/>
    </row>
    <row r="11" customFormat="false" ht="19.5" hidden="false" customHeight="false" outlineLevel="0" collapsed="false">
      <c r="B11" s="59" t="n">
        <v>8</v>
      </c>
      <c r="C11" s="60" t="str">
        <f aca="false">Rezultāti!A99</f>
        <v>Stormans</v>
      </c>
      <c r="D11" s="60" t="str">
        <f aca="false">Rezultāti!B101</f>
        <v>Toms Metla</v>
      </c>
      <c r="E11" s="60" t="n">
        <f aca="false">Rezultāti!AN101</f>
        <v>42</v>
      </c>
      <c r="F11" s="60" t="n">
        <f aca="false">Rezultāti!AM101</f>
        <v>6978</v>
      </c>
      <c r="G11" s="61" t="n">
        <f aca="false">Rezultāti!AP101</f>
        <v>166.142857142857</v>
      </c>
      <c r="H11" s="62"/>
    </row>
    <row r="12" customFormat="false" ht="19.5" hidden="false" customHeight="false" outlineLevel="0" collapsed="false">
      <c r="B12" s="59" t="n">
        <v>9</v>
      </c>
      <c r="C12" s="60" t="str">
        <f aca="false">Rezultāti!A4</f>
        <v>BK RIX</v>
      </c>
      <c r="D12" s="60" t="str">
        <f aca="false">Rezultāti!B18</f>
        <v>Ilmārs Elijass</v>
      </c>
      <c r="E12" s="60" t="n">
        <f aca="false">Rezultāti!AN18</f>
        <v>54</v>
      </c>
      <c r="F12" s="60" t="n">
        <f aca="false">Rezultāti!AM18</f>
        <v>8802</v>
      </c>
      <c r="G12" s="61" t="n">
        <f aca="false">Rezultāti!AP18</f>
        <v>163</v>
      </c>
      <c r="H12" s="62"/>
    </row>
    <row r="13" customFormat="false" ht="19.5" hidden="false" customHeight="false" outlineLevel="0" collapsed="false">
      <c r="B13" s="59" t="n">
        <v>10</v>
      </c>
      <c r="C13" s="60" t="str">
        <f aca="false">Rezultāti!A55</f>
        <v>SamoKat 2</v>
      </c>
      <c r="D13" s="60" t="str">
        <f aca="false">Rezultāti!B66</f>
        <v>Konstantins Ļeonovs</v>
      </c>
      <c r="E13" s="60" t="n">
        <f aca="false">Rezultāti!AN66</f>
        <v>38</v>
      </c>
      <c r="F13" s="60" t="n">
        <f aca="false">Rezultāti!AM66</f>
        <v>6112</v>
      </c>
      <c r="G13" s="61" t="n">
        <f aca="false">Rezultāti!AP66</f>
        <v>160.842105263158</v>
      </c>
      <c r="H13" s="62"/>
    </row>
    <row r="14" customFormat="false" ht="19.5" hidden="false" customHeight="false" outlineLevel="0" collapsed="false">
      <c r="B14" s="59" t="n">
        <v>11</v>
      </c>
      <c r="C14" s="60" t="str">
        <f aca="false">Rezultāti!A4</f>
        <v>BK RIX</v>
      </c>
      <c r="D14" s="60" t="str">
        <f aca="false">Rezultāti!B9</f>
        <v>Edgars Kobiļuks</v>
      </c>
      <c r="E14" s="60" t="n">
        <f aca="false">Rezultāti!AN9</f>
        <v>54</v>
      </c>
      <c r="F14" s="60" t="n">
        <f aca="false">Rezultāti!AM9</f>
        <v>8513</v>
      </c>
      <c r="G14" s="61" t="n">
        <f aca="false">Rezultāti!AP9</f>
        <v>157.648148148148</v>
      </c>
      <c r="H14" s="62"/>
    </row>
    <row r="15" customFormat="false" ht="19.5" hidden="false" customHeight="false" outlineLevel="0" collapsed="false">
      <c r="B15" s="59" t="n">
        <v>12</v>
      </c>
      <c r="C15" s="60" t="str">
        <f aca="false">Rezultāti!A99</f>
        <v>Stormans</v>
      </c>
      <c r="D15" s="60" t="str">
        <f aca="false">Rezultāti!B104</f>
        <v>Sergejs Meņšikovs</v>
      </c>
      <c r="E15" s="60" t="n">
        <f aca="false">Rezultāti!AN104</f>
        <v>48</v>
      </c>
      <c r="F15" s="60" t="n">
        <f aca="false">Rezultāti!AM104</f>
        <v>7424</v>
      </c>
      <c r="G15" s="61" t="n">
        <f aca="false">Rezultāti!AP104</f>
        <v>154.666666666667</v>
      </c>
      <c r="H15" s="62"/>
    </row>
    <row r="16" customFormat="false" ht="19.5" hidden="false" customHeight="false" outlineLevel="0" collapsed="false">
      <c r="B16" s="59" t="n">
        <v>13</v>
      </c>
      <c r="C16" s="60" t="str">
        <f aca="false">Rezultāti!A4</f>
        <v>BK RIX</v>
      </c>
      <c r="D16" s="60" t="str">
        <f aca="false">Rezultāti!B12</f>
        <v>Elvijs Udo</v>
      </c>
      <c r="E16" s="60" t="n">
        <f aca="false">Rezultāti!AN12</f>
        <v>46</v>
      </c>
      <c r="F16" s="60" t="n">
        <f aca="false">Rezultāti!AM12</f>
        <v>7459</v>
      </c>
      <c r="G16" s="61" t="n">
        <f aca="false">Rezultāti!AP12</f>
        <v>154.152173913043</v>
      </c>
      <c r="H16" s="62"/>
      <c r="I16" s="62"/>
      <c r="J16" s="62"/>
    </row>
    <row r="17" customFormat="false" ht="19.5" hidden="false" customHeight="false" outlineLevel="0" collapsed="false">
      <c r="B17" s="59" t="n">
        <v>14</v>
      </c>
      <c r="C17" s="60" t="str">
        <f aca="false">Rezultāti!A34</f>
        <v>IT Stars</v>
      </c>
      <c r="D17" s="60" t="str">
        <f aca="false">Rezultāti!B40</f>
        <v>Vladimirs Nahodkins</v>
      </c>
      <c r="E17" s="60" t="n">
        <f aca="false">Rezultāti!AN40</f>
        <v>44</v>
      </c>
      <c r="F17" s="60" t="n">
        <f aca="false">Rezultāti!AM40</f>
        <v>6758</v>
      </c>
      <c r="G17" s="61" t="n">
        <f aca="false">Rezultāti!AP40</f>
        <v>153.590909090909</v>
      </c>
      <c r="H17" s="62"/>
      <c r="I17" s="62"/>
      <c r="J17" s="62"/>
    </row>
    <row r="18" customFormat="false" ht="19.5" hidden="false" customHeight="false" outlineLevel="0" collapsed="false">
      <c r="B18" s="59" t="n">
        <v>15</v>
      </c>
      <c r="C18" s="60" t="str">
        <f aca="false">Rezultāti!A99</f>
        <v>Stormans</v>
      </c>
      <c r="D18" s="60" t="str">
        <f aca="false">Rezultāti!B106</f>
        <v>Nikolajs Kiseljovs</v>
      </c>
      <c r="E18" s="60" t="n">
        <f aca="false">Rezultāti!AN106</f>
        <v>57</v>
      </c>
      <c r="F18" s="60" t="n">
        <f aca="false">Rezultāti!AM106</f>
        <v>8752</v>
      </c>
      <c r="G18" s="61" t="n">
        <f aca="false">Rezultāti!AP106</f>
        <v>153.543859649123</v>
      </c>
      <c r="H18" s="62"/>
      <c r="I18" s="62"/>
      <c r="J18" s="62"/>
    </row>
    <row r="19" customFormat="false" ht="19.5" hidden="false" customHeight="false" outlineLevel="0" collapsed="false">
      <c r="B19" s="59" t="n">
        <v>16</v>
      </c>
      <c r="C19" s="60" t="str">
        <f aca="false">Rezultāti!A85</f>
        <v>Intense</v>
      </c>
      <c r="D19" s="60" t="str">
        <f aca="false">Rezultāti!B85</f>
        <v>Māris Skudra</v>
      </c>
      <c r="E19" s="60" t="n">
        <f aca="false">Rezultāti!AN85</f>
        <v>57</v>
      </c>
      <c r="F19" s="60" t="n">
        <f aca="false">Rezultāti!AM85</f>
        <v>8611</v>
      </c>
      <c r="G19" s="61" t="n">
        <f aca="false">Rezultāti!AP85</f>
        <v>151.070175438597</v>
      </c>
      <c r="H19" s="62"/>
      <c r="I19" s="62"/>
      <c r="J19" s="62"/>
    </row>
    <row r="20" customFormat="false" ht="19.5" hidden="false" customHeight="false" outlineLevel="0" collapsed="false">
      <c r="B20" s="59" t="n">
        <v>17</v>
      </c>
      <c r="C20" s="60" t="str">
        <f aca="false">Rezultāti!A110</f>
        <v>Premi Food</v>
      </c>
      <c r="D20" s="60" t="str">
        <f aca="false">Rezultāti!B110</f>
        <v>Aleksandrs Perlovs</v>
      </c>
      <c r="E20" s="60" t="n">
        <f aca="false">Rezultāti!AN110</f>
        <v>57</v>
      </c>
      <c r="F20" s="60" t="n">
        <f aca="false">Rezultāti!AM110</f>
        <v>8579</v>
      </c>
      <c r="G20" s="61" t="n">
        <f aca="false">Rezultāti!AP110</f>
        <v>150.508771929825</v>
      </c>
      <c r="H20" s="62"/>
      <c r="I20" s="62"/>
      <c r="J20" s="62"/>
    </row>
    <row r="21" customFormat="false" ht="19.5" hidden="false" customHeight="false" outlineLevel="0" collapsed="false">
      <c r="B21" s="59" t="n">
        <v>18</v>
      </c>
      <c r="C21" s="60" t="str">
        <f aca="false">Rezultāti!A20</f>
        <v>Soļjanka</v>
      </c>
      <c r="D21" s="60" t="str">
        <f aca="false">Rezultāti!B32</f>
        <v>Pāvels Venclauskis</v>
      </c>
      <c r="E21" s="60" t="n">
        <f aca="false">Rezultāti!AN32</f>
        <v>51</v>
      </c>
      <c r="F21" s="60" t="n">
        <f aca="false">Rezultāti!AM32</f>
        <v>7639</v>
      </c>
      <c r="G21" s="61" t="n">
        <f aca="false">Rezultāti!AP32</f>
        <v>149.78431372549</v>
      </c>
      <c r="H21" s="62"/>
      <c r="I21" s="62"/>
      <c r="J21" s="62"/>
    </row>
    <row r="22" customFormat="false" ht="19.5" hidden="false" customHeight="false" outlineLevel="0" collapsed="false">
      <c r="B22" s="59" t="n">
        <v>19</v>
      </c>
      <c r="C22" s="60" t="str">
        <f aca="false">Rezultāti!A110</f>
        <v>Premi Food</v>
      </c>
      <c r="D22" s="60" t="str">
        <f aca="false">Rezultāti!B117</f>
        <v>Aleksejs Tomaševskis</v>
      </c>
      <c r="E22" s="60" t="n">
        <f aca="false">Rezultāti!AN117</f>
        <v>57</v>
      </c>
      <c r="F22" s="60" t="n">
        <f aca="false">Rezultāti!AM117</f>
        <v>8416</v>
      </c>
      <c r="G22" s="61" t="n">
        <f aca="false">Rezultāti!AP117</f>
        <v>147.649122807018</v>
      </c>
      <c r="H22" s="62"/>
      <c r="I22" s="62"/>
      <c r="J22" s="62"/>
    </row>
    <row r="23" customFormat="false" ht="19.5" hidden="false" customHeight="false" outlineLevel="0" collapsed="false">
      <c r="B23" s="59" t="n">
        <v>20</v>
      </c>
      <c r="C23" s="60" t="str">
        <f aca="false">Rezultāti!A20</f>
        <v>Soļjanka</v>
      </c>
      <c r="D23" s="60" t="str">
        <f aca="false">Rezultāti!B30</f>
        <v>Aleksandrs Dmitrijevs</v>
      </c>
      <c r="E23" s="60" t="n">
        <f aca="false">Rezultāti!AN30</f>
        <v>54</v>
      </c>
      <c r="F23" s="60" t="n">
        <f aca="false">Rezultāti!AM30</f>
        <v>7972</v>
      </c>
      <c r="G23" s="61" t="n">
        <f aca="false">Rezultāti!AP30</f>
        <v>147.62962962963</v>
      </c>
      <c r="H23" s="62"/>
      <c r="I23" s="62"/>
      <c r="J23" s="62"/>
    </row>
    <row r="24" customFormat="false" ht="19.5" hidden="false" customHeight="false" outlineLevel="0" collapsed="false">
      <c r="B24" s="59" t="n">
        <v>21</v>
      </c>
      <c r="C24" s="60" t="str">
        <f aca="false">Rezultāti!A20</f>
        <v>Soļjanka</v>
      </c>
      <c r="D24" s="60" t="str">
        <f aca="false">Rezultāti!B24</f>
        <v>Artūrs Semionovs</v>
      </c>
      <c r="E24" s="60" t="n">
        <f aca="false">Rezultāti!AN24</f>
        <v>39</v>
      </c>
      <c r="F24" s="60" t="n">
        <f aca="false">Rezultāti!AM24</f>
        <v>5700</v>
      </c>
      <c r="G24" s="61" t="n">
        <f aca="false">Rezultāti!AP24</f>
        <v>146.153846153846</v>
      </c>
    </row>
    <row r="25" customFormat="false" ht="19.5" hidden="false" customHeight="false" outlineLevel="0" collapsed="false">
      <c r="B25" s="59" t="n">
        <v>22</v>
      </c>
      <c r="C25" s="60" t="str">
        <f aca="false">Rezultāti!A85</f>
        <v>Intense</v>
      </c>
      <c r="D25" s="60" t="str">
        <f aca="false">Rezultāti!B92</f>
        <v>Edgars Ozols</v>
      </c>
      <c r="E25" s="60" t="n">
        <f aca="false">Rezultāti!AN92</f>
        <v>48</v>
      </c>
      <c r="F25" s="60" t="n">
        <f aca="false">Rezultāti!AM92</f>
        <v>6971</v>
      </c>
      <c r="G25" s="61" t="n">
        <f aca="false">Rezultāti!AP92</f>
        <v>145.229166666667</v>
      </c>
    </row>
    <row r="26" customFormat="false" ht="19.5" hidden="false" customHeight="false" outlineLevel="0" collapsed="false">
      <c r="B26" s="59" t="n">
        <v>23</v>
      </c>
      <c r="C26" s="60" t="str">
        <f aca="false">Rezultāti!A34</f>
        <v>IT Stars</v>
      </c>
      <c r="D26" s="60" t="str">
        <f aca="false">Rezultāti!B36</f>
        <v>Arkādijs Timčenko</v>
      </c>
      <c r="E26" s="60" t="n">
        <f aca="false">Rezultāti!AN36</f>
        <v>44</v>
      </c>
      <c r="F26" s="60" t="n">
        <f aca="false">Rezultāti!AM36</f>
        <v>6381</v>
      </c>
      <c r="G26" s="61" t="n">
        <f aca="false">Rezultāti!AP36</f>
        <v>145.022727272727</v>
      </c>
    </row>
    <row r="27" customFormat="false" ht="19.5" hidden="false" customHeight="false" outlineLevel="0" collapsed="false">
      <c r="B27" s="59" t="n">
        <v>24</v>
      </c>
      <c r="C27" s="60" t="str">
        <f aca="false">Rezultāti!A4</f>
        <v>BK RIX</v>
      </c>
      <c r="D27" s="60" t="str">
        <f aca="false">Rezultāti!B7</f>
        <v>Māris Briedis</v>
      </c>
      <c r="E27" s="60" t="n">
        <f aca="false">Rezultāti!AN7</f>
        <v>45</v>
      </c>
      <c r="F27" s="60" t="n">
        <f aca="false">Rezultāti!AM7</f>
        <v>6522</v>
      </c>
      <c r="G27" s="61" t="n">
        <f aca="false">Rezultāti!AP7</f>
        <v>144.933333333333</v>
      </c>
    </row>
    <row r="28" customFormat="false" ht="19.5" hidden="false" customHeight="false" outlineLevel="0" collapsed="false">
      <c r="B28" s="59" t="n">
        <v>25</v>
      </c>
      <c r="C28" s="60" t="str">
        <f aca="false">Rezultāti!A110</f>
        <v>Premi Food</v>
      </c>
      <c r="D28" s="60" t="str">
        <f aca="false">Rezultāti!B114</f>
        <v>Deniss Sučkovs</v>
      </c>
      <c r="E28" s="60" t="n">
        <f aca="false">Rezultāti!AN114</f>
        <v>39</v>
      </c>
      <c r="F28" s="60" t="n">
        <f aca="false">Rezultāti!AM114</f>
        <v>5601</v>
      </c>
      <c r="G28" s="61" t="n">
        <f aca="false">Rezultāti!AP114</f>
        <v>143.615384615385</v>
      </c>
    </row>
    <row r="29" customFormat="false" ht="19.5" hidden="false" customHeight="false" outlineLevel="0" collapsed="false">
      <c r="B29" s="59" t="n">
        <v>26</v>
      </c>
      <c r="C29" s="60" t="str">
        <f aca="false">Rezultāti!A34</f>
        <v>IT Stars</v>
      </c>
      <c r="D29" s="60" t="str">
        <f aca="false">Rezultāti!B42</f>
        <v>Jurijs Nahodkins</v>
      </c>
      <c r="E29" s="60" t="n">
        <f aca="false">Rezultāti!AN42</f>
        <v>41</v>
      </c>
      <c r="F29" s="60" t="n">
        <f aca="false">Rezultāti!AM42</f>
        <v>5770</v>
      </c>
      <c r="G29" s="61" t="n">
        <f aca="false">Rezultāti!AP42</f>
        <v>140.731707317073</v>
      </c>
    </row>
    <row r="30" customFormat="false" ht="19.5" hidden="false" customHeight="false" outlineLevel="0" collapsed="false">
      <c r="B30" s="59" t="n">
        <v>27</v>
      </c>
      <c r="C30" s="60" t="str">
        <f aca="false">Rezultāti!A68</f>
        <v>United SEXY Bowlers</v>
      </c>
      <c r="D30" s="60" t="str">
        <f aca="false">Rezultāti!B76</f>
        <v>Aleksandrs Dorohovs</v>
      </c>
      <c r="E30" s="60" t="n">
        <f aca="false">Rezultāti!AN76</f>
        <v>48</v>
      </c>
      <c r="F30" s="60" t="n">
        <f aca="false">Rezultāti!AM76</f>
        <v>6714</v>
      </c>
      <c r="G30" s="61" t="n">
        <f aca="false">Rezultāti!AP76</f>
        <v>139.875</v>
      </c>
    </row>
    <row r="31" customFormat="false" ht="19.5" hidden="false" customHeight="false" outlineLevel="0" collapsed="false">
      <c r="B31" s="59" t="n">
        <v>28</v>
      </c>
      <c r="C31" s="60" t="str">
        <f aca="false">Rezultāti!A110</f>
        <v>Premi Food</v>
      </c>
      <c r="D31" s="60" t="str">
        <f aca="false">Rezultāti!B112</f>
        <v>Aleksejs Vladimirovs</v>
      </c>
      <c r="E31" s="60" t="n">
        <f aca="false">Rezultāti!AN112</f>
        <v>48</v>
      </c>
      <c r="F31" s="60" t="n">
        <f aca="false">Rezultāti!AM112</f>
        <v>6682</v>
      </c>
      <c r="G31" s="61" t="n">
        <f aca="false">Rezultāti!AP112</f>
        <v>139.208333333333</v>
      </c>
    </row>
    <row r="32" customFormat="false" ht="19.5" hidden="false" customHeight="false" outlineLevel="0" collapsed="false">
      <c r="B32" s="59" t="n">
        <v>29</v>
      </c>
      <c r="C32" s="60" t="str">
        <f aca="false">Rezultāti!A34</f>
        <v>IT Stars</v>
      </c>
      <c r="D32" s="60" t="str">
        <f aca="false">Rezultāti!B34</f>
        <v>Mihails Judins</v>
      </c>
      <c r="E32" s="60" t="n">
        <f aca="false">Rezultāti!AN34</f>
        <v>57</v>
      </c>
      <c r="F32" s="60" t="n">
        <f aca="false">Rezultāti!AM34</f>
        <v>7740</v>
      </c>
      <c r="G32" s="61" t="n">
        <f aca="false">Rezultāti!AP34</f>
        <v>135.789473684211</v>
      </c>
    </row>
    <row r="33" customFormat="false" ht="11.25" hidden="false" customHeight="true" outlineLevel="0" collapsed="false">
      <c r="B33" s="63"/>
      <c r="C33" s="64"/>
      <c r="D33" s="64"/>
      <c r="E33" s="64"/>
      <c r="F33" s="64"/>
      <c r="G33" s="65"/>
    </row>
    <row r="34" customFormat="false" ht="19.5" hidden="false" customHeight="false" outlineLevel="0" collapsed="false">
      <c r="B34" s="59" t="n">
        <v>30</v>
      </c>
      <c r="C34" s="60" t="str">
        <f aca="false">Rezultāti!A122</f>
        <v>BASK APS</v>
      </c>
      <c r="D34" s="60" t="str">
        <f aca="false">Rezultāti!B125</f>
        <v>Igors Gnocs</v>
      </c>
      <c r="E34" s="60" t="n">
        <f aca="false">Rezultāti!AN125</f>
        <v>27</v>
      </c>
      <c r="F34" s="60" t="n">
        <f aca="false">Rezultāti!AM125</f>
        <v>5256</v>
      </c>
      <c r="G34" s="61" t="n">
        <f aca="false">Rezultāti!AP125</f>
        <v>194.666666666667</v>
      </c>
    </row>
    <row r="35" customFormat="false" ht="19.5" hidden="false" customHeight="false" outlineLevel="0" collapsed="false">
      <c r="B35" s="59" t="n">
        <v>31</v>
      </c>
      <c r="C35" s="60" t="str">
        <f aca="false">Rezultāti!A80</f>
        <v>Uzsmaidi mums!</v>
      </c>
      <c r="D35" s="60" t="str">
        <f aca="false">Rezultāti!B80</f>
        <v>Jānis Surna</v>
      </c>
      <c r="E35" s="60" t="n">
        <f aca="false">Rezultāti!AN80</f>
        <v>3</v>
      </c>
      <c r="F35" s="60" t="n">
        <f aca="false">Rezultāti!AM80</f>
        <v>535</v>
      </c>
      <c r="G35" s="61" t="n">
        <f aca="false">SUM(F35/E35)</f>
        <v>178.333333333333</v>
      </c>
      <c r="H35" s="62"/>
    </row>
    <row r="36" customFormat="false" ht="19.5" hidden="false" customHeight="false" outlineLevel="0" collapsed="false">
      <c r="B36" s="59" t="n">
        <v>32</v>
      </c>
      <c r="C36" s="60" t="str">
        <f aca="false">Rezultāti!A20</f>
        <v>Soļjanka</v>
      </c>
      <c r="D36" s="60" t="str">
        <f aca="false">Rezultāti!B28</f>
        <v>Jānis Surna</v>
      </c>
      <c r="E36" s="60" t="n">
        <f aca="false">Rezultāti!AN28</f>
        <v>15</v>
      </c>
      <c r="F36" s="60" t="n">
        <f aca="false">Rezultāti!AM28</f>
        <v>2658</v>
      </c>
      <c r="G36" s="61" t="n">
        <f aca="false">SUM(F36/E36)</f>
        <v>177.2</v>
      </c>
      <c r="H36" s="62"/>
      <c r="I36" s="62"/>
      <c r="J36" s="62"/>
    </row>
    <row r="37" customFormat="false" ht="19.5" hidden="false" customHeight="false" outlineLevel="0" collapsed="false">
      <c r="B37" s="59" t="n">
        <v>33</v>
      </c>
      <c r="C37" s="60" t="str">
        <f aca="false">Rezultāti!A4</f>
        <v>BK RIX</v>
      </c>
      <c r="D37" s="60" t="str">
        <f aca="false">Rezultāti!B4</f>
        <v>Juris Oļengovičs</v>
      </c>
      <c r="E37" s="60" t="n">
        <f aca="false">Rezultāti!AN4</f>
        <v>6</v>
      </c>
      <c r="F37" s="60" t="n">
        <f aca="false">Rezultāti!AM4</f>
        <v>1057</v>
      </c>
      <c r="G37" s="61" t="n">
        <f aca="false">Rezultāti!AP4</f>
        <v>176.166666666667</v>
      </c>
    </row>
    <row r="38" customFormat="false" ht="19.5" hidden="false" customHeight="false" outlineLevel="0" collapsed="false">
      <c r="B38" s="59" t="n">
        <v>34</v>
      </c>
      <c r="C38" s="60" t="str">
        <f aca="false">Rezultāti!A68</f>
        <v>United SEXY Bowlers</v>
      </c>
      <c r="D38" s="60" t="str">
        <f aca="false">Rezultāti!B71</f>
        <v>Aleksandrs Tjuļins</v>
      </c>
      <c r="E38" s="60" t="n">
        <f aca="false">Rezultāti!AN71</f>
        <v>15</v>
      </c>
      <c r="F38" s="60" t="n">
        <f aca="false">Rezultāti!AM71</f>
        <v>2569</v>
      </c>
      <c r="G38" s="61" t="n">
        <f aca="false">Rezultāti!AP71</f>
        <v>171.266666666667</v>
      </c>
      <c r="H38" s="62"/>
      <c r="I38" s="62"/>
      <c r="J38" s="62"/>
    </row>
    <row r="39" customFormat="false" ht="19.5" hidden="false" customHeight="false" outlineLevel="0" collapsed="false">
      <c r="B39" s="59" t="n">
        <v>35</v>
      </c>
      <c r="C39" s="60" t="str">
        <f aca="false">Rezultāti!A44</f>
        <v>Flowers</v>
      </c>
      <c r="D39" s="60" t="str">
        <f aca="false">Rezultāti!B45</f>
        <v>Andrejs Šakaļuks</v>
      </c>
      <c r="E39" s="60" t="n">
        <f aca="false">Rezultāti!AN45</f>
        <v>6</v>
      </c>
      <c r="F39" s="60" t="n">
        <f aca="false">Rezultāti!AM45</f>
        <v>997</v>
      </c>
      <c r="G39" s="61" t="n">
        <f aca="false">Rezultāti!AP45</f>
        <v>166.166666666667</v>
      </c>
    </row>
    <row r="40" customFormat="false" ht="19.5" hidden="false" customHeight="false" outlineLevel="0" collapsed="false">
      <c r="B40" s="59" t="n">
        <v>36</v>
      </c>
      <c r="C40" s="60" t="str">
        <f aca="false">Rezultāti!A20</f>
        <v>Soļjanka</v>
      </c>
      <c r="D40" s="60" t="str">
        <f aca="false">Rezultāti!B20</f>
        <v>Edgars Cimdņš</v>
      </c>
      <c r="E40" s="60" t="n">
        <f aca="false">Rezultāti!AN20</f>
        <v>12</v>
      </c>
      <c r="F40" s="60" t="n">
        <f aca="false">Rezultāti!AM20</f>
        <v>1905</v>
      </c>
      <c r="G40" s="61" t="n">
        <f aca="false">Rezultāti!AP20</f>
        <v>158.75</v>
      </c>
      <c r="H40" s="62"/>
    </row>
    <row r="41" customFormat="false" ht="19.5" hidden="false" customHeight="false" outlineLevel="0" collapsed="false">
      <c r="B41" s="59" t="n">
        <v>37</v>
      </c>
      <c r="C41" s="60" t="str">
        <f aca="false">Rezultāti!A80</f>
        <v>Uzsmaidi mums!</v>
      </c>
      <c r="D41" s="60" t="str">
        <f aca="false">Rezultāti!B81</f>
        <v>Andris Kārkliņš</v>
      </c>
      <c r="E41" s="60" t="n">
        <f aca="false">Rezultāti!AN81</f>
        <v>3</v>
      </c>
      <c r="F41" s="60" t="n">
        <f aca="false">Rezultāti!AM81</f>
        <v>475</v>
      </c>
      <c r="G41" s="61" t="n">
        <f aca="false">Rezultāti!AP81</f>
        <v>158.333333333333</v>
      </c>
      <c r="H41" s="62"/>
    </row>
    <row r="42" customFormat="false" ht="19.5" hidden="false" customHeight="false" outlineLevel="0" collapsed="false">
      <c r="B42" s="59" t="n">
        <v>38</v>
      </c>
      <c r="C42" s="60" t="str">
        <f aca="false">Rezultāti!A122</f>
        <v>BASK APS</v>
      </c>
      <c r="D42" s="60" t="str">
        <f aca="false">Rezultāti!B122</f>
        <v>Sergejs Ļisovs</v>
      </c>
      <c r="E42" s="60" t="n">
        <f aca="false">Rezultāti!AN122</f>
        <v>7</v>
      </c>
      <c r="F42" s="60" t="n">
        <f aca="false">Rezultāti!AM122</f>
        <v>1099</v>
      </c>
      <c r="G42" s="61" t="n">
        <f aca="false">Rezultāti!AP122</f>
        <v>157</v>
      </c>
    </row>
    <row r="43" customFormat="false" ht="19.5" hidden="false" customHeight="false" outlineLevel="0" collapsed="false">
      <c r="B43" s="59" t="n">
        <v>39</v>
      </c>
      <c r="C43" s="60" t="str">
        <f aca="false">Rezultāti!A99</f>
        <v>Stormans</v>
      </c>
      <c r="D43" s="60" t="str">
        <f aca="false">Rezultāti!B99</f>
        <v>Sergejs Kiseljovs</v>
      </c>
      <c r="E43" s="60" t="n">
        <f aca="false">Rezultāti!AN99</f>
        <v>18</v>
      </c>
      <c r="F43" s="60" t="n">
        <f aca="false">Rezultāti!AM99</f>
        <v>2844</v>
      </c>
      <c r="G43" s="61" t="n">
        <f aca="false">Rezultāti!AP99</f>
        <v>150</v>
      </c>
    </row>
    <row r="44" customFormat="false" ht="19.5" hidden="false" customHeight="false" outlineLevel="0" collapsed="false">
      <c r="B44" s="59" t="n">
        <v>40</v>
      </c>
      <c r="C44" s="60" t="str">
        <f aca="false">Rezultāti!A4</f>
        <v>BK RIX</v>
      </c>
      <c r="D44" s="60" t="str">
        <f aca="false">Rezultāti!B11</f>
        <v>Daniels Bambals</v>
      </c>
      <c r="E44" s="60" t="n">
        <f aca="false">Rezultāti!AN11</f>
        <v>2</v>
      </c>
      <c r="F44" s="60" t="n">
        <f aca="false">Rezultāti!AM11</f>
        <v>314</v>
      </c>
      <c r="G44" s="61" t="n">
        <f aca="false">Rezultāti!AP11</f>
        <v>149</v>
      </c>
    </row>
    <row r="45" customFormat="false" ht="19.5" hidden="false" customHeight="false" outlineLevel="0" collapsed="false">
      <c r="B45" s="59" t="n">
        <v>41</v>
      </c>
      <c r="C45" s="60" t="str">
        <f aca="false">Rezultāti!A20</f>
        <v>Soļjanka</v>
      </c>
      <c r="D45" s="60" t="str">
        <f aca="false">Rezultāti!B22</f>
        <v>Elviss Tarvids</v>
      </c>
      <c r="E45" s="60" t="n">
        <f aca="false">Rezultāti!AN22</f>
        <v>9</v>
      </c>
      <c r="F45" s="60" t="n">
        <f aca="false">Rezultāti!AM22</f>
        <v>1285</v>
      </c>
      <c r="G45" s="61" t="n">
        <f aca="false">Rezultāti!AP22</f>
        <v>142.777777777778</v>
      </c>
    </row>
    <row r="46" customFormat="false" ht="19.5" hidden="false" customHeight="false" outlineLevel="0" collapsed="false">
      <c r="B46" s="59" t="n">
        <v>42</v>
      </c>
      <c r="C46" s="60" t="str">
        <f aca="false">Rezultāti!A85</f>
        <v>Intense</v>
      </c>
      <c r="D46" s="60" t="str">
        <f aca="false">Rezultāti!B97</f>
        <v>Normunds Bundzenieks</v>
      </c>
      <c r="E46" s="60" t="n">
        <f aca="false">Rezultāti!AN97</f>
        <v>9</v>
      </c>
      <c r="F46" s="60" t="n">
        <f aca="false">Rezultāti!AM97</f>
        <v>1274</v>
      </c>
      <c r="G46" s="61" t="n">
        <f aca="false">Rezultāti!AP97</f>
        <v>141.555555555556</v>
      </c>
    </row>
    <row r="47" customFormat="false" ht="19.5" hidden="false" customHeight="false" outlineLevel="0" collapsed="false">
      <c r="B47" s="59" t="n">
        <v>43</v>
      </c>
      <c r="C47" s="60" t="str">
        <f aca="false">Rezultāti!A55</f>
        <v>SamoKat 2</v>
      </c>
      <c r="D47" s="60" t="str">
        <f aca="false">Rezultāti!B61</f>
        <v>Aleksandrs Vasiļjevs</v>
      </c>
      <c r="E47" s="60" t="n">
        <f aca="false">Rezultāti!AN61</f>
        <v>3</v>
      </c>
      <c r="F47" s="60" t="n">
        <f aca="false">Rezultāti!AM61</f>
        <v>421</v>
      </c>
      <c r="G47" s="61" t="n">
        <f aca="false">Rezultāti!AP61</f>
        <v>140.333333333333</v>
      </c>
      <c r="H47" s="62"/>
    </row>
    <row r="48" customFormat="false" ht="19.5" hidden="false" customHeight="false" outlineLevel="0" collapsed="false">
      <c r="B48" s="59" t="n">
        <v>44</v>
      </c>
      <c r="C48" s="60" t="str">
        <f aca="false">Rezultāti!A110</f>
        <v>Premi Food</v>
      </c>
      <c r="D48" s="60" t="str">
        <f aca="false">Rezultāti!B120</f>
        <v>Kristaps Otto</v>
      </c>
      <c r="E48" s="60" t="n">
        <f aca="false">Rezultāti!AN120</f>
        <v>21</v>
      </c>
      <c r="F48" s="60" t="n">
        <f aca="false">Rezultāti!AM120</f>
        <v>2902</v>
      </c>
      <c r="G48" s="61" t="n">
        <f aca="false">Rezultāti!AP120</f>
        <v>138.190476190476</v>
      </c>
    </row>
    <row r="49" customFormat="false" ht="19.5" hidden="false" customHeight="false" outlineLevel="0" collapsed="false">
      <c r="B49" s="59" t="n">
        <v>45</v>
      </c>
      <c r="C49" s="60" t="str">
        <f aca="false">Rezultāti!A4</f>
        <v>BK RIX</v>
      </c>
      <c r="D49" s="60" t="str">
        <f aca="false">Rezultāti!B15</f>
        <v>Emīls Sproģis</v>
      </c>
      <c r="E49" s="60" t="n">
        <f aca="false">Rezultāti!AN15</f>
        <v>9</v>
      </c>
      <c r="F49" s="60" t="n">
        <f aca="false">Rezultāti!AM15</f>
        <v>1258</v>
      </c>
      <c r="G49" s="61" t="n">
        <f aca="false">Rezultāti!AP15</f>
        <v>131.777777777778</v>
      </c>
    </row>
    <row r="50" customFormat="false" ht="19.5" hidden="false" customHeight="false" outlineLevel="0" collapsed="false">
      <c r="B50" s="59" t="n">
        <v>46</v>
      </c>
      <c r="C50" s="60" t="str">
        <f aca="false">Rezultāti!A68</f>
        <v>United SEXY Bowlers</v>
      </c>
      <c r="D50" s="60" t="str">
        <f aca="false">Rezultāti!B72</f>
        <v>Deniss Jermoļenko</v>
      </c>
      <c r="E50" s="60" t="n">
        <f aca="false">Rezultāti!AN72</f>
        <v>3</v>
      </c>
      <c r="F50" s="60" t="n">
        <f aca="false">Rezultāti!AM72</f>
        <v>388</v>
      </c>
      <c r="G50" s="61" t="n">
        <f aca="false">Rezultāti!AP72</f>
        <v>129.333333333333</v>
      </c>
    </row>
    <row r="51" customFormat="false" ht="19.5" hidden="false" customHeight="false" outlineLevel="0" collapsed="false">
      <c r="B51" s="59" t="n">
        <v>47</v>
      </c>
      <c r="C51" s="60" t="str">
        <f aca="false">Rezultāti!A122</f>
        <v>BASK APS</v>
      </c>
      <c r="D51" s="60" t="str">
        <f aca="false">Rezultāti!B124</f>
        <v>Leonīds Arsentjevs</v>
      </c>
      <c r="E51" s="60" t="n">
        <f aca="false">Rezultāti!AN124</f>
        <v>18</v>
      </c>
      <c r="F51" s="60" t="n">
        <f aca="false">Rezultāti!AM124</f>
        <v>2326</v>
      </c>
      <c r="G51" s="61" t="n">
        <f aca="false">Rezultāti!AP124</f>
        <v>129.222222222222</v>
      </c>
    </row>
    <row r="52" customFormat="false" ht="19.5" hidden="false" customHeight="false" outlineLevel="0" collapsed="false">
      <c r="B52" s="59" t="n">
        <v>48</v>
      </c>
      <c r="C52" s="60" t="str">
        <f aca="false">Rezultāti!A68</f>
        <v>United SEXY Bowlers</v>
      </c>
      <c r="D52" s="60" t="str">
        <f aca="false">Rezultāti!B70</f>
        <v>Imants Čevers</v>
      </c>
      <c r="E52" s="60" t="n">
        <f aca="false">Rezultāti!AN70</f>
        <v>6</v>
      </c>
      <c r="F52" s="60" t="n">
        <f aca="false">Rezultāti!AM70</f>
        <v>726</v>
      </c>
      <c r="G52" s="61" t="n">
        <f aca="false">Rezultāti!AP70</f>
        <v>121</v>
      </c>
    </row>
    <row r="53" customFormat="false" ht="19.5" hidden="false" customHeight="false" outlineLevel="0" collapsed="false">
      <c r="B53" s="59" t="n">
        <v>49</v>
      </c>
      <c r="C53" s="60" t="str">
        <f aca="false">Rezultāti!A4</f>
        <v>BK RIX</v>
      </c>
      <c r="D53" s="60" t="str">
        <f aca="false">Rezultāti!B14</f>
        <v>Reinis Zīle</v>
      </c>
      <c r="E53" s="60" t="n">
        <f aca="false">Rezultāti!AN14</f>
        <v>3</v>
      </c>
      <c r="F53" s="60" t="n">
        <f aca="false">Rezultāti!AM14</f>
        <v>361</v>
      </c>
      <c r="G53" s="61" t="n">
        <f aca="false">Rezultāti!AP14</f>
        <v>120.333333333333</v>
      </c>
      <c r="H53" s="62"/>
    </row>
    <row r="54" customFormat="false" ht="19.5" hidden="false" customHeight="false" outlineLevel="0" collapsed="false">
      <c r="B54" s="59" t="n">
        <v>50</v>
      </c>
      <c r="C54" s="60" t="str">
        <f aca="false">Rezultāti!A122</f>
        <v>BASK APS</v>
      </c>
      <c r="D54" s="60" t="str">
        <f aca="false">Rezultāti!B128</f>
        <v>Jurijs Dobrotins</v>
      </c>
      <c r="E54" s="60" t="n">
        <f aca="false">Rezultāti!AN128</f>
        <v>7</v>
      </c>
      <c r="F54" s="60" t="n">
        <f aca="false">Rezultāti!AM128</f>
        <v>781</v>
      </c>
      <c r="G54" s="61" t="n">
        <f aca="false">Rezultāti!AP128</f>
        <v>111.571428571429</v>
      </c>
    </row>
    <row r="55" customFormat="false" ht="19.5" hidden="false" customHeight="false" outlineLevel="0" collapsed="false">
      <c r="B55" s="59" t="n">
        <v>51</v>
      </c>
      <c r="C55" s="60" t="str">
        <f aca="false">Rezultāti!A85</f>
        <v>Intense</v>
      </c>
      <c r="D55" s="60" t="str">
        <f aca="false">Rezultāti!B94</f>
        <v>Reinis Žukauskis</v>
      </c>
      <c r="E55" s="60" t="n">
        <f aca="false">Rezultāti!AN94</f>
        <v>3</v>
      </c>
      <c r="F55" s="60" t="n">
        <f aca="false">Rezultāti!AM94</f>
        <v>327</v>
      </c>
      <c r="G55" s="61" t="n">
        <f aca="false">Rezultāti!AP94</f>
        <v>109</v>
      </c>
    </row>
    <row r="56" customFormat="false" ht="19.5" hidden="false" customHeight="false" outlineLevel="0" collapsed="false">
      <c r="B56" s="59" t="n">
        <v>52</v>
      </c>
      <c r="C56" s="60" t="str">
        <f aca="false">Rezultāti!A122</f>
        <v>BASK APS</v>
      </c>
      <c r="D56" s="60" t="str">
        <f aca="false">Rezultāti!B123</f>
        <v>Edvards Bistrovs</v>
      </c>
      <c r="E56" s="60" t="n">
        <f aca="false">Rezultāti!AN123</f>
        <v>1</v>
      </c>
      <c r="F56" s="60" t="n">
        <f aca="false">Rezultāti!AM123</f>
        <v>98</v>
      </c>
      <c r="G56" s="61" t="n">
        <f aca="false">Rezultāti!AP123</f>
        <v>90</v>
      </c>
    </row>
    <row r="57" customFormat="false" ht="19.5" hidden="false" customHeight="false" outlineLevel="0" collapsed="false">
      <c r="B57" s="59" t="n">
        <v>53</v>
      </c>
      <c r="C57" s="60" t="str">
        <f aca="false">Rezultāti!A80</f>
        <v>Uzsmaidi mums!</v>
      </c>
      <c r="D57" s="60" t="str">
        <f aca="false">Rezultāti!B83</f>
        <v>Jānis Millers</v>
      </c>
      <c r="E57" s="60" t="n">
        <f aca="false">Rezultāti!AN83</f>
        <v>3</v>
      </c>
      <c r="F57" s="60" t="n">
        <f aca="false">Rezultāti!AM83</f>
        <v>266</v>
      </c>
      <c r="G57" s="61" t="n">
        <f aca="false">Rezultāti!AP83</f>
        <v>88.6666666666667</v>
      </c>
    </row>
    <row r="58" customFormat="false" ht="19.5" hidden="false" customHeight="false" outlineLevel="0" collapsed="false">
      <c r="B58" s="59" t="n">
        <v>54</v>
      </c>
      <c r="C58" s="60" t="str">
        <f aca="false">Rezultāti!A110</f>
        <v>Premi Food</v>
      </c>
      <c r="D58" s="60" t="str">
        <f aca="false">Rezultāti!B116</f>
        <v>Milans Tomaševskis</v>
      </c>
      <c r="E58" s="60" t="n">
        <f aca="false">Rezultāti!AN116</f>
        <v>3</v>
      </c>
      <c r="F58" s="60" t="n">
        <f aca="false">Rezultāti!AM116</f>
        <v>188</v>
      </c>
      <c r="G58" s="61" t="n">
        <f aca="false">Rezultāti!AP116</f>
        <v>54.6666666666667</v>
      </c>
    </row>
    <row r="59" customFormat="false" ht="19.5" hidden="false" customHeight="false" outlineLevel="0" collapsed="false">
      <c r="B59" s="56"/>
      <c r="C59" s="66"/>
      <c r="D59" s="67"/>
      <c r="E59" s="68" t="s">
        <v>12</v>
      </c>
      <c r="F59" s="69"/>
      <c r="G59" s="6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9.7"/>
    <col collapsed="false" customWidth="true" hidden="false" outlineLevel="0" max="4" min="4" style="0" width="27.7"/>
    <col collapsed="false" customWidth="true" hidden="false" outlineLevel="0" max="5" min="5" style="0" width="8.85"/>
    <col collapsed="false" customWidth="true" hidden="false" outlineLevel="0" max="6" min="6" style="0" width="10.13"/>
    <col collapsed="false" customWidth="true" hidden="false" outlineLevel="0" max="7" min="7" style="0" width="13.28"/>
  </cols>
  <sheetData>
    <row r="1" customFormat="false" ht="12.75" hidden="false" customHeight="false" outlineLevel="0" collapsed="false">
      <c r="B1" s="48"/>
      <c r="C1" s="49"/>
      <c r="D1" s="50"/>
      <c r="E1" s="48"/>
      <c r="F1" s="48"/>
      <c r="G1" s="48"/>
    </row>
    <row r="2" customFormat="false" ht="112.5" hidden="false" customHeight="true" outlineLevel="0" collapsed="false">
      <c r="B2" s="48"/>
      <c r="C2" s="49"/>
      <c r="D2" s="50"/>
      <c r="E2" s="48"/>
      <c r="F2" s="48"/>
      <c r="G2" s="48"/>
    </row>
    <row r="3" customFormat="false" ht="78.75" hidden="false" customHeight="true" outlineLevel="0" collapsed="false">
      <c r="B3" s="51" t="s">
        <v>0</v>
      </c>
      <c r="C3" s="52" t="s">
        <v>1</v>
      </c>
      <c r="D3" s="52" t="s">
        <v>8</v>
      </c>
      <c r="E3" s="53" t="s">
        <v>9</v>
      </c>
      <c r="F3" s="54" t="s">
        <v>10</v>
      </c>
      <c r="G3" s="55" t="s">
        <v>11</v>
      </c>
    </row>
    <row r="4" customFormat="false" ht="19.5" hidden="false" customHeight="false" outlineLevel="0" collapsed="false">
      <c r="B4" s="56" t="n">
        <v>1</v>
      </c>
      <c r="C4" s="70" t="str">
        <f aca="false">'Rezultāti_2.kārta'!A29</f>
        <v>SamoKat 2</v>
      </c>
      <c r="D4" s="70" t="str">
        <f aca="false">'Rezultāti_2.kārta'!B37</f>
        <v>Jānis Zālītis</v>
      </c>
      <c r="E4" s="70" t="n">
        <f aca="false">'Rezultāti_2.kārta'!AB37+'Rezultāti.fināls'!AB13</f>
        <v>24</v>
      </c>
      <c r="F4" s="70" t="n">
        <f aca="false">'Rezultāti_2.kārta'!AA37+'Rezultāti.fināls'!AA13</f>
        <v>4209</v>
      </c>
      <c r="G4" s="71" t="n">
        <f aca="false">SUM(F4/E4)</f>
        <v>175.375</v>
      </c>
    </row>
    <row r="5" customFormat="false" ht="19.5" hidden="false" customHeight="false" outlineLevel="0" collapsed="false">
      <c r="B5" s="56" t="n">
        <v>2</v>
      </c>
      <c r="C5" s="70" t="str">
        <f aca="false">'Rezultāti_2.kārta'!A4</f>
        <v>NB-2</v>
      </c>
      <c r="D5" s="70" t="str">
        <f aca="false">'Rezultāti_2.kārta'!B9</f>
        <v>Vladimirs Lagunovs</v>
      </c>
      <c r="E5" s="70" t="n">
        <f aca="false">'Rezultāti_2.kārta'!AB9+'Rezultāti.fināls'!AB9</f>
        <v>21</v>
      </c>
      <c r="F5" s="70" t="n">
        <f aca="false">'Rezultāti_2.kārta'!AA9+'Rezultāti.fināls'!AA9</f>
        <v>3679</v>
      </c>
      <c r="G5" s="71" t="n">
        <f aca="false">SUM(F5/E5)</f>
        <v>175.190476190476</v>
      </c>
    </row>
    <row r="6" customFormat="false" ht="19.5" hidden="false" customHeight="false" outlineLevel="0" collapsed="false">
      <c r="B6" s="56" t="n">
        <v>3</v>
      </c>
      <c r="C6" s="70" t="str">
        <f aca="false">'Rezultāti_2.kārta'!A4</f>
        <v>NB-2</v>
      </c>
      <c r="D6" s="70" t="str">
        <f aca="false">'Rezultāti_2.kārta'!B8</f>
        <v>Aleksandrs Liniņš</v>
      </c>
      <c r="E6" s="70" t="n">
        <f aca="false">'Rezultāti_2.kārta'!AB8+'Rezultāti.fināls'!AB8</f>
        <v>24</v>
      </c>
      <c r="F6" s="70" t="n">
        <f aca="false">'Rezultāti_2.kārta'!AA8+'Rezultāti.fināls'!AA8</f>
        <v>4164</v>
      </c>
      <c r="G6" s="71" t="n">
        <f aca="false">SUM(F6/E6)</f>
        <v>173.5</v>
      </c>
    </row>
    <row r="7" customFormat="false" ht="19.5" hidden="false" customHeight="false" outlineLevel="0" collapsed="false">
      <c r="B7" s="59" t="n">
        <v>4</v>
      </c>
      <c r="C7" s="72" t="str">
        <f aca="false">'Rezultāti_2.kārta'!A16</f>
        <v>IT Stars</v>
      </c>
      <c r="D7" s="72" t="str">
        <f aca="false">'Rezultāti_2.kārta'!B19</f>
        <v>Vladimirs Nahodkins</v>
      </c>
      <c r="E7" s="72" t="n">
        <f aca="false">'Rezultāti_2.kārta'!AB19+'Rezultāti.fināls'!AB32</f>
        <v>28</v>
      </c>
      <c r="F7" s="72" t="n">
        <f aca="false">'Rezultāti_2.kārta'!AA19+'Rezultāti.fināls'!AA32</f>
        <v>4737</v>
      </c>
      <c r="G7" s="73" t="n">
        <f aca="false">SUM(F7/E7)</f>
        <v>169.178571428571</v>
      </c>
    </row>
    <row r="8" customFormat="false" ht="19.5" hidden="false" customHeight="false" outlineLevel="0" collapsed="false">
      <c r="B8" s="59" t="n">
        <v>5</v>
      </c>
      <c r="C8" s="72" t="str">
        <f aca="false">'Rezultāti_2.kārta'!A4</f>
        <v>NB-2</v>
      </c>
      <c r="D8" s="72" t="str">
        <f aca="false">'Rezultāti_2.kārta'!B5</f>
        <v>Dāvis Liniņš</v>
      </c>
      <c r="E8" s="72" t="n">
        <f aca="false">'Rezultāti_2.kārta'!AB5+'Rezultāti.fināls'!AB5</f>
        <v>24</v>
      </c>
      <c r="F8" s="72" t="n">
        <f aca="false">'Rezultāti_2.kārta'!AA5+'Rezultāti.fināls'!AA5</f>
        <v>3999</v>
      </c>
      <c r="G8" s="73" t="n">
        <f aca="false">SUM(F8/E8)</f>
        <v>166.625</v>
      </c>
    </row>
    <row r="9" customFormat="false" ht="19.5" hidden="false" customHeight="false" outlineLevel="0" collapsed="false">
      <c r="B9" s="59" t="n">
        <v>6</v>
      </c>
      <c r="C9" s="72" t="str">
        <f aca="false">'Rezultāti_2.kārta'!A4</f>
        <v>NB-2</v>
      </c>
      <c r="D9" s="72" t="str">
        <f aca="false">'Rezultāti_2.kārta'!B7</f>
        <v>Dainis Mauriņš</v>
      </c>
      <c r="E9" s="72" t="n">
        <f aca="false">'Rezultāti_2.kārta'!AB7+'Rezultāti.fināls'!AB7</f>
        <v>24</v>
      </c>
      <c r="F9" s="72" t="n">
        <f aca="false">'Rezultāti_2.kārta'!AA7+'Rezultāti.fināls'!AA7</f>
        <v>3968</v>
      </c>
      <c r="G9" s="73" t="n">
        <f aca="false">SUM(F9/E9)</f>
        <v>165.333333333333</v>
      </c>
    </row>
    <row r="10" customFormat="false" ht="19.5" hidden="false" customHeight="false" outlineLevel="0" collapsed="false">
      <c r="B10" s="59" t="n">
        <v>7</v>
      </c>
      <c r="C10" s="72" t="str">
        <f aca="false">'Rezultāti_2.kārta'!A29</f>
        <v>SamoKat 2</v>
      </c>
      <c r="D10" s="72" t="str">
        <f aca="false">'Rezultāti_2.kārta'!B38</f>
        <v>Nikolajs Tkačenko</v>
      </c>
      <c r="E10" s="72" t="n">
        <f aca="false">'Rezultāti_2.kārta'!AB38+'Rezultāti.fināls'!AB15</f>
        <v>9</v>
      </c>
      <c r="F10" s="72" t="n">
        <f aca="false">'Rezultāti_2.kārta'!AA38+'Rezultāti.fināls'!AA15</f>
        <v>1468</v>
      </c>
      <c r="G10" s="73" t="n">
        <f aca="false">SUM(F10/E10)</f>
        <v>163.111111111111</v>
      </c>
    </row>
    <row r="11" customFormat="false" ht="19.5" hidden="false" customHeight="false" outlineLevel="0" collapsed="false">
      <c r="B11" s="59" t="n">
        <v>8</v>
      </c>
      <c r="C11" s="72" t="str">
        <f aca="false">'Rezultāti_2.kārta'!A29</f>
        <v>SamoKat 2</v>
      </c>
      <c r="D11" s="72" t="str">
        <f aca="false">'Rezultāti_2.kārta'!B34</f>
        <v>Nikolajs Ļevikins</v>
      </c>
      <c r="E11" s="72" t="n">
        <f aca="false">'Rezultāti_2.kārta'!AB34+'Rezultāti.fināls'!AB12</f>
        <v>30</v>
      </c>
      <c r="F11" s="72" t="n">
        <f aca="false">'Rezultāti_2.kārta'!AA34+'Rezultāti.fināls'!AA12</f>
        <v>4856</v>
      </c>
      <c r="G11" s="73" t="n">
        <f aca="false">SUM(F11/E11)</f>
        <v>161.866666666667</v>
      </c>
    </row>
    <row r="12" customFormat="false" ht="19.5" hidden="false" customHeight="false" outlineLevel="0" collapsed="false">
      <c r="B12" s="59" t="n">
        <v>9</v>
      </c>
      <c r="C12" s="72" t="str">
        <f aca="false">'Rezultāti_2.kārta'!A42</f>
        <v>Angely Merkel</v>
      </c>
      <c r="D12" s="72" t="str">
        <f aca="false">'Rezultāti_2.kārta'!B42</f>
        <v>Viktors Gorohovs</v>
      </c>
      <c r="E12" s="72" t="n">
        <f aca="false">'Rezultāti_2.kārta'!AB42+'Rezultāti.fināls'!AB36</f>
        <v>30</v>
      </c>
      <c r="F12" s="72" t="n">
        <f aca="false">'Rezultāti_2.kārta'!AA42+'Rezultāti.fināls'!AA36</f>
        <v>4629</v>
      </c>
      <c r="G12" s="73" t="n">
        <f aca="false">SUM(F12/E12)</f>
        <v>154.3</v>
      </c>
    </row>
    <row r="13" customFormat="false" ht="19.5" hidden="false" customHeight="false" outlineLevel="0" collapsed="false">
      <c r="B13" s="59" t="n">
        <v>10</v>
      </c>
      <c r="C13" s="72" t="str">
        <f aca="false">'Rezultāti_2.kārta'!A42</f>
        <v>Angely Merkel</v>
      </c>
      <c r="D13" s="72" t="str">
        <f aca="false">'Rezultāti_2.kārta'!B43</f>
        <v>Romans Kuško</v>
      </c>
      <c r="E13" s="72" t="n">
        <f aca="false">'Rezultāti_2.kārta'!AB43+'Rezultāti.fināls'!AB37</f>
        <v>27</v>
      </c>
      <c r="F13" s="72" t="n">
        <f aca="false">'Rezultāti_2.kārta'!AA43+'Rezultāti.fināls'!AA37</f>
        <v>4043</v>
      </c>
      <c r="G13" s="73" t="n">
        <f aca="false">SUM(F13/E13)</f>
        <v>149.740740740741</v>
      </c>
    </row>
    <row r="14" customFormat="false" ht="19.5" hidden="false" customHeight="false" outlineLevel="0" collapsed="false">
      <c r="B14" s="59" t="n">
        <v>11</v>
      </c>
      <c r="C14" s="72" t="str">
        <f aca="false">'Rezultāti_2.kārta'!A48</f>
        <v>Smeshariki</v>
      </c>
      <c r="D14" s="72" t="str">
        <f aca="false">'Rezultāti_2.kārta'!B52</f>
        <v>Oskars Šubrovskis</v>
      </c>
      <c r="E14" s="72" t="n">
        <f aca="false">'Rezultāti_2.kārta'!AB52+'Rezultāti.fināls'!AB47</f>
        <v>9</v>
      </c>
      <c r="F14" s="72" t="n">
        <f aca="false">'Rezultāti_2.kārta'!AA52+'Rezultāti.fināls'!AA47</f>
        <v>1347</v>
      </c>
      <c r="G14" s="73" t="n">
        <f aca="false">SUM(F14/E14)</f>
        <v>149.666666666667</v>
      </c>
    </row>
    <row r="15" customFormat="false" ht="19.5" hidden="false" customHeight="false" outlineLevel="0" collapsed="false">
      <c r="B15" s="59" t="n">
        <v>12</v>
      </c>
      <c r="C15" s="72" t="str">
        <f aca="false">'Rezultāti_2.kārta'!A61</f>
        <v>Premi Food</v>
      </c>
      <c r="D15" s="72" t="str">
        <f aca="false">'Rezultāti_2.kārta'!B61</f>
        <v>Aleksandrs Perlovs</v>
      </c>
      <c r="E15" s="72" t="n">
        <f aca="false">'Rezultāti_2.kārta'!AB61+'Rezultāti.fināls'!AB56</f>
        <v>27</v>
      </c>
      <c r="F15" s="72" t="n">
        <f aca="false">'Rezultāti_2.kārta'!AA61+'Rezultāti.fināls'!AA56</f>
        <v>4013</v>
      </c>
      <c r="G15" s="73" t="n">
        <f aca="false">SUM(F15/E15)</f>
        <v>148.62962962963</v>
      </c>
    </row>
    <row r="16" customFormat="false" ht="19.5" hidden="false" customHeight="false" outlineLevel="0" collapsed="false">
      <c r="B16" s="59" t="n">
        <v>13</v>
      </c>
      <c r="C16" s="72" t="str">
        <f aca="false">'Rezultāti_2.kārta'!A48</f>
        <v>Smeshariki</v>
      </c>
      <c r="D16" s="72" t="str">
        <f aca="false">'Rezultāti_2.kārta'!B51</f>
        <v>Uldis Strautmanis</v>
      </c>
      <c r="E16" s="72" t="n">
        <f aca="false">'Rezultāti_2.kārta'!AB51</f>
        <v>12</v>
      </c>
      <c r="F16" s="72" t="n">
        <f aca="false">'Rezultāti_2.kārta'!AA51</f>
        <v>1781</v>
      </c>
      <c r="G16" s="73" t="n">
        <f aca="false">SUM(F16/E16)</f>
        <v>148.416666666667</v>
      </c>
    </row>
    <row r="17" customFormat="false" ht="19.5" hidden="false" customHeight="false" outlineLevel="0" collapsed="false">
      <c r="B17" s="59" t="n">
        <v>14</v>
      </c>
      <c r="C17" s="72" t="str">
        <f aca="false">'Rezultāti_2.kārta'!A10</f>
        <v>MKJJ</v>
      </c>
      <c r="D17" s="72" t="str">
        <f aca="false">'Rezultāti_2.kārta'!B15</f>
        <v>Artūrs Kaļiņins</v>
      </c>
      <c r="E17" s="72" t="n">
        <f aca="false">'Rezultāti_2.kārta'!AB15+'Rezultāti.fināls'!AB20</f>
        <v>26</v>
      </c>
      <c r="F17" s="72" t="n">
        <f aca="false">'Rezultāti_2.kārta'!AA15+'Rezultāti.fināls'!AA20</f>
        <v>3835</v>
      </c>
      <c r="G17" s="73" t="n">
        <f aca="false">SUM(F17/E17)</f>
        <v>147.5</v>
      </c>
    </row>
    <row r="18" customFormat="false" ht="19.5" hidden="false" customHeight="false" outlineLevel="0" collapsed="false">
      <c r="B18" s="59" t="n">
        <v>15</v>
      </c>
      <c r="C18" s="72" t="str">
        <f aca="false">'Rezultāti_2.kārta'!A29</f>
        <v>SamoKat 2</v>
      </c>
      <c r="D18" s="72" t="str">
        <f aca="false">'Rezultāti_2.kārta'!B36</f>
        <v>Artūrs Rukmanis</v>
      </c>
      <c r="E18" s="72" t="n">
        <f aca="false">'Rezultāti_2.kārta'!AB36</f>
        <v>3</v>
      </c>
      <c r="F18" s="72" t="n">
        <f aca="false">'Rezultāti_2.kārta'!AA36</f>
        <v>441</v>
      </c>
      <c r="G18" s="73" t="n">
        <f aca="false">SUM(F18/E18)</f>
        <v>147</v>
      </c>
    </row>
    <row r="19" customFormat="false" ht="19.5" hidden="false" customHeight="false" outlineLevel="0" collapsed="false">
      <c r="B19" s="59" t="n">
        <v>16</v>
      </c>
      <c r="C19" s="72" t="str">
        <f aca="false">'Rezultāti_2.kārta'!A42</f>
        <v>Angely Merkel</v>
      </c>
      <c r="D19" s="72" t="str">
        <f aca="false">'Rezultāti_2.kārta'!B47</f>
        <v>Artūrs Semionovs</v>
      </c>
      <c r="E19" s="72" t="n">
        <f aca="false">'Rezultāti_2.kārta'!AB47</f>
        <v>6</v>
      </c>
      <c r="F19" s="72" t="n">
        <f aca="false">'Rezultāti_2.kārta'!AA47</f>
        <v>877</v>
      </c>
      <c r="G19" s="73" t="n">
        <f aca="false">SUM(F19/E19)</f>
        <v>146.166666666667</v>
      </c>
    </row>
    <row r="20" customFormat="false" ht="19.5" hidden="false" customHeight="false" outlineLevel="0" collapsed="false">
      <c r="B20" s="59" t="n">
        <v>17</v>
      </c>
      <c r="C20" s="72" t="str">
        <f aca="false">'Rezultāti_2.kārta'!A42</f>
        <v>Angely Merkel</v>
      </c>
      <c r="D20" s="72" t="str">
        <f aca="false">'Rezultāti_2.kārta'!B44</f>
        <v>Aleksandrs Dmitrijevs</v>
      </c>
      <c r="E20" s="72" t="n">
        <f aca="false">'Rezultāti_2.kārta'!AB44+'Rezultāti.fināls'!AB38</f>
        <v>27</v>
      </c>
      <c r="F20" s="72" t="n">
        <f aca="false">'Rezultāti_2.kārta'!AA44+'Rezultāti.fināls'!AA38</f>
        <v>3906</v>
      </c>
      <c r="G20" s="73" t="n">
        <f aca="false">SUM(F20/E20)</f>
        <v>144.666666666667</v>
      </c>
    </row>
    <row r="21" customFormat="false" ht="19.5" hidden="false" customHeight="false" outlineLevel="0" collapsed="false">
      <c r="B21" s="59" t="n">
        <v>18</v>
      </c>
      <c r="C21" s="72" t="str">
        <f aca="false">'Rezultāti_2.kārta'!A61</f>
        <v>Premi Food</v>
      </c>
      <c r="D21" s="72" t="str">
        <f aca="false">'Rezultāti_2.kārta'!B62</f>
        <v>Deniss Sučkovs</v>
      </c>
      <c r="E21" s="72" t="n">
        <f aca="false">'Rezultāti_2.kārta'!AB62+'Rezultāti.fināls'!AB57</f>
        <v>30</v>
      </c>
      <c r="F21" s="72" t="n">
        <f aca="false">'Rezultāti_2.kārta'!AA62+'Rezultāti.fināls'!AA57</f>
        <v>4317</v>
      </c>
      <c r="G21" s="73" t="n">
        <f aca="false">SUM(F21/E21)</f>
        <v>143.9</v>
      </c>
    </row>
    <row r="22" customFormat="false" ht="19.5" hidden="false" customHeight="false" outlineLevel="0" collapsed="false">
      <c r="B22" s="59" t="n">
        <v>19</v>
      </c>
      <c r="C22" s="72" t="str">
        <f aca="false">'Rezultāti_2.kārta'!A61</f>
        <v>Premi Food</v>
      </c>
      <c r="D22" s="72" t="str">
        <f aca="false">'Rezultāti_2.kārta'!B66</f>
        <v>Aleksejs Vladimirovs</v>
      </c>
      <c r="E22" s="72" t="n">
        <f aca="false">'Rezultāti_2.kārta'!AB66+'Rezultāti.fināls'!AB60</f>
        <v>15</v>
      </c>
      <c r="F22" s="72" t="n">
        <f aca="false">'Rezultāti_2.kārta'!AA66+'Rezultāti.fināls'!AA60</f>
        <v>2140</v>
      </c>
      <c r="G22" s="73" t="n">
        <f aca="false">SUM(F22/E22)</f>
        <v>142.666666666667</v>
      </c>
    </row>
    <row r="23" customFormat="false" ht="19.5" hidden="false" customHeight="false" outlineLevel="0" collapsed="false">
      <c r="B23" s="59" t="n">
        <v>20</v>
      </c>
      <c r="C23" s="72" t="str">
        <f aca="false">'Rezultāti_2.kārta'!A61</f>
        <v>Premi Food</v>
      </c>
      <c r="D23" s="72" t="str">
        <f aca="false">'Rezultāti.fināls'!B61</f>
        <v>Jurijs Nahodkins</v>
      </c>
      <c r="E23" s="72" t="n">
        <f aca="false">'Rezultāti.fināls'!AB61</f>
        <v>3</v>
      </c>
      <c r="F23" s="72" t="n">
        <f aca="false">'Rezultāti.fināls'!AA61</f>
        <v>427</v>
      </c>
      <c r="G23" s="73" t="n">
        <f aca="false">SUM(F23/E23)</f>
        <v>142.333333333333</v>
      </c>
    </row>
    <row r="24" customFormat="false" ht="19.5" hidden="false" customHeight="false" outlineLevel="0" collapsed="false">
      <c r="B24" s="59" t="n">
        <v>21</v>
      </c>
      <c r="C24" s="72" t="str">
        <f aca="false">'Rezultāti_2.kārta'!A29</f>
        <v>SamoKat 2</v>
      </c>
      <c r="D24" s="72" t="str">
        <f aca="false">'Rezultāti_2.kārta'!B35</f>
        <v>Matīss Kiršfelds</v>
      </c>
      <c r="E24" s="72" t="n">
        <f aca="false">'Rezultāti_2.kārta'!AB35+'Rezultāti.fināls'!AB10</f>
        <v>6</v>
      </c>
      <c r="F24" s="72" t="n">
        <f aca="false">'Rezultāti_2.kārta'!AA35+'Rezultāti.fināls'!AA10</f>
        <v>897</v>
      </c>
      <c r="G24" s="73" t="n">
        <f aca="false">SUM(F24/E24)-8</f>
        <v>141.5</v>
      </c>
    </row>
    <row r="25" customFormat="false" ht="19.5" hidden="false" customHeight="false" outlineLevel="0" collapsed="false">
      <c r="B25" s="59" t="n">
        <v>22</v>
      </c>
      <c r="C25" s="72" t="str">
        <f aca="false">'Rezultāti_2.kārta'!A42</f>
        <v>Angely Merkel</v>
      </c>
      <c r="D25" s="72" t="str">
        <f aca="false">'Rezultāti_2.kārta'!B46</f>
        <v>Aleksandrs Dorohovs</v>
      </c>
      <c r="E25" s="72" t="n">
        <f aca="false">'Rezultāti_2.kārta'!AB46+'Rezultāti.fināls'!AB40</f>
        <v>24</v>
      </c>
      <c r="F25" s="72" t="n">
        <f aca="false">'Rezultāti_2.kārta'!AA46+'Rezultāti.fināls'!AA40</f>
        <v>3391</v>
      </c>
      <c r="G25" s="73" t="n">
        <f aca="false">SUM(F25/E25)</f>
        <v>141.291666666667</v>
      </c>
    </row>
    <row r="26" customFormat="false" ht="19.5" hidden="false" customHeight="false" outlineLevel="0" collapsed="false">
      <c r="B26" s="59" t="n">
        <v>23</v>
      </c>
      <c r="C26" s="72" t="str">
        <f aca="false">'Rezultāti_2.kārta'!A10</f>
        <v>MKJJ</v>
      </c>
      <c r="D26" s="72" t="str">
        <f aca="false">'Rezultāti_2.kārta'!B11</f>
        <v>Viesturs Strauja</v>
      </c>
      <c r="E26" s="72" t="n">
        <f aca="false">'Rezultāti_2.kārta'!AB11+'Rezultāti.fināls'!AB16</f>
        <v>24</v>
      </c>
      <c r="F26" s="72" t="n">
        <f aca="false">'Rezultāti_2.kārta'!AA11+'Rezultāti.fināls'!AA16</f>
        <v>3389</v>
      </c>
      <c r="G26" s="73" t="n">
        <f aca="false">SUM(F26/E26)</f>
        <v>141.208333333333</v>
      </c>
    </row>
    <row r="27" customFormat="false" ht="19.5" hidden="false" customHeight="false" outlineLevel="0" collapsed="false">
      <c r="B27" s="59" t="n">
        <v>24</v>
      </c>
      <c r="C27" s="72" t="str">
        <f aca="false">'Rezultāti_2.kārta'!A61</f>
        <v>Premi Food</v>
      </c>
      <c r="D27" s="72" t="str">
        <f aca="false">'Rezultāti_2.kārta'!B64</f>
        <v>Aleksejs Tomaševskis</v>
      </c>
      <c r="E27" s="72" t="n">
        <f aca="false">'Rezultāti_2.kārta'!AB64+'Rezultāti.fināls'!AB59</f>
        <v>30</v>
      </c>
      <c r="F27" s="72" t="n">
        <f aca="false">'Rezultāti_2.kārta'!AA64+'Rezultāti.fināls'!AA59</f>
        <v>4223</v>
      </c>
      <c r="G27" s="73" t="n">
        <f aca="false">SUM(F27/E27)</f>
        <v>140.766666666667</v>
      </c>
    </row>
    <row r="28" customFormat="false" ht="19.5" hidden="false" customHeight="false" outlineLevel="0" collapsed="false">
      <c r="B28" s="59" t="n">
        <v>25</v>
      </c>
      <c r="C28" s="72" t="str">
        <f aca="false">'Rezultāti_2.kārta'!A16</f>
        <v>IT Stars</v>
      </c>
      <c r="D28" s="72" t="str">
        <f aca="false">'Rezultāti_2.kārta'!B20</f>
        <v>Jurijs Nahodkins</v>
      </c>
      <c r="E28" s="72" t="n">
        <f aca="false">'Rezultāti_2.kārta'!AB20+'Rezultāti.fināls'!AB33</f>
        <v>19</v>
      </c>
      <c r="F28" s="72" t="n">
        <f aca="false">'Rezultāti_2.kārta'!AA20+'Rezultāti.fināls'!AA33</f>
        <v>2626</v>
      </c>
      <c r="G28" s="73" t="n">
        <f aca="false">SUM(F28/E28)</f>
        <v>138.210526315789</v>
      </c>
    </row>
    <row r="29" customFormat="false" ht="19.5" hidden="false" customHeight="false" outlineLevel="0" collapsed="false">
      <c r="B29" s="59" t="n">
        <v>26</v>
      </c>
      <c r="C29" s="72" t="str">
        <f aca="false">'Rezultāti_2.kārta'!A61</f>
        <v>Premi Food</v>
      </c>
      <c r="D29" s="72" t="str">
        <f aca="false">'Rezultāti_2.kārta'!B63</f>
        <v>Kristaps Otto</v>
      </c>
      <c r="E29" s="72" t="n">
        <f aca="false">'Rezultāti_2.kārta'!AB63</f>
        <v>12</v>
      </c>
      <c r="F29" s="72" t="n">
        <f aca="false">'Rezultāti_2.kārta'!AA63</f>
        <v>1655</v>
      </c>
      <c r="G29" s="73" t="n">
        <f aca="false">SUM(F29/E29)</f>
        <v>137.916666666667</v>
      </c>
    </row>
    <row r="30" customFormat="false" ht="19.5" hidden="false" customHeight="false" outlineLevel="0" collapsed="false">
      <c r="B30" s="59" t="n">
        <v>27</v>
      </c>
      <c r="C30" s="72" t="str">
        <f aca="false">'Rezultāti_2.kārta'!A42</f>
        <v>Angely Merkel</v>
      </c>
      <c r="D30" s="72" t="str">
        <f aca="false">'Rezultāti.fināls'!B41</f>
        <v>Imants Čevers</v>
      </c>
      <c r="E30" s="72" t="n">
        <f aca="false">'Rezultāti.fināls'!AB41</f>
        <v>6</v>
      </c>
      <c r="F30" s="72" t="n">
        <f aca="false">'Rezultāti.fināls'!AA41</f>
        <v>821</v>
      </c>
      <c r="G30" s="73" t="n">
        <f aca="false">SUM(F30/E30)</f>
        <v>136.833333333333</v>
      </c>
    </row>
    <row r="31" customFormat="false" ht="19.5" hidden="false" customHeight="false" outlineLevel="0" collapsed="false">
      <c r="B31" s="59" t="n">
        <v>28</v>
      </c>
      <c r="C31" s="72" t="str">
        <f aca="false">'Rezultāti_2.kārta'!A16</f>
        <v>IT Stars</v>
      </c>
      <c r="D31" s="72" t="str">
        <f aca="false">'Rezultāti_2.kārta'!B18</f>
        <v>Arkadijs Timčenko</v>
      </c>
      <c r="E31" s="72" t="n">
        <f aca="false">'Rezultāti_2.kārta'!AB18+'Rezultāti.fināls'!AB31</f>
        <v>25</v>
      </c>
      <c r="F31" s="72" t="n">
        <f aca="false">'Rezultāti_2.kārta'!AA18+'Rezultāti.fināls'!AA31</f>
        <v>3404</v>
      </c>
      <c r="G31" s="73" t="n">
        <f aca="false">SUM(F31/E31)</f>
        <v>136.16</v>
      </c>
    </row>
    <row r="32" customFormat="false" ht="19.5" hidden="false" customHeight="false" outlineLevel="0" collapsed="false">
      <c r="B32" s="59" t="n">
        <v>29</v>
      </c>
      <c r="C32" s="72" t="str">
        <f aca="false">'Rezultāti_2.kārta'!A29</f>
        <v>SamoKat 2</v>
      </c>
      <c r="D32" s="72" t="str">
        <f aca="false">'Rezultāti_2.kārta'!B41</f>
        <v>Konstantins Ļeonovs</v>
      </c>
      <c r="E32" s="72" t="n">
        <f aca="false">'Rezultāti_2.kārta'!AB41</f>
        <v>3</v>
      </c>
      <c r="F32" s="72" t="n">
        <f aca="false">'Rezultāti_2.kārta'!AA41</f>
        <v>405</v>
      </c>
      <c r="G32" s="73" t="n">
        <f aca="false">SUM(F32/E32)</f>
        <v>135</v>
      </c>
    </row>
    <row r="33" customFormat="false" ht="19.5" hidden="false" customHeight="false" outlineLevel="0" collapsed="false">
      <c r="B33" s="59" t="n">
        <v>30</v>
      </c>
      <c r="C33" s="72" t="str">
        <f aca="false">'Rezultāti_2.kārta'!A16</f>
        <v>IT Stars</v>
      </c>
      <c r="D33" s="72" t="str">
        <f aca="false">'Rezultāti_2.kārta'!B16</f>
        <v>Mihails Judins</v>
      </c>
      <c r="E33" s="72" t="n">
        <f aca="false">'Rezultāti_2.kārta'!AB16+'Rezultāti.fināls'!AB29</f>
        <v>30</v>
      </c>
      <c r="F33" s="72" t="n">
        <f aca="false">'Rezultāti_2.kārta'!AA16+'Rezultāti.fināls'!AA29</f>
        <v>3993</v>
      </c>
      <c r="G33" s="73" t="n">
        <f aca="false">SUM(F33/E33)</f>
        <v>133.1</v>
      </c>
    </row>
    <row r="34" customFormat="false" ht="19.5" hidden="false" customHeight="false" outlineLevel="0" collapsed="false">
      <c r="B34" s="59" t="n">
        <v>31</v>
      </c>
      <c r="C34" s="72" t="str">
        <f aca="false">'Rezultāti_2.kārta'!A48</f>
        <v>Smeshariki</v>
      </c>
      <c r="D34" s="72" t="str">
        <f aca="false">'Rezultāti_2.kārta'!B48</f>
        <v>Deniss Jermolenko</v>
      </c>
      <c r="E34" s="72" t="n">
        <f aca="false">'Rezultāti_2.kārta'!AB48+'Rezultāti.fināls'!AB43</f>
        <v>12</v>
      </c>
      <c r="F34" s="72" t="n">
        <f aca="false">'Rezultāti_2.kārta'!AA48+'Rezultāti.fināls'!AA43</f>
        <v>1554</v>
      </c>
      <c r="G34" s="73" t="n">
        <f aca="false">SUM(F34/E34)</f>
        <v>129.5</v>
      </c>
    </row>
    <row r="35" customFormat="false" ht="19.5" hidden="false" customHeight="false" outlineLevel="0" collapsed="false">
      <c r="B35" s="59" t="n">
        <v>32</v>
      </c>
      <c r="C35" s="72" t="str">
        <f aca="false">'Rezultāti_2.kārta'!A48</f>
        <v>Smeshariki</v>
      </c>
      <c r="D35" s="72" t="str">
        <f aca="false">'Rezultāti_2.kārta'!B55</f>
        <v>Georgs Nikitins</v>
      </c>
      <c r="E35" s="72" t="n">
        <f aca="false">'Rezultāti_2.kārta'!AB55</f>
        <v>3</v>
      </c>
      <c r="F35" s="72" t="n">
        <f aca="false">'Rezultāti_2.kārta'!AA55</f>
        <v>382</v>
      </c>
      <c r="G35" s="73" t="n">
        <f aca="false">SUM(F35/E35)</f>
        <v>127.333333333333</v>
      </c>
    </row>
    <row r="36" customFormat="false" ht="19.5" hidden="false" customHeight="false" outlineLevel="0" collapsed="false">
      <c r="B36" s="59" t="n">
        <v>33</v>
      </c>
      <c r="C36" s="72" t="str">
        <f aca="false">'Rezultāti_2.kārta'!A48</f>
        <v>Smeshariki</v>
      </c>
      <c r="D36" s="72" t="str">
        <f aca="false">'Rezultāti_2.kārta'!B54</f>
        <v>Aigars Mass</v>
      </c>
      <c r="E36" s="72" t="n">
        <f aca="false">'Rezultāti_2.kārta'!AB54</f>
        <v>6</v>
      </c>
      <c r="F36" s="72" t="n">
        <f aca="false">'Rezultāti_2.kārta'!AA54</f>
        <v>760</v>
      </c>
      <c r="G36" s="73" t="n">
        <f aca="false">SUM(F36/E36)</f>
        <v>126.666666666667</v>
      </c>
    </row>
    <row r="37" customFormat="false" ht="19.5" hidden="false" customHeight="false" outlineLevel="0" collapsed="false">
      <c r="B37" s="59" t="n">
        <v>34</v>
      </c>
      <c r="C37" s="72" t="str">
        <f aca="false">'Rezultāti.fināls'!A10</f>
        <v>SamoKat 2</v>
      </c>
      <c r="D37" s="72" t="str">
        <f aca="false">'Rezultāti.fināls'!B14</f>
        <v>Konstantins Ļeonovs</v>
      </c>
      <c r="E37" s="72" t="n">
        <f aca="false">'Rezultāti.fināls'!AB14</f>
        <v>3</v>
      </c>
      <c r="F37" s="72" t="n">
        <f aca="false">'Rezultāti.fināls'!AA14</f>
        <v>371</v>
      </c>
      <c r="G37" s="73" t="n">
        <f aca="false">SUM(F37/E37)</f>
        <v>123.666666666667</v>
      </c>
    </row>
    <row r="38" customFormat="false" ht="19.5" hidden="false" customHeight="false" outlineLevel="0" collapsed="false">
      <c r="B38" s="59" t="n">
        <v>35</v>
      </c>
      <c r="C38" s="72" t="str">
        <f aca="false">'Rezultāti_2.kārta'!A48</f>
        <v>Smeshariki</v>
      </c>
      <c r="D38" s="72" t="str">
        <f aca="false">'Rezultāti_2.kārta'!B50</f>
        <v>Vladislavs Fedotovs</v>
      </c>
      <c r="E38" s="72" t="n">
        <f aca="false">'Rezultāti_2.kārta'!AB50+'Rezultāti.fināls'!AB45</f>
        <v>15</v>
      </c>
      <c r="F38" s="72" t="n">
        <f aca="false">'Rezultāti_2.kārta'!AA50+'Rezultāti.fināls'!AA45</f>
        <v>1617</v>
      </c>
      <c r="G38" s="73" t="n">
        <f aca="false">SUM(F38/E38)</f>
        <v>107.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6.7"/>
    <col collapsed="false" customWidth="true" hidden="false" outlineLevel="0" max="2" min="2" style="48" width="7.99"/>
    <col collapsed="false" customWidth="true" hidden="false" outlineLevel="0" max="3" min="3" style="49" width="18.56"/>
    <col collapsed="false" customWidth="true" hidden="false" outlineLevel="0" max="4" min="4" style="50" width="27.14"/>
    <col collapsed="false" customWidth="true" hidden="false" outlineLevel="0" max="6" min="5" style="48" width="9.56"/>
    <col collapsed="false" customWidth="true" hidden="false" outlineLevel="0" max="7" min="7" style="48" width="11.42"/>
    <col collapsed="false" customWidth="true" hidden="false" outlineLevel="0" max="9" min="8" style="0" width="9.7"/>
    <col collapsed="false" customWidth="true" hidden="false" outlineLevel="0" max="10" min="10" style="0" width="11.42"/>
    <col collapsed="false" customWidth="true" hidden="false" outlineLevel="0" max="11" min="11" style="0" width="9.7"/>
    <col collapsed="false" customWidth="true" hidden="false" outlineLevel="0" max="12" min="12" style="0" width="11.42"/>
    <col collapsed="false" customWidth="true" hidden="false" outlineLevel="0" max="13" min="13" style="0" width="11.28"/>
  </cols>
  <sheetData>
    <row r="1" customFormat="false" ht="87" hidden="false" customHeight="true" outlineLevel="0" collapsed="false">
      <c r="J1" s="48"/>
    </row>
    <row r="2" customFormat="false" ht="24" hidden="false" customHeight="true" outlineLevel="0" collapsed="false">
      <c r="J2" s="48"/>
    </row>
    <row r="3" customFormat="false" ht="18.75" hidden="false" customHeight="false" outlineLevel="0" collapsed="false">
      <c r="E3" s="74" t="s">
        <v>13</v>
      </c>
      <c r="F3" s="74"/>
      <c r="G3" s="74"/>
      <c r="H3" s="74" t="s">
        <v>14</v>
      </c>
      <c r="I3" s="74"/>
      <c r="J3" s="74"/>
      <c r="K3" s="74" t="s">
        <v>15</v>
      </c>
      <c r="L3" s="74"/>
    </row>
    <row r="4" customFormat="false" ht="111.75" hidden="false" customHeight="true" outlineLevel="0" collapsed="false">
      <c r="B4" s="51" t="s">
        <v>0</v>
      </c>
      <c r="C4" s="52" t="s">
        <v>1</v>
      </c>
      <c r="D4" s="52" t="s">
        <v>8</v>
      </c>
      <c r="E4" s="75" t="s">
        <v>9</v>
      </c>
      <c r="F4" s="54" t="s">
        <v>10</v>
      </c>
      <c r="G4" s="55" t="s">
        <v>11</v>
      </c>
      <c r="H4" s="76" t="s">
        <v>9</v>
      </c>
      <c r="I4" s="54" t="s">
        <v>10</v>
      </c>
      <c r="J4" s="77" t="s">
        <v>11</v>
      </c>
      <c r="K4" s="76" t="s">
        <v>9</v>
      </c>
      <c r="L4" s="55" t="s">
        <v>11</v>
      </c>
      <c r="M4" s="78" t="s">
        <v>16</v>
      </c>
    </row>
    <row r="5" customFormat="false" ht="19.5" hidden="false" customHeight="false" outlineLevel="0" collapsed="false">
      <c r="B5" s="56" t="n">
        <v>1</v>
      </c>
      <c r="C5" s="79" t="e">
        <f aca="false">#REF!</f>
        <v>#REF!</v>
      </c>
      <c r="D5" s="79" t="e">
        <f aca="false">#REF!</f>
        <v>#REF!</v>
      </c>
      <c r="E5" s="80" t="e">
        <f aca="false">#REF!</f>
        <v>#REF!</v>
      </c>
      <c r="F5" s="80" t="e">
        <f aca="false">#REF!</f>
        <v>#REF!</v>
      </c>
      <c r="G5" s="81" t="e">
        <f aca="false">#REF!</f>
        <v>#REF!</v>
      </c>
      <c r="H5" s="82" t="n">
        <f aca="false">'Vīr.reit._2.kārta_'!E5</f>
        <v>21</v>
      </c>
      <c r="I5" s="82" t="n">
        <f aca="false">'Vīr.reit._2.kārta_'!F5</f>
        <v>3679</v>
      </c>
      <c r="J5" s="83" t="n">
        <f aca="false">SUM(I5/H5)</f>
        <v>175.190476190476</v>
      </c>
      <c r="K5" s="84" t="e">
        <f aca="false">SUM(E5+H5)</f>
        <v>#REF!</v>
      </c>
      <c r="L5" s="82" t="e">
        <f aca="false">SUM((G5+J5)/2)</f>
        <v>#REF!</v>
      </c>
      <c r="M5" s="85" t="e">
        <f aca="false">SUM(J5-G5)</f>
        <v>#REF!</v>
      </c>
    </row>
    <row r="6" customFormat="false" ht="19.5" hidden="false" customHeight="false" outlineLevel="0" collapsed="false">
      <c r="B6" s="56" t="n">
        <v>2</v>
      </c>
      <c r="C6" s="79" t="e">
        <f aca="false">#REF!</f>
        <v>#REF!</v>
      </c>
      <c r="D6" s="79" t="e">
        <f aca="false">#REF!</f>
        <v>#REF!</v>
      </c>
      <c r="E6" s="80" t="e">
        <f aca="false">#REF!</f>
        <v>#REF!</v>
      </c>
      <c r="F6" s="80" t="e">
        <f aca="false">#REF!</f>
        <v>#REF!</v>
      </c>
      <c r="G6" s="81" t="e">
        <f aca="false">#REF!</f>
        <v>#REF!</v>
      </c>
      <c r="H6" s="82" t="n">
        <f aca="false">'Vīr.reit._2.kārta_'!E6</f>
        <v>24</v>
      </c>
      <c r="I6" s="82" t="n">
        <f aca="false">'Vīr.reit._2.kārta_'!F6</f>
        <v>4164</v>
      </c>
      <c r="J6" s="83" t="n">
        <f aca="false">SUM(I6/H6)</f>
        <v>173.5</v>
      </c>
      <c r="K6" s="84" t="e">
        <f aca="false">SUM(E6+H6)</f>
        <v>#REF!</v>
      </c>
      <c r="L6" s="83" t="e">
        <f aca="false">SUM((G6+J6)/2)</f>
        <v>#REF!</v>
      </c>
      <c r="M6" s="85" t="e">
        <f aca="false">SUM(J6-G6)</f>
        <v>#REF!</v>
      </c>
    </row>
    <row r="7" customFormat="false" ht="19.5" hidden="false" customHeight="false" outlineLevel="0" collapsed="false">
      <c r="B7" s="56" t="n">
        <v>3</v>
      </c>
      <c r="C7" s="79" t="e">
        <f aca="false">#REF!</f>
        <v>#REF!</v>
      </c>
      <c r="D7" s="79" t="e">
        <f aca="false">#REF!</f>
        <v>#REF!</v>
      </c>
      <c r="E7" s="80" t="e">
        <f aca="false">#REF!</f>
        <v>#REF!</v>
      </c>
      <c r="F7" s="80" t="e">
        <f aca="false">#REF!</f>
        <v>#REF!</v>
      </c>
      <c r="G7" s="81" t="e">
        <f aca="false">#REF!</f>
        <v>#REF!</v>
      </c>
      <c r="H7" s="82" t="n">
        <f aca="false">'Vīr.reit._2.kārta_'!E8</f>
        <v>24</v>
      </c>
      <c r="I7" s="82" t="n">
        <f aca="false">'Vīr.reit._2.kārta_'!F8</f>
        <v>3999</v>
      </c>
      <c r="J7" s="83" t="n">
        <f aca="false">SUM(I7/H7)</f>
        <v>166.625</v>
      </c>
      <c r="K7" s="84" t="e">
        <f aca="false">SUM(E7+H7)</f>
        <v>#REF!</v>
      </c>
      <c r="L7" s="82" t="e">
        <f aca="false">SUM((G7+J7)/2)</f>
        <v>#REF!</v>
      </c>
      <c r="M7" s="85" t="e">
        <f aca="false">SUM(J7-G7)</f>
        <v>#REF!</v>
      </c>
    </row>
    <row r="8" customFormat="false" ht="19.5" hidden="false" customHeight="false" outlineLevel="0" collapsed="false">
      <c r="B8" s="86" t="n">
        <v>4</v>
      </c>
      <c r="C8" s="87" t="str">
        <f aca="false">'Vīr.reit'!C34</f>
        <v>BASK APS</v>
      </c>
      <c r="D8" s="87" t="str">
        <f aca="false">'Vīr.reit'!D34</f>
        <v>Igors Gnocs</v>
      </c>
      <c r="E8" s="88" t="n">
        <f aca="false">'Vīr.reit'!E34</f>
        <v>27</v>
      </c>
      <c r="F8" s="88" t="n">
        <f aca="false">'Vīr.reit'!F34</f>
        <v>5256</v>
      </c>
      <c r="G8" s="89" t="n">
        <f aca="false">'Vīr.reit'!G34</f>
        <v>194.666666666667</v>
      </c>
      <c r="H8" s="90" t="n">
        <f aca="false">'Vīr.reit._2.kārta_'!E9</f>
        <v>24</v>
      </c>
      <c r="I8" s="91" t="n">
        <f aca="false">'Vīr.reit._2.kārta_'!F9</f>
        <v>3968</v>
      </c>
      <c r="J8" s="92" t="n">
        <f aca="false">SUM(I8/H8)</f>
        <v>165.333333333333</v>
      </c>
      <c r="K8" s="93" t="n">
        <f aca="false">SUM(E8+H8)</f>
        <v>51</v>
      </c>
      <c r="L8" s="91" t="n">
        <f aca="false">SUM((G8+J8)/2)</f>
        <v>180</v>
      </c>
      <c r="M8" s="85" t="n">
        <f aca="false">SUM(J8-G8)</f>
        <v>-29.3333333333333</v>
      </c>
    </row>
    <row r="9" customFormat="false" ht="19.5" hidden="false" customHeight="false" outlineLevel="0" collapsed="false">
      <c r="B9" s="86" t="n">
        <v>5</v>
      </c>
      <c r="C9" s="87" t="str">
        <f aca="false">'Vīr.reit'!C53</f>
        <v>BK RIX</v>
      </c>
      <c r="D9" s="87" t="str">
        <f aca="false">'Vīr.reit'!D53</f>
        <v>Reinis Zīle</v>
      </c>
      <c r="E9" s="88" t="n">
        <f aca="false">'Vīr.reit'!E53</f>
        <v>3</v>
      </c>
      <c r="F9" s="88" t="n">
        <f aca="false">'Vīr.reit'!F53</f>
        <v>361</v>
      </c>
      <c r="G9" s="89" t="n">
        <f aca="false">'Vīr.reit'!G53</f>
        <v>120.333333333333</v>
      </c>
      <c r="H9" s="90" t="n">
        <f aca="false">'Vīr.reit._2.kārta_'!E11</f>
        <v>30</v>
      </c>
      <c r="I9" s="91" t="n">
        <f aca="false">'Vīr.reit._2.kārta_'!F11</f>
        <v>4856</v>
      </c>
      <c r="J9" s="92" t="n">
        <f aca="false">SUM(I9/H9)</f>
        <v>161.866666666667</v>
      </c>
      <c r="K9" s="93" t="n">
        <f aca="false">SUM(E9+H9)</f>
        <v>33</v>
      </c>
      <c r="L9" s="91" t="n">
        <f aca="false">SUM((G9+J9)/2)</f>
        <v>141.1</v>
      </c>
      <c r="M9" s="85" t="n">
        <f aca="false">SUM(J9-G9)</f>
        <v>41.5333333333333</v>
      </c>
    </row>
    <row r="10" customFormat="false" ht="19.5" hidden="false" customHeight="false" outlineLevel="0" collapsed="false">
      <c r="B10" s="86" t="n">
        <v>6</v>
      </c>
      <c r="C10" s="87" t="str">
        <f aca="false">'Vīr.reit'!C7</f>
        <v>Intense</v>
      </c>
      <c r="D10" s="87" t="str">
        <f aca="false">'Vīr.reit'!D7</f>
        <v>Vitālijs Litvins</v>
      </c>
      <c r="E10" s="88" t="n">
        <f aca="false">'Vīr.reit'!E7</f>
        <v>45</v>
      </c>
      <c r="F10" s="88" t="n">
        <f aca="false">'Vīr.reit'!F7</f>
        <v>7738</v>
      </c>
      <c r="G10" s="89" t="n">
        <f aca="false">'Vīr.reit'!G7</f>
        <v>171.955555555556</v>
      </c>
      <c r="H10" s="90" t="n">
        <f aca="false">'Vīr.reit._2.kārta_'!E12</f>
        <v>30</v>
      </c>
      <c r="I10" s="91" t="n">
        <f aca="false">'Vīr.reit._2.kārta_'!F12</f>
        <v>4629</v>
      </c>
      <c r="J10" s="92" t="n">
        <f aca="false">SUM(I10/H10)</f>
        <v>154.3</v>
      </c>
      <c r="K10" s="93" t="n">
        <f aca="false">SUM(E10+H10)</f>
        <v>75</v>
      </c>
      <c r="L10" s="91" t="n">
        <f aca="false">SUM((G10+J10)/2)</f>
        <v>163.127777777778</v>
      </c>
      <c r="M10" s="85" t="n">
        <f aca="false">SUM(J10-G10)</f>
        <v>-17.6555555555555</v>
      </c>
    </row>
    <row r="11" customFormat="false" ht="19.5" hidden="false" customHeight="false" outlineLevel="0" collapsed="false">
      <c r="B11" s="86" t="n">
        <v>7</v>
      </c>
      <c r="C11" s="87" t="e">
        <f aca="false">#REF!</f>
        <v>#REF!</v>
      </c>
      <c r="D11" s="87" t="e">
        <f aca="false">#REF!</f>
        <v>#REF!</v>
      </c>
      <c r="E11" s="88" t="e">
        <f aca="false">#REF!</f>
        <v>#REF!</v>
      </c>
      <c r="F11" s="88" t="e">
        <f aca="false">#REF!</f>
        <v>#REF!</v>
      </c>
      <c r="G11" s="89" t="e">
        <f aca="false">#REF!</f>
        <v>#REF!</v>
      </c>
      <c r="H11" s="90" t="n">
        <f aca="false">'Vīr.reit._2.kārta_'!E7</f>
        <v>28</v>
      </c>
      <c r="I11" s="91" t="n">
        <f aca="false">'Vīr.reit._2.kārta_'!F7</f>
        <v>4737</v>
      </c>
      <c r="J11" s="92" t="n">
        <f aca="false">SUM(I11/H11)</f>
        <v>169.178571428571</v>
      </c>
      <c r="K11" s="93" t="e">
        <f aca="false">SUM(E11+H11)</f>
        <v>#REF!</v>
      </c>
      <c r="L11" s="91" t="e">
        <f aca="false">SUM((G11+J11)/2)</f>
        <v>#REF!</v>
      </c>
      <c r="M11" s="85" t="e">
        <f aca="false">SUM(J11-G11)</f>
        <v>#REF!</v>
      </c>
    </row>
    <row r="12" customFormat="false" ht="19.5" hidden="false" customHeight="false" outlineLevel="0" collapsed="false">
      <c r="B12" s="86" t="n">
        <v>8</v>
      </c>
      <c r="C12" s="87" t="e">
        <f aca="false">#REF!</f>
        <v>#REF!</v>
      </c>
      <c r="D12" s="87" t="e">
        <f aca="false">#REF!</f>
        <v>#REF!</v>
      </c>
      <c r="E12" s="88" t="e">
        <f aca="false">#REF!</f>
        <v>#REF!</v>
      </c>
      <c r="F12" s="88" t="e">
        <f aca="false">#REF!</f>
        <v>#REF!</v>
      </c>
      <c r="G12" s="89" t="e">
        <f aca="false">#REF!</f>
        <v>#REF!</v>
      </c>
      <c r="H12" s="90" t="n">
        <f aca="false">'Vīr.reit._2.kārta_'!E17</f>
        <v>26</v>
      </c>
      <c r="I12" s="91" t="n">
        <f aca="false">'Vīr.reit._2.kārta_'!F17</f>
        <v>3835</v>
      </c>
      <c r="J12" s="92" t="n">
        <f aca="false">SUM(I12/H12)</f>
        <v>147.5</v>
      </c>
      <c r="K12" s="93" t="e">
        <f aca="false">SUM(E12+H12)</f>
        <v>#REF!</v>
      </c>
      <c r="L12" s="91" t="e">
        <f aca="false">SUM((G12+J12)/2)</f>
        <v>#REF!</v>
      </c>
      <c r="M12" s="85" t="e">
        <f aca="false">SUM(J12-G12)</f>
        <v>#REF!</v>
      </c>
    </row>
    <row r="13" customFormat="false" ht="19.5" hidden="false" customHeight="false" outlineLevel="0" collapsed="false">
      <c r="B13" s="86" t="n">
        <v>9</v>
      </c>
      <c r="C13" s="87" t="str">
        <f aca="false">'Vīr.reit._2.kārta_'!C15</f>
        <v>Premi Food</v>
      </c>
      <c r="D13" s="87" t="str">
        <f aca="false">'Vīr.reit._2.kārta_'!D15</f>
        <v>Aleksandrs Perlovs</v>
      </c>
      <c r="E13" s="88" t="n">
        <v>0</v>
      </c>
      <c r="F13" s="88" t="n">
        <v>0</v>
      </c>
      <c r="G13" s="89" t="n">
        <v>0</v>
      </c>
      <c r="H13" s="91" t="n">
        <f aca="false">'Vīr.reit._2.kārta_'!E15</f>
        <v>27</v>
      </c>
      <c r="I13" s="91" t="n">
        <f aca="false">'Vīr.reit._2.kārta_'!F15</f>
        <v>4013</v>
      </c>
      <c r="J13" s="92" t="n">
        <f aca="false">SUM(I13/H13)</f>
        <v>148.62962962963</v>
      </c>
      <c r="K13" s="93" t="n">
        <f aca="false">SUM(E13+H13)</f>
        <v>27</v>
      </c>
      <c r="L13" s="91" t="n">
        <f aca="false">SUM((G13+J13))</f>
        <v>148.62962962963</v>
      </c>
      <c r="M13" s="85" t="n">
        <f aca="false">SUM(J13-G13)</f>
        <v>148.62962962963</v>
      </c>
    </row>
    <row r="14" customFormat="false" ht="19.5" hidden="false" customHeight="false" outlineLevel="0" collapsed="false">
      <c r="B14" s="86" t="n">
        <v>10</v>
      </c>
      <c r="C14" s="87" t="str">
        <f aca="false">'Vīr.reit'!C41</f>
        <v>Uzsmaidi mums!</v>
      </c>
      <c r="D14" s="87" t="str">
        <f aca="false">'Vīr.reit'!D41</f>
        <v>Andris Kārkliņš</v>
      </c>
      <c r="E14" s="88" t="n">
        <f aca="false">'Vīr.reit'!E41</f>
        <v>3</v>
      </c>
      <c r="F14" s="88" t="n">
        <f aca="false">'Vīr.reit'!F41</f>
        <v>475</v>
      </c>
      <c r="G14" s="89" t="n">
        <f aca="false">'Vīr.reit'!G41</f>
        <v>158.333333333333</v>
      </c>
      <c r="H14" s="90" t="n">
        <f aca="false">'Vīr.reit._2.kārta_'!E13</f>
        <v>27</v>
      </c>
      <c r="I14" s="91" t="n">
        <f aca="false">'Vīr.reit._2.kārta_'!F13</f>
        <v>4043</v>
      </c>
      <c r="J14" s="92" t="n">
        <f aca="false">SUM(I14/H14)</f>
        <v>149.740740740741</v>
      </c>
      <c r="K14" s="93" t="n">
        <f aca="false">SUM(E14+H14)</f>
        <v>30</v>
      </c>
      <c r="L14" s="91" t="n">
        <f aca="false">SUM((G14+J14)/2)</f>
        <v>154.037037037037</v>
      </c>
      <c r="M14" s="85" t="n">
        <f aca="false">SUM(J14-G14)</f>
        <v>-8.59259259259261</v>
      </c>
    </row>
    <row r="15" customFormat="false" ht="19.5" hidden="false" customHeight="false" outlineLevel="0" collapsed="false">
      <c r="B15" s="59" t="n">
        <v>11</v>
      </c>
      <c r="C15" s="94" t="str">
        <f aca="false">'Vīr.reit._2.kārta_'!C21</f>
        <v>Premi Food</v>
      </c>
      <c r="D15" s="94" t="str">
        <f aca="false">'Vīr.reit._2.kārta_'!D21</f>
        <v>Deniss Sučkovs</v>
      </c>
      <c r="E15" s="95" t="n">
        <v>0</v>
      </c>
      <c r="F15" s="95" t="n">
        <v>0</v>
      </c>
      <c r="G15" s="96" t="n">
        <v>0</v>
      </c>
      <c r="H15" s="97" t="n">
        <f aca="false">'Vīr.reit._2.kārta_'!E21</f>
        <v>30</v>
      </c>
      <c r="I15" s="98" t="n">
        <f aca="false">'Vīr.reit._2.kārta_'!F21</f>
        <v>4317</v>
      </c>
      <c r="J15" s="99" t="n">
        <f aca="false">SUM(I15/H15)</f>
        <v>143.9</v>
      </c>
      <c r="K15" s="100" t="n">
        <f aca="false">SUM(E15+H15)</f>
        <v>30</v>
      </c>
      <c r="L15" s="99" t="n">
        <f aca="false">SUM((G15+J15))</f>
        <v>143.9</v>
      </c>
      <c r="M15" s="85" t="n">
        <f aca="false">SUM(J15-G15)</f>
        <v>143.9</v>
      </c>
    </row>
    <row r="16" customFormat="false" ht="19.5" hidden="false" customHeight="false" outlineLevel="0" collapsed="false">
      <c r="B16" s="59" t="n">
        <v>12</v>
      </c>
      <c r="C16" s="94" t="str">
        <f aca="false">'Vīr.reit'!C14</f>
        <v>BK RIX</v>
      </c>
      <c r="D16" s="94" t="str">
        <f aca="false">'Vīr.reit'!D14</f>
        <v>Edgars Kobiļuks</v>
      </c>
      <c r="E16" s="95" t="n">
        <f aca="false">'Vīr.reit'!E14</f>
        <v>54</v>
      </c>
      <c r="F16" s="95" t="n">
        <f aca="false">'Vīr.reit'!F14</f>
        <v>8513</v>
      </c>
      <c r="G16" s="96" t="n">
        <f aca="false">'Vīr.reit'!G14</f>
        <v>157.648148148148</v>
      </c>
      <c r="H16" s="97" t="n">
        <f aca="false">'Vīr.reit._2.kārta_'!E25</f>
        <v>24</v>
      </c>
      <c r="I16" s="98" t="n">
        <f aca="false">'Vīr.reit._2.kārta_'!F25</f>
        <v>3391</v>
      </c>
      <c r="J16" s="99" t="n">
        <f aca="false">SUM(I16/H16)</f>
        <v>141.291666666667</v>
      </c>
      <c r="K16" s="100" t="n">
        <f aca="false">SUM(E16+H16)</f>
        <v>78</v>
      </c>
      <c r="L16" s="98" t="n">
        <f aca="false">SUM((G16+J16)/2)</f>
        <v>149.469907407407</v>
      </c>
      <c r="M16" s="85" t="n">
        <f aca="false">SUM(J16-G16)</f>
        <v>-16.3564814814815</v>
      </c>
    </row>
    <row r="17" customFormat="false" ht="19.5" hidden="false" customHeight="false" outlineLevel="0" collapsed="false">
      <c r="B17" s="59" t="n">
        <v>13</v>
      </c>
      <c r="C17" s="94" t="str">
        <f aca="false">'Vīr.reit'!C15</f>
        <v>Stormans</v>
      </c>
      <c r="D17" s="94" t="str">
        <f aca="false">'Vīr.reit'!D15</f>
        <v>Sergejs Meņšikovs</v>
      </c>
      <c r="E17" s="95" t="n">
        <f aca="false">'Vīr.reit'!E15</f>
        <v>48</v>
      </c>
      <c r="F17" s="95" t="n">
        <f aca="false">'Vīr.reit'!F15</f>
        <v>7424</v>
      </c>
      <c r="G17" s="96" t="n">
        <f aca="false">'Vīr.reit'!G15</f>
        <v>154.666666666667</v>
      </c>
      <c r="H17" s="97" t="n">
        <f aca="false">'Vīr.reit._2.kārta_'!E26</f>
        <v>24</v>
      </c>
      <c r="I17" s="98" t="n">
        <f aca="false">'Vīr.reit._2.kārta_'!F26</f>
        <v>3389</v>
      </c>
      <c r="J17" s="99" t="n">
        <f aca="false">SUM(I17/H17)</f>
        <v>141.208333333333</v>
      </c>
      <c r="K17" s="100" t="n">
        <f aca="false">SUM(E17+H17)</f>
        <v>72</v>
      </c>
      <c r="L17" s="98" t="n">
        <f aca="false">SUM((G17+J17)/2)</f>
        <v>147.9375</v>
      </c>
      <c r="M17" s="85" t="n">
        <f aca="false">SUM(J17-G17)</f>
        <v>-13.4583333333333</v>
      </c>
    </row>
    <row r="18" customFormat="false" ht="19.5" hidden="false" customHeight="false" outlineLevel="0" collapsed="false">
      <c r="B18" s="59" t="n">
        <v>14</v>
      </c>
      <c r="C18" s="94" t="str">
        <f aca="false">'Vīr.reit._2.kārta_'!C27</f>
        <v>Premi Food</v>
      </c>
      <c r="D18" s="94" t="str">
        <f aca="false">'Vīr.reit._2.kārta_'!D27</f>
        <v>Aleksejs Tomaševskis</v>
      </c>
      <c r="E18" s="95" t="n">
        <v>0</v>
      </c>
      <c r="F18" s="95" t="n">
        <v>0</v>
      </c>
      <c r="G18" s="96" t="n">
        <v>0</v>
      </c>
      <c r="H18" s="97" t="n">
        <f aca="false">'Vīr.reit._2.kārta_'!E27</f>
        <v>30</v>
      </c>
      <c r="I18" s="98" t="n">
        <f aca="false">'Vīr.reit._2.kārta_'!F27</f>
        <v>4223</v>
      </c>
      <c r="J18" s="99" t="n">
        <f aca="false">SUM(I18/H18)</f>
        <v>140.766666666667</v>
      </c>
      <c r="K18" s="100" t="n">
        <f aca="false">SUM(E18+H18)</f>
        <v>30</v>
      </c>
      <c r="L18" s="98" t="n">
        <f aca="false">SUM((G18+J18))</f>
        <v>140.766666666667</v>
      </c>
      <c r="M18" s="85" t="n">
        <f aca="false">SUM(J18-G18)</f>
        <v>140.766666666667</v>
      </c>
    </row>
    <row r="19" customFormat="false" ht="19.5" hidden="false" customHeight="false" outlineLevel="0" collapsed="false">
      <c r="B19" s="59" t="n">
        <v>15</v>
      </c>
      <c r="C19" s="94" t="e">
        <f aca="false">#REF!</f>
        <v>#REF!</v>
      </c>
      <c r="D19" s="94" t="e">
        <f aca="false">#REF!</f>
        <v>#REF!</v>
      </c>
      <c r="E19" s="95" t="e">
        <f aca="false">#REF!</f>
        <v>#REF!</v>
      </c>
      <c r="F19" s="95" t="e">
        <f aca="false">#REF!</f>
        <v>#REF!</v>
      </c>
      <c r="G19" s="96" t="e">
        <f aca="false">#REF!</f>
        <v>#REF!</v>
      </c>
      <c r="H19" s="97" t="n">
        <f aca="false">'Vīr.reit._2.kārta_'!E20</f>
        <v>27</v>
      </c>
      <c r="I19" s="98" t="n">
        <f aca="false">'Vīr.reit._2.kārta_'!F20</f>
        <v>3906</v>
      </c>
      <c r="J19" s="99" t="n">
        <f aca="false">SUM(I19/H19)-8</f>
        <v>136.666666666667</v>
      </c>
      <c r="K19" s="100" t="e">
        <f aca="false">SUM(E19+H19)</f>
        <v>#REF!</v>
      </c>
      <c r="L19" s="98" t="e">
        <f aca="false">SUM((G19+J19)/2)</f>
        <v>#REF!</v>
      </c>
      <c r="M19" s="85" t="e">
        <f aca="false">SUM(J19-G19)</f>
        <v>#REF!</v>
      </c>
    </row>
    <row r="20" customFormat="false" ht="19.5" hidden="false" customHeight="false" outlineLevel="0" collapsed="false">
      <c r="B20" s="59" t="n">
        <v>16</v>
      </c>
      <c r="C20" s="94" t="e">
        <f aca="false">#REF!</f>
        <v>#REF!</v>
      </c>
      <c r="D20" s="94" t="e">
        <f aca="false">#REF!</f>
        <v>#REF!</v>
      </c>
      <c r="E20" s="95" t="e">
        <f aca="false">#REF!</f>
        <v>#REF!</v>
      </c>
      <c r="F20" s="95" t="e">
        <f aca="false">#REF!</f>
        <v>#REF!</v>
      </c>
      <c r="G20" s="96" t="e">
        <f aca="false">#REF!</f>
        <v>#REF!</v>
      </c>
      <c r="H20" s="97" t="n">
        <f aca="false">'Vīr.reit._2.kārta_'!E28</f>
        <v>19</v>
      </c>
      <c r="I20" s="98" t="n">
        <f aca="false">'Vīr.reit._2.kārta_'!F28</f>
        <v>2626</v>
      </c>
      <c r="J20" s="99" t="n">
        <f aca="false">SUM(I20/H20)</f>
        <v>138.210526315789</v>
      </c>
      <c r="K20" s="100" t="e">
        <f aca="false">SUM(E20+H20)</f>
        <v>#REF!</v>
      </c>
      <c r="L20" s="98" t="e">
        <f aca="false">SUM((G20+J20)/2)</f>
        <v>#REF!</v>
      </c>
      <c r="M20" s="85" t="e">
        <f aca="false">SUM(J20-G20)</f>
        <v>#REF!</v>
      </c>
    </row>
    <row r="21" customFormat="false" ht="19.5" hidden="false" customHeight="false" outlineLevel="0" collapsed="false">
      <c r="B21" s="59" t="n">
        <v>17</v>
      </c>
      <c r="C21" s="94" t="e">
        <f aca="false">#REF!</f>
        <v>#REF!</v>
      </c>
      <c r="D21" s="94" t="e">
        <f aca="false">#REF!</f>
        <v>#REF!</v>
      </c>
      <c r="E21" s="95" t="e">
        <f aca="false">#REF!</f>
        <v>#REF!</v>
      </c>
      <c r="F21" s="95" t="e">
        <f aca="false">#REF!</f>
        <v>#REF!</v>
      </c>
      <c r="G21" s="96" t="e">
        <f aca="false">#REF!</f>
        <v>#REF!</v>
      </c>
      <c r="H21" s="97" t="n">
        <f aca="false">'Vīr.reit._2.kārta_'!E31</f>
        <v>25</v>
      </c>
      <c r="I21" s="98" t="n">
        <f aca="false">'Vīr.reit._2.kārta_'!F31</f>
        <v>3404</v>
      </c>
      <c r="J21" s="99" t="n">
        <f aca="false">SUM(I21/H21)</f>
        <v>136.16</v>
      </c>
      <c r="K21" s="100" t="e">
        <f aca="false">SUM(E21+H21)</f>
        <v>#REF!</v>
      </c>
      <c r="L21" s="98" t="e">
        <f aca="false">SUM((G21+J21)/2)</f>
        <v>#REF!</v>
      </c>
      <c r="M21" s="85" t="e">
        <f aca="false">SUM(J21-G21)</f>
        <v>#REF!</v>
      </c>
    </row>
    <row r="22" customFormat="false" ht="19.5" hidden="false" customHeight="false" outlineLevel="0" collapsed="false">
      <c r="B22" s="59" t="n">
        <v>18</v>
      </c>
      <c r="C22" s="94" t="str">
        <f aca="false">'Vīr.reit'!C16</f>
        <v>BK RIX</v>
      </c>
      <c r="D22" s="94" t="str">
        <f aca="false">'Vīr.reit'!D16</f>
        <v>Elvijs Udo</v>
      </c>
      <c r="E22" s="95" t="n">
        <f aca="false">'Vīr.reit'!E16</f>
        <v>46</v>
      </c>
      <c r="F22" s="95" t="n">
        <f aca="false">'Vīr.reit'!F16</f>
        <v>7459</v>
      </c>
      <c r="G22" s="96" t="n">
        <f aca="false">'Vīr.reit'!G16</f>
        <v>154.152173913043</v>
      </c>
      <c r="H22" s="97" t="n">
        <f aca="false">'Vīr.reit._2.kārta_'!E34</f>
        <v>12</v>
      </c>
      <c r="I22" s="98" t="n">
        <f aca="false">'Vīr.reit._2.kārta_'!F34</f>
        <v>1554</v>
      </c>
      <c r="J22" s="99" t="n">
        <f aca="false">SUM(I22/H22)</f>
        <v>129.5</v>
      </c>
      <c r="K22" s="100" t="n">
        <f aca="false">SUM(E22+H22)</f>
        <v>58</v>
      </c>
      <c r="L22" s="98" t="n">
        <f aca="false">SUM((G22+J22)/2)</f>
        <v>141.826086956522</v>
      </c>
      <c r="M22" s="85" t="n">
        <f aca="false">SUM(J22-G22)</f>
        <v>-24.6521739130435</v>
      </c>
    </row>
    <row r="23" customFormat="false" ht="19.5" hidden="false" customHeight="false" outlineLevel="0" collapsed="false">
      <c r="B23" s="59" t="n">
        <v>19</v>
      </c>
      <c r="C23" s="94" t="str">
        <f aca="false">'Vīr.reit'!C20</f>
        <v>Premi Food</v>
      </c>
      <c r="D23" s="94" t="str">
        <f aca="false">'Vīr.reit'!D20</f>
        <v>Aleksandrs Perlovs</v>
      </c>
      <c r="E23" s="95" t="n">
        <f aca="false">'Vīr.reit'!E20</f>
        <v>57</v>
      </c>
      <c r="F23" s="95" t="n">
        <f aca="false">'Vīr.reit'!F20</f>
        <v>8579</v>
      </c>
      <c r="G23" s="96" t="n">
        <f aca="false">'Vīr.reit'!G20</f>
        <v>150.508771929825</v>
      </c>
      <c r="H23" s="97" t="n">
        <f aca="false">'Vīr.reit._2.kārta_'!E33</f>
        <v>30</v>
      </c>
      <c r="I23" s="98" t="n">
        <f aca="false">'Vīr.reit._2.kārta_'!F33</f>
        <v>3993</v>
      </c>
      <c r="J23" s="99" t="n">
        <f aca="false">SUM(I23/H23)</f>
        <v>133.1</v>
      </c>
      <c r="K23" s="100" t="n">
        <f aca="false">SUM(E23+H23)</f>
        <v>87</v>
      </c>
      <c r="L23" s="98" t="n">
        <f aca="false">SUM((G23+J23)/2)</f>
        <v>141.804385964912</v>
      </c>
      <c r="M23" s="85" t="n">
        <f aca="false">SUM(J23-G23)</f>
        <v>-17.4087719298246</v>
      </c>
    </row>
    <row r="24" customFormat="false" ht="19.5" hidden="false" customHeight="false" outlineLevel="0" collapsed="false">
      <c r="B24" s="59" t="n">
        <v>20</v>
      </c>
      <c r="C24" s="94" t="e">
        <f aca="false">#REF!</f>
        <v>#REF!</v>
      </c>
      <c r="D24" s="94" t="e">
        <f aca="false">#REF!</f>
        <v>#REF!</v>
      </c>
      <c r="E24" s="95" t="e">
        <f aca="false">#REF!</f>
        <v>#REF!</v>
      </c>
      <c r="F24" s="95" t="e">
        <f aca="false">#REF!</f>
        <v>#REF!</v>
      </c>
      <c r="G24" s="96" t="e">
        <f aca="false">#REF!</f>
        <v>#REF!</v>
      </c>
      <c r="H24" s="97" t="n">
        <f aca="false">'Vīr.reit._2.kārta_'!E38</f>
        <v>15</v>
      </c>
      <c r="I24" s="98" t="n">
        <f aca="false">'Vīr.reit._2.kārta_'!F38</f>
        <v>1617</v>
      </c>
      <c r="J24" s="99" t="n">
        <f aca="false">SUM(I24/H24)</f>
        <v>107.8</v>
      </c>
      <c r="K24" s="100" t="e">
        <f aca="false">SUM(E24+H24)</f>
        <v>#REF!</v>
      </c>
      <c r="L24" s="99" t="e">
        <f aca="false">SUM((G24+J24)/2)</f>
        <v>#REF!</v>
      </c>
      <c r="M24" s="85" t="e">
        <f aca="false">SUM(J24-G24)</f>
        <v>#REF!</v>
      </c>
    </row>
    <row r="25" customFormat="false" ht="10.5" hidden="false" customHeight="true" outlineLevel="0" collapsed="false">
      <c r="B25" s="101"/>
      <c r="C25" s="102"/>
      <c r="D25" s="102"/>
      <c r="E25" s="103"/>
      <c r="F25" s="103"/>
      <c r="G25" s="104"/>
      <c r="H25" s="105"/>
      <c r="I25" s="105"/>
      <c r="J25" s="105"/>
      <c r="K25" s="106"/>
      <c r="L25" s="107"/>
      <c r="M25" s="85"/>
    </row>
    <row r="26" customFormat="false" ht="19.5" hidden="false" customHeight="false" outlineLevel="0" collapsed="false">
      <c r="B26" s="59" t="n">
        <v>21</v>
      </c>
      <c r="C26" s="94" t="str">
        <f aca="false">'Vīr.reit'!C42</f>
        <v>BASK APS</v>
      </c>
      <c r="D26" s="94" t="str">
        <f aca="false">'Vīr.reit'!D42</f>
        <v>Sergejs Ļisovs</v>
      </c>
      <c r="E26" s="95" t="n">
        <f aca="false">'Vīr.reit'!E42</f>
        <v>7</v>
      </c>
      <c r="F26" s="95" t="n">
        <f aca="false">'Vīr.reit'!F42</f>
        <v>1099</v>
      </c>
      <c r="G26" s="96" t="n">
        <f aca="false">'Vīr.reit'!G42</f>
        <v>157</v>
      </c>
      <c r="H26" s="98" t="n">
        <f aca="false">'Vīr.reit._2.kārta_'!E10</f>
        <v>9</v>
      </c>
      <c r="I26" s="98" t="n">
        <f aca="false">'Vīr.reit._2.kārta_'!F10</f>
        <v>1468</v>
      </c>
      <c r="J26" s="99" t="n">
        <f aca="false">SUM(I26/H26)</f>
        <v>163.111111111111</v>
      </c>
      <c r="K26" s="100" t="n">
        <f aca="false">SUM(E26+H26)</f>
        <v>16</v>
      </c>
      <c r="L26" s="98" t="n">
        <f aca="false">SUM((G26+J26)/2)</f>
        <v>160.055555555556</v>
      </c>
      <c r="M26" s="85" t="n">
        <f aca="false">SUM(J26-G26)</f>
        <v>6.11111111111111</v>
      </c>
    </row>
    <row r="27" customFormat="false" ht="19.5" hidden="false" customHeight="false" outlineLevel="0" collapsed="false">
      <c r="B27" s="59" t="n">
        <v>22</v>
      </c>
      <c r="C27" s="94" t="str">
        <f aca="false">'Vīr.reit'!C9</f>
        <v>SamoKat 2</v>
      </c>
      <c r="D27" s="94" t="str">
        <f aca="false">'Vīr.reit'!D9</f>
        <v>Nikolajs Ļevikins</v>
      </c>
      <c r="E27" s="95" t="n">
        <f aca="false">'Vīr.reit'!E9</f>
        <v>54</v>
      </c>
      <c r="F27" s="95" t="n">
        <f aca="false">'Vīr.reit'!F9</f>
        <v>9270</v>
      </c>
      <c r="G27" s="96" t="n">
        <f aca="false">'Vīr.reit'!G9</f>
        <v>171.666666666667</v>
      </c>
      <c r="H27" s="98" t="n">
        <f aca="false">'Vīr.reit._2.kārta_'!E14</f>
        <v>9</v>
      </c>
      <c r="I27" s="98" t="n">
        <f aca="false">'Vīr.reit._2.kārta_'!F14</f>
        <v>1347</v>
      </c>
      <c r="J27" s="99" t="n">
        <f aca="false">SUM(I27/H27)</f>
        <v>149.666666666667</v>
      </c>
      <c r="K27" s="100" t="n">
        <f aca="false">SUM(E27+H27)</f>
        <v>63</v>
      </c>
      <c r="L27" s="98" t="n">
        <f aca="false">SUM((G27+J27)/2)</f>
        <v>160.666666666667</v>
      </c>
      <c r="M27" s="85" t="n">
        <f aca="false">SUM(J27-G27)</f>
        <v>-22</v>
      </c>
    </row>
    <row r="28" customFormat="false" ht="19.5" hidden="false" customHeight="false" outlineLevel="0" collapsed="false">
      <c r="B28" s="59" t="n">
        <v>23</v>
      </c>
      <c r="C28" s="94" t="e">
        <f aca="false">#REF!</f>
        <v>#REF!</v>
      </c>
      <c r="D28" s="94" t="e">
        <f aca="false">#REF!</f>
        <v>#REF!</v>
      </c>
      <c r="E28" s="95" t="e">
        <f aca="false">#REF!</f>
        <v>#REF!</v>
      </c>
      <c r="F28" s="95" t="e">
        <f aca="false">#REF!</f>
        <v>#REF!</v>
      </c>
      <c r="G28" s="96" t="e">
        <f aca="false">#REF!</f>
        <v>#REF!</v>
      </c>
      <c r="H28" s="97" t="n">
        <f aca="false">'Vīr.reit._2.kārta_'!E19</f>
        <v>6</v>
      </c>
      <c r="I28" s="98" t="n">
        <f aca="false">'Vīr.reit._2.kārta_'!F19</f>
        <v>877</v>
      </c>
      <c r="J28" s="99" t="n">
        <f aca="false">SUM(I28/H28)</f>
        <v>146.166666666667</v>
      </c>
      <c r="K28" s="100" t="e">
        <f aca="false">SUM(E28+H28)</f>
        <v>#REF!</v>
      </c>
      <c r="L28" s="98" t="e">
        <f aca="false">SUM((G28+J28)/2)</f>
        <v>#REF!</v>
      </c>
      <c r="M28" s="85" t="e">
        <f aca="false">SUM(J28-G28)</f>
        <v>#REF!</v>
      </c>
    </row>
    <row r="29" customFormat="false" ht="19.5" hidden="false" customHeight="false" outlineLevel="0" collapsed="false">
      <c r="B29" s="59" t="n">
        <v>24</v>
      </c>
      <c r="C29" s="94" t="str">
        <f aca="false">'Vīr.reit'!C17</f>
        <v>IT Stars</v>
      </c>
      <c r="D29" s="94" t="str">
        <f aca="false">'Vīr.reit'!D17</f>
        <v>Vladimirs Nahodkins</v>
      </c>
      <c r="E29" s="95" t="n">
        <f aca="false">'Vīr.reit'!E17</f>
        <v>44</v>
      </c>
      <c r="F29" s="95" t="n">
        <f aca="false">'Vīr.reit'!F17</f>
        <v>6758</v>
      </c>
      <c r="G29" s="96" t="n">
        <f aca="false">'Vīr.reit'!G17</f>
        <v>153.590909090909</v>
      </c>
      <c r="H29" s="97" t="n">
        <f aca="false">'Vīr.reit._2.kārta_'!E16</f>
        <v>12</v>
      </c>
      <c r="I29" s="98" t="n">
        <f aca="false">'Vīr.reit._2.kārta_'!F16</f>
        <v>1781</v>
      </c>
      <c r="J29" s="99" t="n">
        <f aca="false">SUM(I29/H29)</f>
        <v>148.416666666667</v>
      </c>
      <c r="K29" s="100" t="n">
        <f aca="false">SUM(E29+H29)</f>
        <v>56</v>
      </c>
      <c r="L29" s="98" t="n">
        <f aca="false">SUM((G29+J29)/2)</f>
        <v>151.003787878788</v>
      </c>
      <c r="M29" s="85" t="n">
        <f aca="false">SUM(J29-G29)</f>
        <v>-5.17424242424244</v>
      </c>
    </row>
    <row r="30" customFormat="false" ht="19.5" hidden="false" customHeight="false" outlineLevel="0" collapsed="false">
      <c r="B30" s="59" t="n">
        <v>25</v>
      </c>
      <c r="C30" s="94" t="e">
        <f aca="false">#REF!</f>
        <v>#REF!</v>
      </c>
      <c r="D30" s="94" t="e">
        <f aca="false">#REF!</f>
        <v>#REF!</v>
      </c>
      <c r="E30" s="95" t="e">
        <f aca="false">#REF!</f>
        <v>#REF!</v>
      </c>
      <c r="F30" s="95" t="e">
        <f aca="false">#REF!</f>
        <v>#REF!</v>
      </c>
      <c r="G30" s="96" t="e">
        <f aca="false">#REF!</f>
        <v>#REF!</v>
      </c>
      <c r="H30" s="97" t="n">
        <f aca="false">'Vīr.reit._2.kārta_'!E32</f>
        <v>3</v>
      </c>
      <c r="I30" s="98" t="n">
        <f aca="false">'Vīr.reit._2.kārta_'!F32</f>
        <v>405</v>
      </c>
      <c r="J30" s="99" t="n">
        <f aca="false">SUM(I30/H30)</f>
        <v>135</v>
      </c>
      <c r="K30" s="100" t="e">
        <f aca="false">SUM(E30+H30)</f>
        <v>#REF!</v>
      </c>
      <c r="L30" s="98" t="e">
        <f aca="false">SUM((G30+J30)/2)</f>
        <v>#REF!</v>
      </c>
      <c r="M30" s="85" t="e">
        <f aca="false">SUM(J30-G30)</f>
        <v>#REF!</v>
      </c>
    </row>
    <row r="31" customFormat="false" ht="19.5" hidden="false" customHeight="false" outlineLevel="0" collapsed="false">
      <c r="B31" s="59" t="n">
        <v>26</v>
      </c>
      <c r="C31" s="94" t="e">
        <f aca="false">#REF!</f>
        <v>#REF!</v>
      </c>
      <c r="D31" s="94" t="e">
        <f aca="false">#REF!</f>
        <v>#REF!</v>
      </c>
      <c r="E31" s="95" t="e">
        <f aca="false">#REF!</f>
        <v>#REF!</v>
      </c>
      <c r="F31" s="95" t="e">
        <f aca="false">#REF!</f>
        <v>#REF!</v>
      </c>
      <c r="G31" s="96" t="e">
        <f aca="false">#REF!</f>
        <v>#REF!</v>
      </c>
      <c r="H31" s="97" t="n">
        <f aca="false">'Vīr.reit._2.kārta_'!E36</f>
        <v>6</v>
      </c>
      <c r="I31" s="98" t="n">
        <f aca="false">'Vīr.reit._2.kārta_'!F36</f>
        <v>760</v>
      </c>
      <c r="J31" s="99" t="n">
        <f aca="false">SUM(I31/H31)</f>
        <v>126.666666666667</v>
      </c>
      <c r="K31" s="100" t="e">
        <f aca="false">SUM(E31+H31)</f>
        <v>#REF!</v>
      </c>
      <c r="L31" s="99" t="e">
        <f aca="false">SUM((G31+J31)/2)</f>
        <v>#REF!</v>
      </c>
      <c r="M31" s="85" t="e">
        <f aca="false">SUM(J31-G31)</f>
        <v>#REF!</v>
      </c>
    </row>
    <row r="32" customFormat="false" ht="19.5" hidden="false" customHeight="false" outlineLevel="0" collapsed="false">
      <c r="B32" s="59" t="n">
        <v>27</v>
      </c>
      <c r="C32" s="94" t="e">
        <f aca="false">#REF!</f>
        <v>#REF!</v>
      </c>
      <c r="D32" s="94" t="e">
        <f aca="false">#REF!</f>
        <v>#REF!</v>
      </c>
      <c r="E32" s="95" t="e">
        <f aca="false">#REF!</f>
        <v>#REF!</v>
      </c>
      <c r="F32" s="95" t="e">
        <f aca="false">#REF!</f>
        <v>#REF!</v>
      </c>
      <c r="G32" s="96" t="e">
        <f aca="false">#REF!</f>
        <v>#REF!</v>
      </c>
      <c r="H32" s="97" t="n">
        <f aca="false">'Vīr.reit._2.kārta_'!E35</f>
        <v>3</v>
      </c>
      <c r="I32" s="98" t="n">
        <f aca="false">'Vīr.reit._2.kārta_'!F35</f>
        <v>382</v>
      </c>
      <c r="J32" s="99" t="n">
        <f aca="false">SUM(I32/H32)</f>
        <v>127.333333333333</v>
      </c>
      <c r="K32" s="100" t="e">
        <f aca="false">SUM(E32+H32)</f>
        <v>#REF!</v>
      </c>
      <c r="L32" s="98" t="e">
        <f aca="false">SUM((G32+J32)/2)</f>
        <v>#REF!</v>
      </c>
      <c r="M32" s="85" t="e">
        <f aca="false">SUM(J32-G32)</f>
        <v>#REF!</v>
      </c>
    </row>
    <row r="33" customFormat="false" ht="19.5" hidden="false" customHeight="false" outlineLevel="0" collapsed="false">
      <c r="B33" s="59" t="n">
        <v>28</v>
      </c>
      <c r="C33" s="94" t="str">
        <f aca="false">'Vīr.reit'!C47</f>
        <v>SamoKat 2</v>
      </c>
      <c r="D33" s="94" t="str">
        <f aca="false">'Vīr.reit'!D47</f>
        <v>Aleksandrs Vasiļjevs</v>
      </c>
      <c r="E33" s="95" t="n">
        <f aca="false">'Vīr.reit'!E47</f>
        <v>3</v>
      </c>
      <c r="F33" s="95" t="n">
        <f aca="false">'Vīr.reit'!F47</f>
        <v>421</v>
      </c>
      <c r="G33" s="96" t="n">
        <f aca="false">'Vīr.reit'!G47</f>
        <v>140.333333333333</v>
      </c>
      <c r="H33" s="97" t="n">
        <f aca="false">'Vīr.reit._2.kārta_'!E24</f>
        <v>6</v>
      </c>
      <c r="I33" s="98" t="n">
        <f aca="false">'Vīr.reit._2.kārta_'!F18</f>
        <v>441</v>
      </c>
      <c r="J33" s="99" t="n">
        <f aca="false">SUM(I33/H33)</f>
        <v>73.5</v>
      </c>
      <c r="K33" s="100" t="n">
        <f aca="false">SUM(E33+H33)</f>
        <v>9</v>
      </c>
      <c r="L33" s="98" t="n">
        <f aca="false">SUM((G33+J33)/2)</f>
        <v>106.916666666667</v>
      </c>
      <c r="M33" s="85" t="n">
        <f aca="false">SUM(J33-G33)</f>
        <v>-66.8333333333333</v>
      </c>
    </row>
    <row r="34" customFormat="false" ht="19.5" hidden="false" customHeight="false" outlineLevel="0" collapsed="false">
      <c r="B34" s="59" t="n">
        <v>29</v>
      </c>
      <c r="C34" s="94" t="str">
        <f aca="false">(Rezultāti!A80)</f>
        <v>Uzsmaidi mums!</v>
      </c>
      <c r="D34" s="94" t="str">
        <f aca="false">'Vīr.reit._2.kārta_'!D4</f>
        <v>Jānis Zālītis</v>
      </c>
      <c r="E34" s="95" t="n">
        <v>0</v>
      </c>
      <c r="F34" s="95" t="n">
        <v>0</v>
      </c>
      <c r="G34" s="96" t="n">
        <v>0</v>
      </c>
      <c r="H34" s="98" t="n">
        <f aca="false">'Vīr.reit._2.kārta_'!E4</f>
        <v>24</v>
      </c>
      <c r="I34" s="98" t="n">
        <f aca="false">'Vīr.reit._2.kārta_'!F4</f>
        <v>4209</v>
      </c>
      <c r="J34" s="99" t="n">
        <f aca="false">SUM(I34/H34)</f>
        <v>175.375</v>
      </c>
      <c r="K34" s="100" t="n">
        <f aca="false">SUM(E34+H34)</f>
        <v>24</v>
      </c>
      <c r="L34" s="98" t="n">
        <f aca="false">SUM((G34+J34)/2)</f>
        <v>87.6875</v>
      </c>
      <c r="M34" s="85" t="n">
        <f aca="false">SUM(J34-G34)</f>
        <v>175.375</v>
      </c>
    </row>
    <row r="35" customFormat="false" ht="19.5" hidden="false" customHeight="false" outlineLevel="0" collapsed="false">
      <c r="B35" s="59" t="n">
        <v>30</v>
      </c>
      <c r="C35" s="94" t="e">
        <f aca="false">#REF!</f>
        <v>#REF!</v>
      </c>
      <c r="D35" s="94" t="e">
        <f aca="false">#REF!</f>
        <v>#REF!</v>
      </c>
      <c r="E35" s="95" t="e">
        <f aca="false">#REF!</f>
        <v>#REF!</v>
      </c>
      <c r="F35" s="95" t="e">
        <f aca="false">#REF!</f>
        <v>#REF!</v>
      </c>
      <c r="G35" s="96" t="e">
        <f aca="false">#REF!</f>
        <v>#REF!</v>
      </c>
      <c r="H35" s="98" t="n">
        <v>0</v>
      </c>
      <c r="I35" s="98" t="n">
        <v>0</v>
      </c>
      <c r="J35" s="99" t="n">
        <v>0</v>
      </c>
      <c r="K35" s="100" t="e">
        <f aca="false">SUM(E35+H35)</f>
        <v>#REF!</v>
      </c>
      <c r="L35" s="98" t="e">
        <f aca="false">SUM((G35+J35)/2)</f>
        <v>#REF!</v>
      </c>
      <c r="M35" s="85" t="e">
        <f aca="false">SUM(J35-G35)</f>
        <v>#REF!</v>
      </c>
    </row>
    <row r="36" customFormat="false" ht="19.5" hidden="false" customHeight="false" outlineLevel="0" collapsed="false">
      <c r="B36" s="59" t="n">
        <v>31</v>
      </c>
      <c r="C36" s="94" t="str">
        <f aca="false">'Vīr.reit._2.kārta_'!C22</f>
        <v>Premi Food</v>
      </c>
      <c r="D36" s="94" t="str">
        <f aca="false">'Vīr.reit._2.kārta_'!D22</f>
        <v>Aleksejs Vladimirovs</v>
      </c>
      <c r="E36" s="95" t="n">
        <v>0</v>
      </c>
      <c r="F36" s="95" t="n">
        <v>0</v>
      </c>
      <c r="G36" s="96" t="n">
        <v>0</v>
      </c>
      <c r="H36" s="97" t="n">
        <f aca="false">'Vīr.reit._2.kārta_'!E22</f>
        <v>15</v>
      </c>
      <c r="I36" s="98" t="n">
        <f aca="false">'Vīr.reit._2.kārta_'!F22</f>
        <v>2140</v>
      </c>
      <c r="J36" s="99" t="n">
        <f aca="false">SUM(I36/H36)</f>
        <v>142.666666666667</v>
      </c>
      <c r="K36" s="100" t="n">
        <f aca="false">SUM(E36+H36)</f>
        <v>15</v>
      </c>
      <c r="L36" s="98" t="n">
        <f aca="false">SUM((G36+J36)/2)</f>
        <v>71.3333333333333</v>
      </c>
      <c r="M36" s="85" t="n">
        <f aca="false">SUM(J36-G36)</f>
        <v>142.666666666667</v>
      </c>
    </row>
    <row r="37" customFormat="false" ht="19.5" hidden="false" customHeight="false" outlineLevel="0" collapsed="false">
      <c r="B37" s="59" t="n">
        <v>32</v>
      </c>
      <c r="C37" s="94" t="str">
        <f aca="false">'Vīr.reit._2.kārta_'!C23</f>
        <v>Premi Food</v>
      </c>
      <c r="D37" s="94" t="str">
        <f aca="false">'Vīr.reit._2.kārta_'!D23</f>
        <v>Jurijs Nahodkins</v>
      </c>
      <c r="E37" s="95" t="n">
        <v>0</v>
      </c>
      <c r="F37" s="95" t="n">
        <v>0</v>
      </c>
      <c r="G37" s="96" t="n">
        <v>0</v>
      </c>
      <c r="H37" s="97" t="n">
        <f aca="false">'Vīr.reit._2.kārta_'!E23</f>
        <v>3</v>
      </c>
      <c r="I37" s="98" t="n">
        <f aca="false">'Vīr.reit._2.kārta_'!F23</f>
        <v>427</v>
      </c>
      <c r="J37" s="99" t="n">
        <f aca="false">SUM(I37/H37)</f>
        <v>142.333333333333</v>
      </c>
      <c r="K37" s="100" t="n">
        <f aca="false">SUM(E37+H37)</f>
        <v>3</v>
      </c>
      <c r="L37" s="98" t="n">
        <f aca="false">SUM((G37+J37)/2)</f>
        <v>71.1666666666667</v>
      </c>
      <c r="M37" s="85" t="n">
        <f aca="false">SUM(J37-G37)</f>
        <v>142.333333333333</v>
      </c>
    </row>
    <row r="38" customFormat="false" ht="19.5" hidden="false" customHeight="false" outlineLevel="0" collapsed="false">
      <c r="B38" s="59" t="n">
        <v>33</v>
      </c>
      <c r="C38" s="94" t="str">
        <f aca="false">'Vīr.reit._2.kārta_'!C29</f>
        <v>Premi Food</v>
      </c>
      <c r="D38" s="94" t="str">
        <f aca="false">'Vīr.reit._2.kārta_'!D29</f>
        <v>Kristaps Otto</v>
      </c>
      <c r="E38" s="95" t="n">
        <v>0</v>
      </c>
      <c r="F38" s="95" t="n">
        <v>0</v>
      </c>
      <c r="G38" s="96" t="n">
        <v>0</v>
      </c>
      <c r="H38" s="98" t="n">
        <f aca="false">'Vīr.reit._2.kārta_'!E29</f>
        <v>12</v>
      </c>
      <c r="I38" s="98" t="n">
        <f aca="false">'Vīr.reit._2.kārta_'!F29</f>
        <v>1655</v>
      </c>
      <c r="J38" s="99" t="n">
        <f aca="false">SUM(I38/H38)</f>
        <v>137.916666666667</v>
      </c>
      <c r="K38" s="100" t="n">
        <f aca="false">SUM(E38+H38)</f>
        <v>12</v>
      </c>
      <c r="L38" s="98" t="n">
        <f aca="false">SUM((G38+J38)/2)</f>
        <v>68.9583333333333</v>
      </c>
      <c r="M38" s="85" t="n">
        <f aca="false">SUM(J38-G38)</f>
        <v>137.916666666667</v>
      </c>
    </row>
    <row r="39" customFormat="false" ht="19.5" hidden="false" customHeight="false" outlineLevel="0" collapsed="false">
      <c r="B39" s="59" t="n">
        <v>34</v>
      </c>
      <c r="C39" s="94" t="str">
        <f aca="false">'Vīr.reit._2.kārta_'!C30</f>
        <v>Angely Merkel</v>
      </c>
      <c r="D39" s="94" t="str">
        <f aca="false">'Vīr.reit._2.kārta_'!D30</f>
        <v>Imants Čevers</v>
      </c>
      <c r="E39" s="95" t="n">
        <v>0</v>
      </c>
      <c r="F39" s="95" t="n">
        <v>0</v>
      </c>
      <c r="G39" s="96" t="n">
        <v>0</v>
      </c>
      <c r="H39" s="98" t="n">
        <f aca="false">'Vīr.reit._2.kārta_'!E30</f>
        <v>6</v>
      </c>
      <c r="I39" s="98" t="n">
        <f aca="false">'Vīr.reit._2.kārta_'!F30</f>
        <v>821</v>
      </c>
      <c r="J39" s="99" t="n">
        <f aca="false">SUM(I39/H39)</f>
        <v>136.833333333333</v>
      </c>
      <c r="K39" s="100" t="n">
        <f aca="false">SUM(E39+H39)</f>
        <v>6</v>
      </c>
      <c r="L39" s="98" t="n">
        <f aca="false">SUM((G39+J39)/2)</f>
        <v>68.4166666666667</v>
      </c>
      <c r="M39" s="85" t="n">
        <f aca="false">SUM(J39-G39)</f>
        <v>136.833333333333</v>
      </c>
    </row>
    <row r="40" customFormat="false" ht="19.5" hidden="false" customHeight="false" outlineLevel="0" collapsed="false">
      <c r="B40" s="59" t="n">
        <v>35</v>
      </c>
      <c r="C40" s="94" t="e">
        <f aca="false">#REF!</f>
        <v>#REF!</v>
      </c>
      <c r="D40" s="94" t="e">
        <f aca="false">#REF!</f>
        <v>#REF!</v>
      </c>
      <c r="E40" s="95" t="e">
        <f aca="false">#REF!</f>
        <v>#REF!</v>
      </c>
      <c r="F40" s="95" t="e">
        <f aca="false">#REF!</f>
        <v>#REF!</v>
      </c>
      <c r="G40" s="96" t="e">
        <f aca="false">#REF!</f>
        <v>#REF!</v>
      </c>
      <c r="H40" s="97" t="n">
        <v>0</v>
      </c>
      <c r="I40" s="98" t="n">
        <v>0</v>
      </c>
      <c r="J40" s="99" t="n">
        <v>0</v>
      </c>
      <c r="K40" s="100" t="e">
        <f aca="false">SUM(E40+H40)</f>
        <v>#REF!</v>
      </c>
      <c r="L40" s="98" t="e">
        <f aca="false">SUM((G40+J40)/2)</f>
        <v>#REF!</v>
      </c>
      <c r="M40" s="85" t="e">
        <f aca="false">SUM(J40-G40)</f>
        <v>#REF!</v>
      </c>
    </row>
    <row r="41" customFormat="false" ht="19.5" hidden="false" customHeight="false" outlineLevel="0" collapsed="false">
      <c r="B41" s="59" t="n">
        <v>36</v>
      </c>
      <c r="C41" s="94" t="str">
        <f aca="false">'Vīr.reit'!C18</f>
        <v>Stormans</v>
      </c>
      <c r="D41" s="94" t="str">
        <f aca="false">'Vīr.reit'!D18</f>
        <v>Nikolajs Kiseljovs</v>
      </c>
      <c r="E41" s="95" t="n">
        <f aca="false">'Vīr.reit'!E18</f>
        <v>57</v>
      </c>
      <c r="F41" s="95" t="n">
        <f aca="false">'Vīr.reit'!F18</f>
        <v>8752</v>
      </c>
      <c r="G41" s="96" t="n">
        <f aca="false">'Vīr.reit'!G18</f>
        <v>153.543859649123</v>
      </c>
      <c r="H41" s="97" t="n">
        <v>0</v>
      </c>
      <c r="I41" s="98" t="n">
        <v>0</v>
      </c>
      <c r="J41" s="99" t="n">
        <v>0</v>
      </c>
      <c r="K41" s="100" t="n">
        <f aca="false">SUM(E41+H41)</f>
        <v>57</v>
      </c>
      <c r="L41" s="98" t="n">
        <f aca="false">SUM((G41+J41)/2)</f>
        <v>76.7719298245614</v>
      </c>
      <c r="M41" s="85" t="n">
        <f aca="false">SUM(J41-G41)</f>
        <v>-153.543859649123</v>
      </c>
    </row>
    <row r="42" customFormat="false" ht="19.5" hidden="false" customHeight="false" outlineLevel="0" collapsed="false">
      <c r="B42" s="59" t="n">
        <v>37</v>
      </c>
      <c r="C42" s="94" t="str">
        <f aca="false">'Vīr.reit'!C19</f>
        <v>Intense</v>
      </c>
      <c r="D42" s="94" t="str">
        <f aca="false">'Vīr.reit'!D19</f>
        <v>Māris Skudra</v>
      </c>
      <c r="E42" s="95" t="n">
        <f aca="false">'Vīr.reit'!E19</f>
        <v>57</v>
      </c>
      <c r="F42" s="95" t="n">
        <f aca="false">'Vīr.reit'!F19</f>
        <v>8611</v>
      </c>
      <c r="G42" s="96" t="n">
        <f aca="false">'Vīr.reit'!G19</f>
        <v>151.070175438597</v>
      </c>
      <c r="H42" s="97" t="n">
        <v>0</v>
      </c>
      <c r="I42" s="98" t="n">
        <v>0</v>
      </c>
      <c r="J42" s="99" t="n">
        <v>0</v>
      </c>
      <c r="K42" s="100" t="n">
        <f aca="false">SUM(E42+H42)</f>
        <v>57</v>
      </c>
      <c r="L42" s="99" t="n">
        <f aca="false">SUM((G42+J42)/2)</f>
        <v>75.5350877192983</v>
      </c>
      <c r="M42" s="85" t="n">
        <f aca="false">SUM(J42-G42)</f>
        <v>-151.070175438597</v>
      </c>
    </row>
    <row r="43" customFormat="false" ht="19.5" hidden="false" customHeight="false" outlineLevel="0" collapsed="false">
      <c r="B43" s="59" t="n">
        <v>38</v>
      </c>
      <c r="C43" s="94" t="e">
        <f aca="false">#REF!</f>
        <v>#REF!</v>
      </c>
      <c r="D43" s="94" t="e">
        <f aca="false">#REF!</f>
        <v>#REF!</v>
      </c>
      <c r="E43" s="95" t="e">
        <f aca="false">#REF!</f>
        <v>#REF!</v>
      </c>
      <c r="F43" s="95" t="e">
        <f aca="false">#REF!</f>
        <v>#REF!</v>
      </c>
      <c r="G43" s="96" t="e">
        <f aca="false">#REF!</f>
        <v>#REF!</v>
      </c>
      <c r="H43" s="97" t="n">
        <v>0</v>
      </c>
      <c r="I43" s="98" t="n">
        <v>0</v>
      </c>
      <c r="J43" s="99" t="n">
        <v>0</v>
      </c>
      <c r="K43" s="100" t="e">
        <f aca="false">SUM(E43+H43)</f>
        <v>#REF!</v>
      </c>
      <c r="L43" s="98" t="e">
        <f aca="false">SUM((G43+J43)/2)</f>
        <v>#REF!</v>
      </c>
      <c r="M43" s="85" t="e">
        <f aca="false">SUM(J43-G43)</f>
        <v>#REF!</v>
      </c>
    </row>
    <row r="44" customFormat="false" ht="19.5" hidden="false" customHeight="false" outlineLevel="0" collapsed="false">
      <c r="B44" s="59" t="n">
        <v>39</v>
      </c>
      <c r="C44" s="94" t="str">
        <f aca="false">'Vīr.reit'!C36</f>
        <v>Soļjanka</v>
      </c>
      <c r="D44" s="94" t="str">
        <f aca="false">'Vīr.reit'!D36</f>
        <v>Jānis Surna</v>
      </c>
      <c r="E44" s="95" t="n">
        <f aca="false">'Vīr.reit'!E36</f>
        <v>15</v>
      </c>
      <c r="F44" s="95" t="n">
        <f aca="false">'Vīr.reit'!F36</f>
        <v>2658</v>
      </c>
      <c r="G44" s="96" t="n">
        <f aca="false">'Vīr.reit'!G36</f>
        <v>177.2</v>
      </c>
      <c r="H44" s="98" t="n">
        <f aca="false">0</f>
        <v>0</v>
      </c>
      <c r="I44" s="98" t="n">
        <v>0</v>
      </c>
      <c r="J44" s="99" t="n">
        <v>0</v>
      </c>
      <c r="K44" s="100" t="n">
        <f aca="false">SUM(E44+H44)</f>
        <v>15</v>
      </c>
      <c r="L44" s="98" t="n">
        <f aca="false">SUM((G44+J44)/2)</f>
        <v>88.6</v>
      </c>
      <c r="M44" s="85" t="n">
        <f aca="false">SUM(J44-G44)</f>
        <v>-177.2</v>
      </c>
    </row>
    <row r="45" customFormat="false" ht="19.5" hidden="false" customHeight="false" outlineLevel="0" collapsed="false">
      <c r="B45" s="59" t="n">
        <v>40</v>
      </c>
      <c r="C45" s="94" t="str">
        <f aca="false">'Vīr.reit'!C21</f>
        <v>Soļjanka</v>
      </c>
      <c r="D45" s="94" t="str">
        <f aca="false">'Vīr.reit'!D21</f>
        <v>Pāvels Venclauskis</v>
      </c>
      <c r="E45" s="95" t="n">
        <f aca="false">'Vīr.reit'!E21</f>
        <v>51</v>
      </c>
      <c r="F45" s="95" t="n">
        <f aca="false">'Vīr.reit'!F21</f>
        <v>7639</v>
      </c>
      <c r="G45" s="96" t="n">
        <f aca="false">'Vīr.reit'!G21</f>
        <v>149.78431372549</v>
      </c>
      <c r="H45" s="97" t="n">
        <v>0</v>
      </c>
      <c r="I45" s="98" t="n">
        <v>0</v>
      </c>
      <c r="J45" s="99" t="n">
        <v>0</v>
      </c>
      <c r="K45" s="100" t="n">
        <f aca="false">SUM(E45+H45)</f>
        <v>51</v>
      </c>
      <c r="L45" s="98" t="n">
        <f aca="false">SUM((G45+J45)/2)</f>
        <v>74.8921568627451</v>
      </c>
      <c r="M45" s="85" t="n">
        <f aca="false">SUM(J45-G45)</f>
        <v>-149.78431372549</v>
      </c>
    </row>
    <row r="46" customFormat="false" ht="19.5" hidden="false" customHeight="false" outlineLevel="0" collapsed="false">
      <c r="B46" s="59" t="n">
        <v>41</v>
      </c>
      <c r="C46" s="94" t="str">
        <f aca="false">'Vīr.reit'!C23</f>
        <v>Soļjanka</v>
      </c>
      <c r="D46" s="94" t="str">
        <f aca="false">'Vīr.reit'!D23</f>
        <v>Aleksandrs Dmitrijevs</v>
      </c>
      <c r="E46" s="95" t="n">
        <f aca="false">'Vīr.reit'!E23</f>
        <v>54</v>
      </c>
      <c r="F46" s="95" t="n">
        <f aca="false">'Vīr.reit'!F23</f>
        <v>7972</v>
      </c>
      <c r="G46" s="96" t="n">
        <f aca="false">'Vīr.reit'!G23</f>
        <v>147.62962962963</v>
      </c>
      <c r="H46" s="97" t="n">
        <v>0</v>
      </c>
      <c r="I46" s="98" t="n">
        <v>0</v>
      </c>
      <c r="J46" s="99" t="n">
        <v>0</v>
      </c>
      <c r="K46" s="100" t="n">
        <f aca="false">SUM(E46+H46)</f>
        <v>54</v>
      </c>
      <c r="L46" s="98" t="n">
        <f aca="false">SUM((G46+J46)/2)</f>
        <v>73.8148148148148</v>
      </c>
      <c r="M46" s="85" t="n">
        <f aca="false">SUM(J46-G46)</f>
        <v>-147.62962962963</v>
      </c>
    </row>
    <row r="47" customFormat="false" ht="19.5" hidden="false" customHeight="false" outlineLevel="0" collapsed="false">
      <c r="B47" s="59" t="n">
        <v>42</v>
      </c>
      <c r="C47" s="94" t="e">
        <f aca="false">#REF!</f>
        <v>#REF!</v>
      </c>
      <c r="D47" s="94" t="e">
        <f aca="false">#REF!</f>
        <v>#REF!</v>
      </c>
      <c r="E47" s="95" t="e">
        <f aca="false">#REF!</f>
        <v>#REF!</v>
      </c>
      <c r="F47" s="95" t="e">
        <f aca="false">#REF!</f>
        <v>#REF!</v>
      </c>
      <c r="G47" s="96" t="e">
        <f aca="false">#REF!</f>
        <v>#REF!</v>
      </c>
      <c r="H47" s="97" t="n">
        <v>0</v>
      </c>
      <c r="I47" s="98" t="n">
        <v>0</v>
      </c>
      <c r="J47" s="99" t="n">
        <v>0</v>
      </c>
      <c r="K47" s="100" t="e">
        <f aca="false">SUM(E47+H47)</f>
        <v>#REF!</v>
      </c>
      <c r="L47" s="98" t="e">
        <f aca="false">SUM((G47+J47)/2)</f>
        <v>#REF!</v>
      </c>
      <c r="M47" s="85" t="e">
        <f aca="false">SUM(J47-G47)</f>
        <v>#REF!</v>
      </c>
    </row>
    <row r="48" customFormat="false" ht="15" hidden="false" customHeight="false" outlineLevel="0" collapsed="false">
      <c r="B48" s="69"/>
      <c r="C48" s="66"/>
      <c r="D48" s="108"/>
      <c r="E48" s="109"/>
      <c r="F48" s="110"/>
      <c r="G48" s="110"/>
      <c r="H48" s="109"/>
      <c r="I48" s="62"/>
      <c r="J48" s="62"/>
      <c r="K48" s="111" t="s">
        <v>17</v>
      </c>
      <c r="M48" s="85"/>
    </row>
    <row r="49" customFormat="false" ht="12.75" hidden="false" customHeight="false" outlineLevel="0" collapsed="false">
      <c r="C49" s="66"/>
      <c r="D49" s="108"/>
      <c r="E49" s="110"/>
      <c r="F49" s="110"/>
      <c r="G49" s="110"/>
      <c r="H49" s="62"/>
      <c r="I49" s="62"/>
      <c r="J49" s="62"/>
    </row>
    <row r="50" customFormat="false" ht="12.75" hidden="false" customHeight="false" outlineLevel="0" collapsed="false">
      <c r="C50" s="66"/>
      <c r="D50" s="108"/>
      <c r="E50" s="110"/>
      <c r="F50" s="110"/>
      <c r="G50" s="110"/>
      <c r="H50" s="62"/>
      <c r="I50" s="62"/>
      <c r="J50" s="62"/>
    </row>
    <row r="51" customFormat="false" ht="12.75" hidden="false" customHeight="false" outlineLevel="0" collapsed="false">
      <c r="C51" s="66"/>
      <c r="D51" s="108"/>
      <c r="E51" s="110"/>
      <c r="F51" s="110"/>
      <c r="G51" s="110"/>
      <c r="H51" s="62"/>
      <c r="I51" s="62"/>
      <c r="J51" s="62"/>
    </row>
    <row r="52" customFormat="false" ht="12.75" hidden="false" customHeight="false" outlineLevel="0" collapsed="false">
      <c r="C52" s="66"/>
      <c r="D52" s="67"/>
    </row>
    <row r="53" customFormat="false" ht="12.75" hidden="false" customHeight="false" outlineLevel="0" collapsed="false">
      <c r="C53" s="66"/>
      <c r="D53" s="67"/>
    </row>
    <row r="64" customFormat="false" ht="13.5" hidden="false" customHeight="false" outlineLevel="0" collapsed="false">
      <c r="A64" s="112"/>
    </row>
    <row r="65" customFormat="false" ht="12.75" hidden="false" customHeight="false" outlineLevel="0" collapsed="false">
      <c r="A65" s="113"/>
    </row>
    <row r="66" customFormat="false" ht="12.75" hidden="false" customHeight="false" outlineLevel="0" collapsed="false">
      <c r="A66" s="113"/>
    </row>
    <row r="67" customFormat="false" ht="12.75" hidden="false" customHeight="false" outlineLevel="0" collapsed="false">
      <c r="A67" s="113"/>
    </row>
    <row r="68" customFormat="false" ht="12.75" hidden="false" customHeight="false" outlineLevel="0" collapsed="false">
      <c r="A68" s="113"/>
    </row>
    <row r="69" customFormat="false" ht="12.75" hidden="false" customHeight="false" outlineLevel="0" collapsed="false">
      <c r="A69" s="113"/>
    </row>
    <row r="70" customFormat="false" ht="12.75" hidden="false" customHeight="false" outlineLevel="1" collapsed="false">
      <c r="A70" s="113"/>
    </row>
    <row r="71" customFormat="false" ht="12.75" hidden="false" customHeight="false" outlineLevel="1" collapsed="false">
      <c r="A71" s="114"/>
    </row>
  </sheetData>
  <mergeCells count="3">
    <mergeCell ref="E3:G3"/>
    <mergeCell ref="H3:J3"/>
    <mergeCell ref="K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5" width="6.85"/>
    <col collapsed="false" customWidth="true" hidden="false" outlineLevel="0" max="2" min="2" style="116" width="7.42"/>
    <col collapsed="false" customWidth="true" hidden="false" outlineLevel="0" max="3" min="3" style="117" width="36.14"/>
    <col collapsed="false" customWidth="true" hidden="false" outlineLevel="0" max="4" min="4" style="118" width="32.56"/>
    <col collapsed="false" customWidth="true" hidden="false" outlineLevel="0" max="5" min="5" style="116" width="15.56"/>
    <col collapsed="false" customWidth="true" hidden="false" outlineLevel="0" max="6" min="6" style="116" width="14.7"/>
    <col collapsed="false" customWidth="true" hidden="false" outlineLevel="0" max="7" min="7" style="0" width="16.28"/>
    <col collapsed="false" customWidth="true" hidden="false" outlineLevel="0" max="8" min="8" style="117" width="10.85"/>
    <col collapsed="false" customWidth="true" hidden="false" outlineLevel="0" max="9" min="9" style="115" width="18.41"/>
    <col collapsed="false" customWidth="true" hidden="false" outlineLevel="0" max="10" min="10" style="116" width="24.41"/>
    <col collapsed="false" customWidth="true" hidden="false" outlineLevel="0" max="12" min="11" style="116" width="9.56"/>
    <col collapsed="false" customWidth="true" hidden="false" outlineLevel="0" max="13" min="13" style="116" width="11.28"/>
    <col collapsed="false" customWidth="true" hidden="false" outlineLevel="0" max="14" min="14" style="116" width="10.71"/>
    <col collapsed="false" customWidth="true" hidden="false" outlineLevel="0" max="15" min="15" style="115" width="14.28"/>
    <col collapsed="false" customWidth="false" hidden="false" outlineLevel="0" max="257" min="16" style="115" width="9.14"/>
  </cols>
  <sheetData>
    <row r="1" customFormat="false" ht="13.5" hidden="false" customHeight="true" outlineLevel="0" collapsed="false"/>
    <row r="2" customFormat="false" ht="15.75" hidden="true" customHeight="false" outlineLevel="0" collapsed="false"/>
    <row r="8" customFormat="false" ht="15.75" hidden="false" customHeight="false" outlineLevel="0" collapsed="false">
      <c r="J8" s="119"/>
    </row>
    <row r="9" customFormat="false" ht="0.75" hidden="false" customHeight="true" outlineLevel="0" collapsed="false"/>
    <row r="10" customFormat="false" ht="120" hidden="false" customHeight="true" outlineLevel="0" collapsed="false">
      <c r="A10" s="120"/>
      <c r="B10" s="121" t="s">
        <v>0</v>
      </c>
      <c r="C10" s="122" t="s">
        <v>1</v>
      </c>
      <c r="D10" s="123" t="s">
        <v>8</v>
      </c>
      <c r="E10" s="124" t="s">
        <v>9</v>
      </c>
      <c r="F10" s="125" t="s">
        <v>18</v>
      </c>
      <c r="G10" s="126" t="s">
        <v>19</v>
      </c>
      <c r="H10" s="115"/>
      <c r="I10" s="116"/>
      <c r="N10" s="115"/>
      <c r="O10" s="127"/>
    </row>
    <row r="11" customFormat="false" ht="18.75" hidden="false" customHeight="false" outlineLevel="0" collapsed="false">
      <c r="A11" s="120"/>
      <c r="B11" s="128" t="n">
        <v>1</v>
      </c>
      <c r="C11" s="129" t="str">
        <f aca="false">Rezultāti!A44</f>
        <v>Flowers</v>
      </c>
      <c r="D11" s="129" t="str">
        <f aca="false">Rezultāti!B51</f>
        <v>Jeļena Šorohova</v>
      </c>
      <c r="E11" s="129" t="n">
        <f aca="false">Rezultāti!AN51</f>
        <v>51</v>
      </c>
      <c r="F11" s="129" t="n">
        <f aca="false">Rezultāti!AM51</f>
        <v>10205</v>
      </c>
      <c r="G11" s="130" t="n">
        <f aca="false">Rezultāti!AP51</f>
        <v>192.098039215686</v>
      </c>
    </row>
    <row r="12" customFormat="false" ht="18.75" hidden="false" customHeight="false" outlineLevel="0" collapsed="false">
      <c r="B12" s="128" t="n">
        <v>2</v>
      </c>
      <c r="C12" s="129" t="str">
        <f aca="false">Rezultāti!A44</f>
        <v>Flowers</v>
      </c>
      <c r="D12" s="129" t="str">
        <f aca="false">Rezultāti!B47</f>
        <v>Karina Petrova</v>
      </c>
      <c r="E12" s="129" t="n">
        <f aca="false">Rezultāti!AN47</f>
        <v>51</v>
      </c>
      <c r="F12" s="129" t="n">
        <f aca="false">Rezultāti!AM47</f>
        <v>9568</v>
      </c>
      <c r="G12" s="130" t="n">
        <f aca="false">Rezultāti!AP47</f>
        <v>179.607843137255</v>
      </c>
    </row>
    <row r="13" customFormat="false" ht="18.75" hidden="false" customHeight="false" outlineLevel="0" collapsed="false">
      <c r="B13" s="128" t="n">
        <v>3</v>
      </c>
      <c r="C13" s="129" t="str">
        <f aca="false">Rezultāti!A122</f>
        <v>BASK APS</v>
      </c>
      <c r="D13" s="129" t="str">
        <f aca="false">Rezultāti!B127</f>
        <v>Karīna Maslova</v>
      </c>
      <c r="E13" s="129" t="n">
        <f aca="false">Rezultāti!AN127</f>
        <v>30</v>
      </c>
      <c r="F13" s="129" t="n">
        <f aca="false">Rezultāti!AM127</f>
        <v>5553</v>
      </c>
      <c r="G13" s="130" t="n">
        <f aca="false">Rezultāti!AP127</f>
        <v>177.1</v>
      </c>
    </row>
    <row r="14" customFormat="false" ht="18.75" hidden="false" customHeight="false" outlineLevel="0" collapsed="false">
      <c r="B14" s="131" t="n">
        <v>4</v>
      </c>
      <c r="C14" s="132" t="str">
        <f aca="false">Rezultāti!A44</f>
        <v>Flowers</v>
      </c>
      <c r="D14" s="132" t="str">
        <f aca="false">Rezultāti!B49</f>
        <v>Olga Morozova</v>
      </c>
      <c r="E14" s="132" t="n">
        <f aca="false">Rezultāti!AN49</f>
        <v>57</v>
      </c>
      <c r="F14" s="132" t="n">
        <f aca="false">Rezultāti!AM49</f>
        <v>9682</v>
      </c>
      <c r="G14" s="133" t="n">
        <f aca="false">Rezultāti!AP49</f>
        <v>161.859649122807</v>
      </c>
    </row>
    <row r="15" customFormat="false" ht="18.75" hidden="false" customHeight="false" outlineLevel="0" collapsed="false">
      <c r="A15" s="120"/>
      <c r="B15" s="131" t="n">
        <v>5</v>
      </c>
      <c r="C15" s="132" t="str">
        <f aca="false">Rezultāti!A44</f>
        <v>Flowers</v>
      </c>
      <c r="D15" s="132" t="str">
        <f aca="false">Rezultāti!B53</f>
        <v>Olga Šakaļuka</v>
      </c>
      <c r="E15" s="132" t="n">
        <f aca="false">Rezultāti!AN53</f>
        <v>48</v>
      </c>
      <c r="F15" s="132" t="n">
        <f aca="false">Rezultāti!AM53</f>
        <v>7773</v>
      </c>
      <c r="G15" s="133" t="n">
        <f aca="false">Rezultāti!AP53</f>
        <v>153.9375</v>
      </c>
      <c r="H15" s="134"/>
    </row>
    <row r="16" customFormat="false" ht="18.75" hidden="false" customHeight="false" outlineLevel="0" collapsed="false">
      <c r="A16" s="120"/>
      <c r="B16" s="131" t="n">
        <v>6</v>
      </c>
      <c r="C16" s="132" t="str">
        <f aca="false">Rezultāti!A68</f>
        <v>United SEXY Bowlers</v>
      </c>
      <c r="D16" s="132" t="str">
        <f aca="false">Rezultāti!B74</f>
        <v>Svetlana Tomiļina</v>
      </c>
      <c r="E16" s="132" t="n">
        <f aca="false">Rezultāti!AN74</f>
        <v>51</v>
      </c>
      <c r="F16" s="132" t="n">
        <f aca="false">Rezultāti!AM74</f>
        <v>7947</v>
      </c>
      <c r="G16" s="133" t="n">
        <f aca="false">Rezultāti!AP74</f>
        <v>147.823529411765</v>
      </c>
      <c r="H16" s="134"/>
    </row>
    <row r="17" customFormat="false" ht="18.75" hidden="false" customHeight="false" outlineLevel="0" collapsed="false">
      <c r="A17" s="120"/>
      <c r="B17" s="131" t="n">
        <v>7</v>
      </c>
      <c r="C17" s="132" t="str">
        <f aca="false">Rezultāti!A68</f>
        <v>United SEXY Bowlers</v>
      </c>
      <c r="D17" s="132" t="str">
        <f aca="false">Rezultāti!B78</f>
        <v>Alīna Stepanova</v>
      </c>
      <c r="E17" s="132" t="n">
        <f aca="false">Rezultāti!AN78</f>
        <v>51</v>
      </c>
      <c r="F17" s="132" t="n">
        <f aca="false">Rezultāti!AM78</f>
        <v>7814</v>
      </c>
      <c r="G17" s="133" t="n">
        <f aca="false">Rezultāti!AP78</f>
        <v>145.21568627451</v>
      </c>
      <c r="H17" s="134"/>
    </row>
    <row r="18" customFormat="false" ht="18.75" hidden="false" customHeight="false" outlineLevel="0" collapsed="false">
      <c r="A18" s="120"/>
      <c r="B18" s="131" t="n">
        <v>8</v>
      </c>
      <c r="C18" s="135" t="str">
        <f aca="false">Rezultāti!A20</f>
        <v>Soļjanka</v>
      </c>
      <c r="D18" s="136" t="str">
        <f aca="false">Rezultāti!B26</f>
        <v>Irēna Satire</v>
      </c>
      <c r="E18" s="136" t="n">
        <f aca="false">Rezultāti!AN26</f>
        <v>48</v>
      </c>
      <c r="F18" s="136" t="n">
        <f aca="false">Rezultāti!AM26</f>
        <v>7100</v>
      </c>
      <c r="G18" s="133" t="n">
        <f aca="false">Rezultāti!AP26</f>
        <v>139.916666666667</v>
      </c>
      <c r="H18" s="134"/>
    </row>
    <row r="19" customFormat="false" ht="18.75" hidden="false" customHeight="false" outlineLevel="0" collapsed="false">
      <c r="A19" s="120"/>
      <c r="B19" s="131" t="n">
        <v>9</v>
      </c>
      <c r="C19" s="135" t="str">
        <f aca="false">Rezultāti!A55</f>
        <v>SamoKat 2</v>
      </c>
      <c r="D19" s="136" t="str">
        <f aca="false">Rezultāti!B57</f>
        <v>Aleksandra Litvjakova</v>
      </c>
      <c r="E19" s="136" t="n">
        <f aca="false">Rezultāti!AN57</f>
        <v>52</v>
      </c>
      <c r="F19" s="136" t="n">
        <f aca="false">Rezultāti!AM57</f>
        <v>7371</v>
      </c>
      <c r="G19" s="133" t="n">
        <f aca="false">Rezultāti!AP57</f>
        <v>133.75</v>
      </c>
      <c r="H19" s="134"/>
    </row>
    <row r="20" customFormat="false" ht="18.75" hidden="false" customHeight="false" outlineLevel="0" collapsed="false">
      <c r="A20" s="120"/>
      <c r="B20" s="131" t="n">
        <v>10</v>
      </c>
      <c r="C20" s="135" t="str">
        <f aca="false">Rezultāti!A34</f>
        <v>IT Stars</v>
      </c>
      <c r="D20" s="136" t="str">
        <f aca="false">Rezultāti!B38</f>
        <v>Ilze Raņķe</v>
      </c>
      <c r="E20" s="136" t="n">
        <f aca="false">Rezultāti!AN38</f>
        <v>42</v>
      </c>
      <c r="F20" s="136" t="n">
        <f aca="false">Rezultāti!AM38</f>
        <v>5865</v>
      </c>
      <c r="G20" s="133" t="n">
        <f aca="false">Rezultāti!AP38</f>
        <v>131.642857142857</v>
      </c>
      <c r="H20" s="134"/>
    </row>
    <row r="21" customFormat="false" ht="10.5" hidden="false" customHeight="true" outlineLevel="0" collapsed="false">
      <c r="A21" s="120"/>
      <c r="B21" s="137"/>
      <c r="C21" s="138"/>
      <c r="D21" s="139"/>
      <c r="E21" s="139"/>
      <c r="F21" s="139"/>
      <c r="G21" s="140"/>
      <c r="H21" s="134"/>
    </row>
    <row r="22" customFormat="false" ht="18.75" hidden="false" customHeight="false" outlineLevel="0" collapsed="false">
      <c r="A22" s="120"/>
      <c r="B22" s="131" t="n">
        <v>11</v>
      </c>
      <c r="C22" s="135" t="str">
        <f aca="false">Rezultāti!A55</f>
        <v>SamoKat 2</v>
      </c>
      <c r="D22" s="136" t="str">
        <f aca="false">Rezultāti!B55</f>
        <v>Tatjana Teļnova</v>
      </c>
      <c r="E22" s="136" t="n">
        <f aca="false">Rezultāti!AN55</f>
        <v>24</v>
      </c>
      <c r="F22" s="136" t="n">
        <f aca="false">Rezultāti!AM55</f>
        <v>4746</v>
      </c>
      <c r="G22" s="133" t="n">
        <f aca="false">Rezultāti!AP55</f>
        <v>189.75</v>
      </c>
      <c r="H22" s="134"/>
    </row>
    <row r="23" customFormat="false" ht="18.75" hidden="false" customHeight="false" outlineLevel="0" collapsed="false">
      <c r="A23" s="120"/>
      <c r="B23" s="131" t="n">
        <v>12</v>
      </c>
      <c r="C23" s="135" t="str">
        <f aca="false">Rezultāti!A85</f>
        <v>Intense</v>
      </c>
      <c r="D23" s="136" t="str">
        <f aca="false">Rezultāti!B87</f>
        <v>Jlze Raņķe</v>
      </c>
      <c r="E23" s="136" t="n">
        <f aca="false">Rezultāti!AN87</f>
        <v>6</v>
      </c>
      <c r="F23" s="136" t="n">
        <f aca="false">Rezultāti!AM87</f>
        <v>830</v>
      </c>
      <c r="G23" s="133" t="n">
        <f aca="false">Rezultāti!AP87</f>
        <v>130.333333333333</v>
      </c>
      <c r="H23" s="134"/>
    </row>
    <row r="24" customFormat="false" ht="18.75" hidden="false" customHeight="false" outlineLevel="0" collapsed="false">
      <c r="A24" s="120"/>
      <c r="B24" s="131" t="n">
        <v>13</v>
      </c>
      <c r="C24" s="141" t="str">
        <f aca="false">Rezultāti!A99</f>
        <v>Stormans</v>
      </c>
      <c r="D24" s="142" t="str">
        <f aca="false">Rezultāti!B103</f>
        <v>Gaļina Kiseļova</v>
      </c>
      <c r="E24" s="142" t="n">
        <f aca="false">Rezultāti!AN103</f>
        <v>6</v>
      </c>
      <c r="F24" s="143" t="n">
        <f aca="false">Rezultāti!AM103</f>
        <v>757</v>
      </c>
      <c r="G24" s="144" t="n">
        <f aca="false">Rezultāti!AP103</f>
        <v>118.166666666667</v>
      </c>
      <c r="H24" s="134"/>
    </row>
    <row r="25" customFormat="false" ht="18.75" hidden="false" customHeight="false" outlineLevel="0" collapsed="false">
      <c r="A25" s="120"/>
      <c r="B25" s="131" t="n">
        <v>14</v>
      </c>
      <c r="C25" s="141" t="str">
        <f aca="false">Rezultāti!A80</f>
        <v>Uzsmaidi mums!</v>
      </c>
      <c r="D25" s="142" t="str">
        <f aca="false">Rezultāti!B82</f>
        <v>Agnija Blumenoka</v>
      </c>
      <c r="E25" s="142" t="n">
        <f aca="false">Rezultāti!AN82</f>
        <v>3</v>
      </c>
      <c r="F25" s="143" t="n">
        <f aca="false">Rezultāti!AM82</f>
        <v>377</v>
      </c>
      <c r="G25" s="144" t="n">
        <f aca="false">Rezultāti!AP82</f>
        <v>117.666666666667</v>
      </c>
      <c r="H25" s="134"/>
    </row>
    <row r="26" customFormat="false" ht="18.75" hidden="false" customHeight="false" outlineLevel="0" collapsed="false">
      <c r="A26" s="120"/>
      <c r="B26" s="131" t="n">
        <v>15</v>
      </c>
      <c r="C26" s="132" t="str">
        <f aca="false">Rezultāti!A44</f>
        <v>Flowers</v>
      </c>
      <c r="D26" s="132" t="str">
        <f aca="false">Rezultāti!B44</f>
        <v>Alla Karpuņina</v>
      </c>
      <c r="E26" s="132" t="n">
        <f aca="false">Rezultāti!AN44</f>
        <v>15</v>
      </c>
      <c r="F26" s="132" t="n">
        <f aca="false">Rezultāti!AM44</f>
        <v>1782</v>
      </c>
      <c r="G26" s="133" t="n">
        <f aca="false">Rezultāti!AP44</f>
        <v>110.8</v>
      </c>
    </row>
    <row r="27" customFormat="false" ht="18.75" hidden="false" customHeight="false" outlineLevel="0" collapsed="false">
      <c r="A27" s="120"/>
      <c r="B27" s="131" t="n">
        <v>16</v>
      </c>
      <c r="C27" s="135" t="str">
        <f aca="false">Rezultāti!A85</f>
        <v>Intense</v>
      </c>
      <c r="D27" s="136" t="str">
        <f aca="false">Rezultāti!B89</f>
        <v>Gaļina Kiseļova</v>
      </c>
      <c r="E27" s="136" t="n">
        <f aca="false">Rezultāti!AN89</f>
        <v>3</v>
      </c>
      <c r="F27" s="136" t="n">
        <f aca="false">Rezultāti!AM89</f>
        <v>314</v>
      </c>
      <c r="G27" s="133" t="n">
        <f aca="false">Rezultāti!AP89</f>
        <v>96.6666666666667</v>
      </c>
      <c r="H27" s="134"/>
    </row>
    <row r="28" customFormat="false" ht="15.75" hidden="false" customHeight="false" outlineLevel="0" collapsed="false">
      <c r="A28" s="120"/>
      <c r="B28" s="145"/>
      <c r="C28" s="134"/>
      <c r="D28" s="146"/>
      <c r="E28" s="145" t="s">
        <v>12</v>
      </c>
      <c r="F28" s="147"/>
      <c r="G28" s="148"/>
      <c r="H28" s="149"/>
    </row>
    <row r="29" customFormat="false" ht="15.75" hidden="false" customHeight="false" outlineLevel="0" collapsed="false">
      <c r="A29" s="120"/>
      <c r="B29" s="145"/>
      <c r="C29" s="134"/>
      <c r="D29" s="146"/>
      <c r="E29" s="145"/>
      <c r="F29" s="147"/>
      <c r="G29" s="148"/>
      <c r="H29" s="134"/>
    </row>
    <row r="30" customFormat="false" ht="15.75" hidden="false" customHeight="false" outlineLevel="0" collapsed="false">
      <c r="A30" s="120"/>
      <c r="B30" s="145"/>
      <c r="C30" s="134"/>
      <c r="D30" s="146"/>
      <c r="E30" s="145"/>
      <c r="F30" s="147"/>
      <c r="G30" s="148"/>
      <c r="H30" s="134"/>
    </row>
    <row r="31" customFormat="false" ht="15.75" hidden="false" customHeight="false" outlineLevel="0" collapsed="false">
      <c r="A31" s="120"/>
      <c r="B31" s="145"/>
      <c r="C31" s="134"/>
      <c r="D31" s="146"/>
      <c r="E31" s="145"/>
      <c r="F31" s="147"/>
      <c r="G31" s="148"/>
      <c r="H31" s="134"/>
    </row>
    <row r="32" customFormat="false" ht="15.75" hidden="false" customHeight="false" outlineLevel="0" collapsed="false">
      <c r="A32" s="120"/>
      <c r="B32" s="145"/>
      <c r="C32" s="134"/>
      <c r="D32" s="146"/>
      <c r="E32" s="145"/>
      <c r="F32" s="147"/>
      <c r="G32" s="148"/>
      <c r="H32" s="134"/>
    </row>
    <row r="33" customFormat="false" ht="15.75" hidden="false" customHeight="false" outlineLevel="0" collapsed="false">
      <c r="A33" s="120"/>
      <c r="B33" s="145"/>
      <c r="C33" s="134"/>
      <c r="D33" s="146"/>
      <c r="E33" s="145"/>
      <c r="F33" s="147"/>
      <c r="G33" s="148"/>
      <c r="H33" s="134"/>
    </row>
    <row r="34" customFormat="false" ht="15.75" hidden="false" customHeight="false" outlineLevel="0" collapsed="false">
      <c r="A34" s="120"/>
      <c r="B34" s="145"/>
      <c r="C34" s="134"/>
      <c r="D34" s="146"/>
      <c r="E34" s="145"/>
      <c r="F34" s="147"/>
      <c r="G34" s="148"/>
      <c r="H34" s="134"/>
    </row>
    <row r="35" customFormat="false" ht="15.75" hidden="false" customHeight="false" outlineLevel="0" collapsed="false">
      <c r="A35" s="120"/>
      <c r="B35" s="145"/>
      <c r="C35" s="134"/>
      <c r="D35" s="146"/>
      <c r="E35" s="145"/>
      <c r="F35" s="147"/>
      <c r="G35" s="148"/>
      <c r="H35" s="134"/>
    </row>
    <row r="36" customFormat="false" ht="15.75" hidden="false" customHeight="false" outlineLevel="0" collapsed="false">
      <c r="A36" s="120"/>
      <c r="B36" s="145"/>
      <c r="C36" s="134"/>
      <c r="D36" s="146"/>
      <c r="E36" s="145"/>
      <c r="F36" s="147"/>
      <c r="G36" s="148"/>
      <c r="H36" s="134"/>
    </row>
    <row r="37" customFormat="false" ht="15.75" hidden="false" customHeight="false" outlineLevel="0" collapsed="false">
      <c r="A37" s="120"/>
      <c r="B37" s="145"/>
      <c r="C37" s="134"/>
      <c r="D37" s="146"/>
      <c r="E37" s="145"/>
      <c r="F37" s="147"/>
      <c r="G37" s="148"/>
      <c r="H37" s="134"/>
    </row>
    <row r="38" customFormat="false" ht="15.75" hidden="false" customHeight="false" outlineLevel="0" collapsed="false">
      <c r="A38" s="120"/>
      <c r="B38" s="145"/>
      <c r="C38" s="134"/>
      <c r="D38" s="146"/>
      <c r="E38" s="145"/>
      <c r="F38" s="147"/>
      <c r="G38" s="148"/>
      <c r="H38" s="134"/>
    </row>
    <row r="39" customFormat="false" ht="15.75" hidden="false" customHeight="false" outlineLevel="0" collapsed="false">
      <c r="A39" s="120"/>
      <c r="B39" s="145"/>
      <c r="C39" s="150"/>
      <c r="D39" s="151"/>
      <c r="E39" s="152"/>
      <c r="F39" s="152"/>
      <c r="G39" s="145"/>
      <c r="H39" s="134"/>
    </row>
    <row r="40" customFormat="false" ht="15.75" hidden="false" customHeight="false" outlineLevel="0" collapsed="false">
      <c r="A40" s="120"/>
      <c r="B40" s="145"/>
      <c r="C40" s="134"/>
      <c r="D40" s="146"/>
      <c r="E40" s="145"/>
      <c r="F40" s="145"/>
      <c r="G40" s="145"/>
      <c r="H40" s="134"/>
    </row>
    <row r="41" customFormat="false" ht="15.75" hidden="false" customHeight="false" outlineLevel="0" collapsed="false">
      <c r="A41" s="120"/>
      <c r="B41" s="145"/>
      <c r="C41" s="134"/>
      <c r="D41" s="146"/>
      <c r="E41" s="145"/>
      <c r="F41" s="145"/>
      <c r="G41" s="145"/>
      <c r="H41" s="134"/>
    </row>
    <row r="42" customFormat="false" ht="15.75" hidden="false" customHeight="false" outlineLevel="0" collapsed="false">
      <c r="A42" s="120"/>
      <c r="B42" s="145"/>
      <c r="C42" s="134"/>
      <c r="D42" s="146"/>
      <c r="E42" s="145"/>
      <c r="F42" s="145"/>
      <c r="G42" s="145"/>
      <c r="H42" s="134"/>
    </row>
    <row r="43" customFormat="false" ht="15.75" hidden="false" customHeight="false" outlineLevel="0" collapsed="false">
      <c r="A43" s="120"/>
      <c r="B43" s="145"/>
      <c r="C43" s="153"/>
      <c r="D43" s="146"/>
      <c r="E43" s="145"/>
      <c r="F43" s="112"/>
      <c r="G43" s="112"/>
      <c r="H43" s="134"/>
    </row>
    <row r="44" customFormat="false" ht="15.75" hidden="false" customHeight="false" outlineLevel="0" collapsed="false">
      <c r="A44" s="120"/>
      <c r="B44" s="154"/>
      <c r="C44" s="134"/>
      <c r="D44" s="146"/>
      <c r="E44" s="155"/>
      <c r="F44" s="156"/>
      <c r="G44" s="156"/>
      <c r="H44" s="134"/>
    </row>
    <row r="45" customFormat="false" ht="15.75" hidden="false" customHeight="false" outlineLevel="0" collapsed="false">
      <c r="A45" s="120"/>
      <c r="B45" s="157"/>
      <c r="C45" s="120"/>
      <c r="D45" s="145"/>
      <c r="E45" s="145"/>
      <c r="F45" s="145"/>
      <c r="G45" s="145"/>
      <c r="H45" s="134"/>
    </row>
    <row r="46" customFormat="false" ht="15.75" hidden="false" customHeight="false" outlineLevel="0" collapsed="false">
      <c r="A46" s="120"/>
      <c r="B46" s="157"/>
      <c r="C46" s="134"/>
      <c r="D46" s="146"/>
      <c r="E46" s="145"/>
      <c r="F46" s="145"/>
      <c r="G46" s="155"/>
      <c r="H46" s="134"/>
    </row>
    <row r="47" customFormat="false" ht="15.75" hidden="false" customHeight="false" outlineLevel="0" collapsed="false">
      <c r="A47" s="120"/>
      <c r="B47" s="153"/>
      <c r="C47" s="134"/>
      <c r="D47" s="146"/>
      <c r="E47" s="145"/>
      <c r="F47" s="145"/>
      <c r="G47" s="155"/>
      <c r="H47" s="134"/>
    </row>
    <row r="48" customFormat="false" ht="15.75" hidden="false" customHeight="false" outlineLevel="0" collapsed="false">
      <c r="A48" s="120"/>
      <c r="B48" s="145"/>
      <c r="C48" s="134"/>
      <c r="D48" s="146"/>
      <c r="E48" s="145"/>
      <c r="F48" s="145"/>
      <c r="G48" s="155"/>
      <c r="H48" s="134"/>
    </row>
    <row r="49" customFormat="false" ht="15.75" hidden="false" customHeight="false" outlineLevel="0" collapsed="false">
      <c r="A49" s="120"/>
      <c r="B49" s="145"/>
      <c r="H49" s="134"/>
    </row>
    <row r="50" customFormat="false" ht="15.75" hidden="false" customHeight="false" outlineLevel="0" collapsed="false">
      <c r="A50" s="120"/>
      <c r="B50" s="134"/>
      <c r="H50" s="134"/>
    </row>
    <row r="51" customFormat="false" ht="15.75" hidden="false" customHeight="false" outlineLevel="0" collapsed="false">
      <c r="A51" s="120"/>
      <c r="B51" s="145"/>
      <c r="H51" s="134"/>
    </row>
    <row r="52" customFormat="false" ht="15.75" hidden="false" customHeight="false" outlineLevel="0" collapsed="false">
      <c r="A52" s="120"/>
      <c r="B52" s="145"/>
      <c r="H52" s="134"/>
    </row>
    <row r="53" customFormat="false" ht="15.75" hidden="false" customHeight="false" outlineLevel="0" collapsed="false">
      <c r="A53" s="120"/>
      <c r="B53" s="145"/>
      <c r="H53" s="134"/>
    </row>
    <row r="54" customFormat="false" ht="15.75" hidden="false" customHeight="false" outlineLevel="0" collapsed="false">
      <c r="A54" s="120"/>
      <c r="H54" s="134"/>
    </row>
    <row r="55" customFormat="false" ht="15.75" hidden="false" customHeight="false" outlineLevel="0" collapsed="false">
      <c r="A55" s="120"/>
      <c r="H55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5" width="6.85"/>
    <col collapsed="false" customWidth="true" hidden="false" outlineLevel="0" max="2" min="2" style="116" width="7.42"/>
    <col collapsed="false" customWidth="true" hidden="false" outlineLevel="0" max="3" min="3" style="117" width="36.14"/>
    <col collapsed="false" customWidth="true" hidden="false" outlineLevel="0" max="4" min="4" style="118" width="32.56"/>
    <col collapsed="false" customWidth="true" hidden="false" outlineLevel="0" max="5" min="5" style="116" width="15.56"/>
    <col collapsed="false" customWidth="true" hidden="false" outlineLevel="0" max="6" min="6" style="116" width="14.7"/>
    <col collapsed="false" customWidth="true" hidden="false" outlineLevel="0" max="7" min="7" style="0" width="16.28"/>
    <col collapsed="false" customWidth="true" hidden="false" outlineLevel="0" max="8" min="8" style="117" width="10.85"/>
    <col collapsed="false" customWidth="true" hidden="false" outlineLevel="0" max="9" min="9" style="115" width="18.41"/>
    <col collapsed="false" customWidth="true" hidden="false" outlineLevel="0" max="10" min="10" style="116" width="24.41"/>
    <col collapsed="false" customWidth="true" hidden="false" outlineLevel="0" max="12" min="11" style="116" width="9.56"/>
    <col collapsed="false" customWidth="true" hidden="false" outlineLevel="0" max="13" min="13" style="116" width="11.28"/>
    <col collapsed="false" customWidth="true" hidden="false" outlineLevel="0" max="14" min="14" style="116" width="10.71"/>
    <col collapsed="false" customWidth="true" hidden="false" outlineLevel="0" max="15" min="15" style="115" width="14.28"/>
    <col collapsed="false" customWidth="false" hidden="false" outlineLevel="0" max="257" min="16" style="115" width="9.14"/>
  </cols>
  <sheetData>
    <row r="1" customFormat="false" ht="13.5" hidden="false" customHeight="true" outlineLevel="0" collapsed="false"/>
    <row r="2" customFormat="false" ht="15.75" hidden="true" customHeight="false" outlineLevel="0" collapsed="false"/>
    <row r="8" customFormat="false" ht="15.75" hidden="false" customHeight="false" outlineLevel="0" collapsed="false">
      <c r="J8" s="119"/>
    </row>
    <row r="9" customFormat="false" ht="0.75" hidden="false" customHeight="true" outlineLevel="0" collapsed="false"/>
    <row r="10" customFormat="false" ht="120" hidden="false" customHeight="true" outlineLevel="0" collapsed="false">
      <c r="A10" s="120"/>
      <c r="B10" s="121" t="s">
        <v>0</v>
      </c>
      <c r="C10" s="122" t="s">
        <v>1</v>
      </c>
      <c r="D10" s="123" t="s">
        <v>8</v>
      </c>
      <c r="E10" s="124" t="s">
        <v>9</v>
      </c>
      <c r="F10" s="124" t="s">
        <v>18</v>
      </c>
      <c r="G10" s="158" t="s">
        <v>19</v>
      </c>
      <c r="H10" s="115"/>
      <c r="I10" s="116"/>
      <c r="N10" s="115"/>
      <c r="O10" s="127"/>
    </row>
    <row r="11" customFormat="false" ht="18.75" hidden="false" customHeight="false" outlineLevel="0" collapsed="false">
      <c r="B11" s="128" t="n">
        <v>1</v>
      </c>
      <c r="C11" s="159" t="str">
        <f aca="false">'Rezultāti_2.kārta'!A10</f>
        <v>MKJJ</v>
      </c>
      <c r="D11" s="160" t="str">
        <f aca="false">'Rezultāti_2.kārta'!B14</f>
        <v>Jeļena Bistrova</v>
      </c>
      <c r="E11" s="160" t="n">
        <f aca="false">'Rezultāti_2.kārta'!AB14+'Rezultāti.fināls'!AB18</f>
        <v>18</v>
      </c>
      <c r="F11" s="160" t="n">
        <f aca="false">'Rezultāti_2.kārta'!AA14+'Rezultāti.fināls'!AA18</f>
        <v>3309</v>
      </c>
      <c r="G11" s="130" t="n">
        <f aca="false">SUM(F11/E11-8)</f>
        <v>175.833333333333</v>
      </c>
    </row>
    <row r="12" customFormat="false" ht="18.75" hidden="false" customHeight="false" outlineLevel="0" collapsed="false">
      <c r="B12" s="128" t="n">
        <v>2</v>
      </c>
      <c r="C12" s="159" t="str">
        <f aca="false">'Rezultāti_2.kārta'!A10</f>
        <v>MKJJ</v>
      </c>
      <c r="D12" s="160" t="str">
        <f aca="false">'Rezultāti_2.kārta'!B12</f>
        <v>Jeļena Šorohova</v>
      </c>
      <c r="E12" s="160" t="n">
        <f aca="false">'Rezultāti_2.kārta'!AB12+'Rezultāti.fināls'!AB19</f>
        <v>21</v>
      </c>
      <c r="F12" s="160" t="n">
        <f aca="false">'Rezultāti_2.kārta'!AA12+'Rezultāti.fināls'!AA19</f>
        <v>3656</v>
      </c>
      <c r="G12" s="130" t="n">
        <f aca="false">SUM(F12/E12-8)</f>
        <v>166.095238095238</v>
      </c>
    </row>
    <row r="13" customFormat="false" ht="18.75" hidden="false" customHeight="false" outlineLevel="0" collapsed="false">
      <c r="B13" s="128" t="n">
        <v>3</v>
      </c>
      <c r="C13" s="159" t="str">
        <f aca="false">'Rezultāti_2.kārta'!A22</f>
        <v>Flowers</v>
      </c>
      <c r="D13" s="160" t="str">
        <f aca="false">'Rezultāti_2.kārta'!B26</f>
        <v>Olga Morozova</v>
      </c>
      <c r="E13" s="160" t="n">
        <f aca="false">'Rezultāti_2.kārta'!AB26+'Rezultāti.fināls'!AB26</f>
        <v>30</v>
      </c>
      <c r="F13" s="160" t="n">
        <f aca="false">'Rezultāti_2.kārta'!AA26+'Rezultāti.fināls'!AA26</f>
        <v>4888</v>
      </c>
      <c r="G13" s="130" t="n">
        <f aca="false">SUM(F13/E13-8)</f>
        <v>154.933333333333</v>
      </c>
    </row>
    <row r="14" customFormat="false" ht="18.75" hidden="false" customHeight="false" outlineLevel="0" collapsed="false">
      <c r="A14" s="120"/>
      <c r="B14" s="131" t="n">
        <v>4</v>
      </c>
      <c r="C14" s="135" t="str">
        <f aca="false">'Rezultāti_2.kārta'!A4</f>
        <v>NB-2</v>
      </c>
      <c r="D14" s="136" t="str">
        <f aca="false">'Rezultāti_2.kārta'!B6</f>
        <v>Jlona Ozola</v>
      </c>
      <c r="E14" s="136" t="n">
        <f aca="false">'Rezultāti_2.kārta'!AB6+'Rezultāti.fināls'!AB6</f>
        <v>12</v>
      </c>
      <c r="F14" s="136" t="n">
        <f aca="false">'Rezultāti_2.kārta'!AA6+'Rezultāti.fināls'!AA6</f>
        <v>1903</v>
      </c>
      <c r="G14" s="133" t="n">
        <f aca="false">SUM(F14/E14-8)</f>
        <v>150.583333333333</v>
      </c>
      <c r="H14" s="134"/>
    </row>
    <row r="15" customFormat="false" ht="18.75" hidden="false" customHeight="false" outlineLevel="0" collapsed="false">
      <c r="A15" s="120"/>
      <c r="B15" s="131" t="n">
        <v>5</v>
      </c>
      <c r="C15" s="135" t="str">
        <f aca="false">'Rezultāti_2.kārta'!A22</f>
        <v>Flowers</v>
      </c>
      <c r="D15" s="136" t="str">
        <f aca="false">'Rezultāti_2.kārta'!B25</f>
        <v>Karina Petrova</v>
      </c>
      <c r="E15" s="136" t="n">
        <f aca="false">'Rezultāti_2.kārta'!AB25+'Rezultāti.fināls'!AB25</f>
        <v>30</v>
      </c>
      <c r="F15" s="136" t="n">
        <f aca="false">'Rezultāti_2.kārta'!AA25+'Rezultāti.fināls'!AA25</f>
        <v>4619</v>
      </c>
      <c r="G15" s="133" t="n">
        <f aca="false">SUM(F15/E15-8)</f>
        <v>145.966666666667</v>
      </c>
      <c r="H15" s="134"/>
    </row>
    <row r="16" customFormat="false" ht="18.75" hidden="false" customHeight="false" outlineLevel="0" collapsed="false">
      <c r="A16" s="120"/>
      <c r="B16" s="131" t="n">
        <v>6</v>
      </c>
      <c r="C16" s="135" t="str">
        <f aca="false">'Rezultāti_2.kārta'!A48</f>
        <v>Smeshariki</v>
      </c>
      <c r="D16" s="136" t="str">
        <f aca="false">'Rezultāti_2.kārta'!B58</f>
        <v>Svetlana Tomilina</v>
      </c>
      <c r="E16" s="136" t="n">
        <f aca="false">'Rezultāti_2.kārta'!AB58+'Rezultāti.fināls'!AB53</f>
        <v>27</v>
      </c>
      <c r="F16" s="136" t="n">
        <f aca="false">'Rezultāti_2.kārta'!AA58+'Rezultāti.fināls'!AA53</f>
        <v>4142</v>
      </c>
      <c r="G16" s="133" t="n">
        <f aca="false">SUM(F16/E16-8)</f>
        <v>145.407407407407</v>
      </c>
      <c r="H16" s="134"/>
    </row>
    <row r="17" customFormat="false" ht="18.75" hidden="false" customHeight="false" outlineLevel="0" collapsed="false">
      <c r="A17" s="120"/>
      <c r="B17" s="131" t="n">
        <v>7</v>
      </c>
      <c r="C17" s="135" t="str">
        <f aca="false">'Rezultāti_2.kārta'!A10</f>
        <v>MKJJ</v>
      </c>
      <c r="D17" s="136" t="str">
        <f aca="false">'Rezultāti_2.kārta'!B10</f>
        <v>Karina Strauja</v>
      </c>
      <c r="E17" s="136" t="n">
        <f aca="false">'Rezultāti_2.kārta'!AB10+'Rezultāti.fināls'!AB17</f>
        <v>28</v>
      </c>
      <c r="F17" s="136" t="n">
        <f aca="false">'Rezultāti_2.kārta'!AA10+'Rezultāti.fināls'!AA17</f>
        <v>4279</v>
      </c>
      <c r="G17" s="133" t="n">
        <f aca="false">SUM(F17/E17-8)</f>
        <v>144.821428571429</v>
      </c>
      <c r="H17" s="134"/>
    </row>
    <row r="18" customFormat="false" ht="18.75" hidden="false" customHeight="false" outlineLevel="0" collapsed="false">
      <c r="A18" s="120"/>
      <c r="B18" s="131" t="n">
        <v>8</v>
      </c>
      <c r="C18" s="135" t="str">
        <f aca="false">'Rezultāti_2.kārta'!A4</f>
        <v>NB-2</v>
      </c>
      <c r="D18" s="136" t="str">
        <f aca="false">'Rezultāti_2.kārta'!B4</f>
        <v>Natālija Riznika</v>
      </c>
      <c r="E18" s="136" t="n">
        <f aca="false">'Rezultāti_2.kārta'!AB4+'Rezultāti.fināls'!AB4</f>
        <v>15</v>
      </c>
      <c r="F18" s="136" t="n">
        <f aca="false">'Rezultāti_2.kārta'!AA4+'Rezultāti.fināls'!AA4</f>
        <v>2214</v>
      </c>
      <c r="G18" s="133" t="n">
        <f aca="false">SUM(F18/E18-8)</f>
        <v>139.6</v>
      </c>
      <c r="H18" s="134"/>
    </row>
    <row r="19" customFormat="false" ht="18.75" hidden="false" customHeight="false" outlineLevel="0" collapsed="false">
      <c r="A19" s="120"/>
      <c r="B19" s="131" t="n">
        <v>9</v>
      </c>
      <c r="C19" s="135" t="str">
        <f aca="false">'Rezultāti_2.kārta'!A61</f>
        <v>Premi Food</v>
      </c>
      <c r="D19" s="136" t="str">
        <f aca="false">'Rezultāti_2.kārta'!B65</f>
        <v>Ilze Raņķe</v>
      </c>
      <c r="E19" s="136" t="n">
        <f aca="false">'Rezultāti_2.kārta'!AB65</f>
        <v>3</v>
      </c>
      <c r="F19" s="136" t="n">
        <f aca="false">'Rezultāti_2.kārta'!AA65</f>
        <v>431</v>
      </c>
      <c r="G19" s="133" t="n">
        <f aca="false">SUM(F19/E19-8)</f>
        <v>135.666666666667</v>
      </c>
      <c r="H19" s="134"/>
    </row>
    <row r="20" customFormat="false" ht="18.75" hidden="false" customHeight="false" outlineLevel="0" collapsed="false">
      <c r="A20" s="120"/>
      <c r="B20" s="131" t="n">
        <v>10</v>
      </c>
      <c r="C20" s="135" t="str">
        <f aca="false">'Rezultāti_2.kārta'!A16</f>
        <v>IT Stars</v>
      </c>
      <c r="D20" s="136" t="str">
        <f aca="false">'Rezultāti_2.kārta'!B17</f>
        <v>Jlze Raņķe</v>
      </c>
      <c r="E20" s="136" t="n">
        <f aca="false">'Rezultāti_2.kārta'!AB17+'Rezultāti.fināls'!AB30</f>
        <v>18</v>
      </c>
      <c r="F20" s="136" t="n">
        <f aca="false">'Rezultāti_2.kārta'!AA17+'Rezultāti.fināls'!AA30</f>
        <v>2532</v>
      </c>
      <c r="G20" s="133" t="n">
        <f aca="false">SUM(F20/E20-8)</f>
        <v>132.666666666667</v>
      </c>
      <c r="H20" s="134"/>
    </row>
    <row r="21" customFormat="false" ht="18.75" hidden="false" customHeight="false" outlineLevel="0" collapsed="false">
      <c r="A21" s="120"/>
      <c r="B21" s="131" t="n">
        <v>11</v>
      </c>
      <c r="C21" s="135" t="str">
        <f aca="false">'Rezultāti_2.kārta'!A10</f>
        <v>MKJJ</v>
      </c>
      <c r="D21" s="136" t="str">
        <f aca="false">'Rezultāti_2.kārta'!B13</f>
        <v>Madara Ļiepiņa</v>
      </c>
      <c r="E21" s="136" t="n">
        <f aca="false">'Rezultāti_2.kārta'!AB13</f>
        <v>3</v>
      </c>
      <c r="F21" s="136" t="n">
        <f aca="false">'Rezultāti_2.kārta'!AA13</f>
        <v>421</v>
      </c>
      <c r="G21" s="133" t="n">
        <f aca="false">SUM(F21/E21-8)</f>
        <v>132.333333333333</v>
      </c>
      <c r="H21" s="134"/>
    </row>
    <row r="22" customFormat="false" ht="18.75" hidden="false" customHeight="false" outlineLevel="0" collapsed="false">
      <c r="A22" s="120"/>
      <c r="B22" s="131" t="n">
        <v>12</v>
      </c>
      <c r="C22" s="135" t="str">
        <f aca="false">'Rezultāti_2.kārta'!A22</f>
        <v>Flowers</v>
      </c>
      <c r="D22" s="136" t="str">
        <f aca="false">'Rezultāti_2.kārta'!B27</f>
        <v>Irēna Satire</v>
      </c>
      <c r="E22" s="136" t="n">
        <f aca="false">'Rezultāti_2.kārta'!AB27+'Rezultāti.fināls'!AB27</f>
        <v>21</v>
      </c>
      <c r="F22" s="136" t="n">
        <f aca="false">'Rezultāti_2.kārta'!AA27+'Rezultāti.fināls'!AA27</f>
        <v>2947</v>
      </c>
      <c r="G22" s="133" t="n">
        <f aca="false">SUM(F22/E22-8)</f>
        <v>132.333333333333</v>
      </c>
      <c r="H22" s="134"/>
    </row>
    <row r="23" customFormat="false" ht="18.75" hidden="false" customHeight="false" outlineLevel="0" collapsed="false">
      <c r="A23" s="120"/>
      <c r="B23" s="131" t="n">
        <v>13</v>
      </c>
      <c r="C23" s="135" t="str">
        <f aca="false">'Rezultāti_2.kārta'!A29</f>
        <v>SamoKat 2</v>
      </c>
      <c r="D23" s="136" t="str">
        <f aca="false">'Rezultāti_2.kārta'!B40</f>
        <v>Inese Paņina</v>
      </c>
      <c r="E23" s="136" t="n">
        <f aca="false">'Rezultāti_2.kārta'!AB40</f>
        <v>12</v>
      </c>
      <c r="F23" s="136" t="n">
        <f aca="false">'Rezultāti_2.kārta'!AA40</f>
        <v>1670</v>
      </c>
      <c r="G23" s="133" t="n">
        <f aca="false">SUM(F23/E23-8)</f>
        <v>131.166666666667</v>
      </c>
      <c r="H23" s="134"/>
    </row>
    <row r="24" customFormat="false" ht="18.75" hidden="false" customHeight="false" outlineLevel="0" collapsed="false">
      <c r="A24" s="120"/>
      <c r="B24" s="131" t="n">
        <v>14</v>
      </c>
      <c r="C24" s="135" t="str">
        <f aca="false">'Rezultāti_2.kārta'!A22</f>
        <v>Flowers</v>
      </c>
      <c r="D24" s="136" t="str">
        <f aca="false">'Rezultāti_2.kārta'!B23</f>
        <v>Olga Šakaljuka</v>
      </c>
      <c r="E24" s="136" t="n">
        <f aca="false">'Rezultāti_2.kārta'!AB23</f>
        <v>9</v>
      </c>
      <c r="F24" s="136" t="n">
        <f aca="false">'Rezultāti_2.kārta'!AA23</f>
        <v>1243</v>
      </c>
      <c r="G24" s="133" t="n">
        <f aca="false">SUM(F24/E24-8)</f>
        <v>130.111111111111</v>
      </c>
      <c r="H24" s="134"/>
    </row>
    <row r="25" customFormat="false" ht="18.75" hidden="false" customHeight="false" outlineLevel="0" collapsed="false">
      <c r="A25" s="120"/>
      <c r="B25" s="131" t="n">
        <v>15</v>
      </c>
      <c r="C25" s="135" t="str">
        <f aca="false">'Rezultāti_2.kārta'!A48</f>
        <v>Smeshariki</v>
      </c>
      <c r="D25" s="136" t="str">
        <f aca="false">'Rezultāti_2.kārta'!B59</f>
        <v>Alina Stepanova</v>
      </c>
      <c r="E25" s="136" t="n">
        <f aca="false">'Rezultāti_2.kārta'!AB59+'Rezultāti.fināls'!AB54</f>
        <v>22</v>
      </c>
      <c r="F25" s="136" t="n">
        <f aca="false">'Rezultāti_2.kārta'!AA59+'Rezultāti.fināls'!AA54</f>
        <v>3038</v>
      </c>
      <c r="G25" s="133" t="n">
        <f aca="false">SUM(F25/E25-8)</f>
        <v>130.090909090909</v>
      </c>
      <c r="H25" s="134"/>
    </row>
    <row r="26" customFormat="false" ht="18.75" hidden="false" customHeight="false" outlineLevel="0" collapsed="false">
      <c r="A26" s="120"/>
      <c r="B26" s="131" t="n">
        <v>16</v>
      </c>
      <c r="C26" s="135" t="str">
        <f aca="false">'Rezultāti_2.kārta'!A22</f>
        <v>Flowers</v>
      </c>
      <c r="D26" s="136" t="str">
        <f aca="false">'Rezultāti_2.kārta'!B22</f>
        <v>Alla Karpuņina</v>
      </c>
      <c r="E26" s="136" t="n">
        <f aca="false">'Rezultāti_2.kārta'!AB22+'Rezultāti.fināls'!AB22</f>
        <v>30</v>
      </c>
      <c r="F26" s="136" t="n">
        <f aca="false">'Rezultāti_2.kārta'!AA22+'Rezultāti.fināls'!AA22</f>
        <v>4073</v>
      </c>
      <c r="G26" s="133" t="n">
        <f aca="false">SUM(F26/E26-8)</f>
        <v>127.766666666667</v>
      </c>
      <c r="H26" s="134"/>
    </row>
    <row r="27" customFormat="false" ht="18.75" hidden="false" customHeight="false" outlineLevel="0" collapsed="false">
      <c r="A27" s="120"/>
      <c r="B27" s="131" t="n">
        <v>17</v>
      </c>
      <c r="C27" s="135" t="str">
        <f aca="false">'Rezultāti_2.kārta'!A29</f>
        <v>SamoKat 2</v>
      </c>
      <c r="D27" s="136" t="str">
        <f aca="false">'Rezultāti_2.kārta'!B31</f>
        <v>Aleksandra Litvjakova</v>
      </c>
      <c r="E27" s="136" t="n">
        <f aca="false">'Rezultāti_2.kārta'!AB31+'Rezultāti.fināls'!AB11</f>
        <v>27</v>
      </c>
      <c r="F27" s="136" t="n">
        <f aca="false">'Rezultāti_2.kārta'!AA31+'Rezultāti.fināls'!AA11</f>
        <v>3650</v>
      </c>
      <c r="G27" s="133" t="n">
        <f aca="false">SUM(F27/E27-8)</f>
        <v>127.185185185185</v>
      </c>
      <c r="H27" s="134"/>
    </row>
    <row r="28" customFormat="false" ht="18.75" hidden="false" customHeight="false" outlineLevel="0" collapsed="false">
      <c r="A28" s="120"/>
      <c r="B28" s="131" t="n">
        <v>18</v>
      </c>
      <c r="C28" s="135" t="str">
        <f aca="false">'Rezultāti_2.kārta'!A48</f>
        <v>Smeshariki</v>
      </c>
      <c r="D28" s="136" t="str">
        <f aca="false">'Rezultāti_2.kārta'!B56</f>
        <v>Vasilisa Pavlovska</v>
      </c>
      <c r="E28" s="136" t="n">
        <f aca="false">'Rezultāti_2.kārta'!AB56</f>
        <v>2</v>
      </c>
      <c r="F28" s="136" t="n">
        <f aca="false">'Rezultāti_2.kārta'!AA56</f>
        <v>269</v>
      </c>
      <c r="G28" s="133" t="n">
        <f aca="false">SUM(F28/E28-8)</f>
        <v>126.5</v>
      </c>
      <c r="H28" s="134"/>
    </row>
    <row r="29" customFormat="false" ht="18.75" hidden="false" customHeight="false" outlineLevel="0" collapsed="false">
      <c r="A29" s="120"/>
      <c r="B29" s="131" t="n">
        <v>19</v>
      </c>
      <c r="C29" s="135" t="str">
        <f aca="false">'Rezultāti_2.kārta'!A29</f>
        <v>SamoKat 2</v>
      </c>
      <c r="D29" s="136" t="str">
        <f aca="false">'Rezultāti_2.kārta'!B32</f>
        <v>Ilga Cimdiņa</v>
      </c>
      <c r="E29" s="136" t="n">
        <f aca="false">'Rezultāti_2.kārta'!AB32</f>
        <v>3</v>
      </c>
      <c r="F29" s="136" t="n">
        <f aca="false">'Rezultāti_2.kārta'!AA32</f>
        <v>391</v>
      </c>
      <c r="G29" s="133" t="n">
        <f aca="false">SUM(F29/E29-8)</f>
        <v>122.333333333333</v>
      </c>
      <c r="H29" s="134"/>
    </row>
    <row r="30" customFormat="false" ht="15.75" hidden="false" customHeight="false" outlineLevel="0" collapsed="false">
      <c r="A30" s="120"/>
      <c r="B30" s="145"/>
      <c r="C30" s="134"/>
      <c r="D30" s="146"/>
      <c r="E30" s="145"/>
      <c r="F30" s="147"/>
      <c r="G30" s="148"/>
      <c r="H30" s="134"/>
    </row>
    <row r="31" customFormat="false" ht="15.75" hidden="false" customHeight="false" outlineLevel="0" collapsed="false">
      <c r="A31" s="120"/>
      <c r="B31" s="161"/>
      <c r="C31" s="134"/>
      <c r="D31" s="146"/>
      <c r="E31" s="145"/>
      <c r="F31" s="147"/>
      <c r="G31" s="148"/>
      <c r="H31" s="134"/>
    </row>
    <row r="32" customFormat="false" ht="15.75" hidden="false" customHeight="false" outlineLevel="0" collapsed="false">
      <c r="A32" s="120"/>
      <c r="B32" s="145"/>
      <c r="C32" s="134"/>
      <c r="D32" s="146"/>
      <c r="E32" s="145"/>
      <c r="F32" s="147"/>
      <c r="G32" s="148"/>
      <c r="H32" s="134"/>
    </row>
    <row r="33" customFormat="false" ht="15.75" hidden="false" customHeight="false" outlineLevel="0" collapsed="false">
      <c r="A33" s="120"/>
      <c r="B33" s="145"/>
      <c r="C33" s="134"/>
      <c r="D33" s="146"/>
      <c r="E33" s="145"/>
      <c r="F33" s="147"/>
      <c r="G33" s="148"/>
      <c r="H33" s="134"/>
    </row>
    <row r="34" customFormat="false" ht="15.75" hidden="false" customHeight="false" outlineLevel="0" collapsed="false">
      <c r="A34" s="120"/>
      <c r="B34" s="145"/>
      <c r="C34" s="134"/>
      <c r="D34" s="146"/>
      <c r="E34" s="145"/>
      <c r="F34" s="147"/>
      <c r="G34" s="148"/>
      <c r="H34" s="134"/>
    </row>
    <row r="35" customFormat="false" ht="15.75" hidden="false" customHeight="false" outlineLevel="0" collapsed="false">
      <c r="A35" s="120"/>
      <c r="B35" s="145"/>
      <c r="C35" s="134"/>
      <c r="D35" s="146"/>
      <c r="E35" s="145"/>
      <c r="F35" s="147"/>
      <c r="G35" s="148"/>
      <c r="H35" s="134"/>
    </row>
    <row r="36" customFormat="false" ht="15.75" hidden="false" customHeight="false" outlineLevel="0" collapsed="false">
      <c r="A36" s="120"/>
      <c r="B36" s="145"/>
      <c r="C36" s="134"/>
      <c r="D36" s="146"/>
      <c r="E36" s="145"/>
      <c r="F36" s="147"/>
      <c r="G36" s="148"/>
      <c r="H36" s="134"/>
    </row>
    <row r="37" customFormat="false" ht="15.75" hidden="false" customHeight="false" outlineLevel="0" collapsed="false">
      <c r="A37" s="120"/>
      <c r="B37" s="145"/>
      <c r="C37" s="134"/>
      <c r="D37" s="146"/>
      <c r="E37" s="145"/>
      <c r="F37" s="147"/>
      <c r="G37" s="148"/>
      <c r="H37" s="134"/>
    </row>
    <row r="38" customFormat="false" ht="15.75" hidden="false" customHeight="false" outlineLevel="0" collapsed="false">
      <c r="A38" s="120"/>
      <c r="B38" s="145"/>
      <c r="C38" s="134"/>
      <c r="D38" s="146"/>
      <c r="E38" s="145"/>
      <c r="F38" s="147"/>
      <c r="G38" s="148"/>
      <c r="H38" s="149"/>
    </row>
    <row r="39" customFormat="false" ht="15.75" hidden="false" customHeight="false" outlineLevel="0" collapsed="false">
      <c r="A39" s="120"/>
      <c r="B39" s="145"/>
      <c r="C39" s="134"/>
      <c r="D39" s="146"/>
      <c r="E39" s="145"/>
      <c r="F39" s="147"/>
      <c r="G39" s="148"/>
      <c r="H39" s="134"/>
    </row>
    <row r="40" customFormat="false" ht="15.75" hidden="false" customHeight="false" outlineLevel="0" collapsed="false">
      <c r="A40" s="120"/>
      <c r="B40" s="145"/>
      <c r="C40" s="134"/>
      <c r="D40" s="146"/>
      <c r="E40" s="145"/>
      <c r="F40" s="147"/>
      <c r="G40" s="148"/>
      <c r="H40" s="134"/>
    </row>
    <row r="41" customFormat="false" ht="15.75" hidden="false" customHeight="false" outlineLevel="0" collapsed="false">
      <c r="A41" s="120"/>
      <c r="B41" s="145"/>
      <c r="C41" s="134"/>
      <c r="D41" s="146"/>
      <c r="E41" s="145"/>
      <c r="F41" s="147"/>
      <c r="G41" s="148"/>
      <c r="H41" s="134"/>
    </row>
    <row r="42" customFormat="false" ht="15.75" hidden="false" customHeight="false" outlineLevel="0" collapsed="false">
      <c r="A42" s="120"/>
      <c r="B42" s="145"/>
      <c r="C42" s="134"/>
      <c r="D42" s="146"/>
      <c r="E42" s="145"/>
      <c r="F42" s="147"/>
      <c r="G42" s="148"/>
      <c r="H42" s="134"/>
    </row>
    <row r="43" customFormat="false" ht="15.75" hidden="false" customHeight="false" outlineLevel="0" collapsed="false">
      <c r="A43" s="120"/>
      <c r="B43" s="145"/>
      <c r="C43" s="134"/>
      <c r="D43" s="146"/>
      <c r="E43" s="145"/>
      <c r="F43" s="147"/>
      <c r="G43" s="148"/>
      <c r="H43" s="134"/>
    </row>
    <row r="44" customFormat="false" ht="15.75" hidden="false" customHeight="false" outlineLevel="0" collapsed="false">
      <c r="A44" s="120"/>
      <c r="B44" s="145"/>
      <c r="C44" s="134"/>
      <c r="D44" s="146"/>
      <c r="E44" s="145"/>
      <c r="F44" s="147"/>
      <c r="G44" s="148"/>
      <c r="H44" s="134"/>
    </row>
    <row r="45" customFormat="false" ht="15.75" hidden="false" customHeight="false" outlineLevel="0" collapsed="false">
      <c r="A45" s="120"/>
      <c r="B45" s="145"/>
      <c r="C45" s="134"/>
      <c r="D45" s="146"/>
      <c r="E45" s="145"/>
      <c r="F45" s="147"/>
      <c r="G45" s="148"/>
      <c r="H45" s="134"/>
    </row>
    <row r="46" customFormat="false" ht="15.75" hidden="false" customHeight="false" outlineLevel="0" collapsed="false">
      <c r="A46" s="120"/>
      <c r="B46" s="145"/>
      <c r="C46" s="134"/>
      <c r="D46" s="146"/>
      <c r="E46" s="145"/>
      <c r="F46" s="147"/>
      <c r="G46" s="148"/>
      <c r="H46" s="134"/>
    </row>
    <row r="47" customFormat="false" ht="15.75" hidden="false" customHeight="false" outlineLevel="0" collapsed="false">
      <c r="A47" s="120"/>
      <c r="B47" s="145"/>
      <c r="C47" s="134"/>
      <c r="D47" s="146"/>
      <c r="E47" s="145"/>
      <c r="F47" s="147"/>
      <c r="G47" s="148"/>
      <c r="H47" s="134"/>
    </row>
    <row r="48" customFormat="false" ht="15.75" hidden="false" customHeight="false" outlineLevel="0" collapsed="false">
      <c r="A48" s="120"/>
      <c r="B48" s="145"/>
      <c r="C48" s="134"/>
      <c r="D48" s="146"/>
      <c r="E48" s="145"/>
      <c r="F48" s="147"/>
      <c r="G48" s="148"/>
      <c r="H48" s="134"/>
    </row>
    <row r="49" customFormat="false" ht="15.75" hidden="false" customHeight="false" outlineLevel="0" collapsed="false">
      <c r="A49" s="120"/>
      <c r="B49" s="145"/>
      <c r="C49" s="150"/>
      <c r="D49" s="151"/>
      <c r="E49" s="152"/>
      <c r="F49" s="152"/>
      <c r="G49" s="145"/>
      <c r="H49" s="134"/>
    </row>
    <row r="50" customFormat="false" ht="15.75" hidden="false" customHeight="false" outlineLevel="0" collapsed="false">
      <c r="A50" s="120"/>
      <c r="B50" s="145"/>
      <c r="C50" s="134"/>
      <c r="D50" s="146"/>
      <c r="E50" s="145"/>
      <c r="F50" s="145"/>
      <c r="G50" s="145"/>
      <c r="H50" s="134"/>
    </row>
    <row r="51" customFormat="false" ht="15.75" hidden="false" customHeight="false" outlineLevel="0" collapsed="false">
      <c r="A51" s="120"/>
      <c r="B51" s="145"/>
      <c r="C51" s="134"/>
      <c r="D51" s="146"/>
      <c r="E51" s="145"/>
      <c r="F51" s="145"/>
      <c r="G51" s="145"/>
      <c r="H51" s="134"/>
    </row>
    <row r="52" customFormat="false" ht="15.75" hidden="false" customHeight="false" outlineLevel="0" collapsed="false">
      <c r="A52" s="120"/>
      <c r="B52" s="145"/>
      <c r="C52" s="134"/>
      <c r="D52" s="146"/>
      <c r="E52" s="145"/>
      <c r="F52" s="145"/>
      <c r="G52" s="145"/>
      <c r="H52" s="134"/>
    </row>
    <row r="53" customFormat="false" ht="15.75" hidden="false" customHeight="false" outlineLevel="0" collapsed="false">
      <c r="A53" s="120"/>
      <c r="B53" s="145"/>
      <c r="C53" s="153"/>
      <c r="D53" s="146"/>
      <c r="E53" s="145"/>
      <c r="F53" s="112"/>
      <c r="G53" s="112"/>
      <c r="H53" s="134"/>
    </row>
    <row r="54" customFormat="false" ht="15.75" hidden="false" customHeight="false" outlineLevel="0" collapsed="false">
      <c r="A54" s="120"/>
      <c r="B54" s="154"/>
      <c r="C54" s="134"/>
      <c r="D54" s="146"/>
      <c r="E54" s="155"/>
      <c r="F54" s="156"/>
      <c r="G54" s="156"/>
      <c r="H54" s="134"/>
    </row>
    <row r="55" customFormat="false" ht="15.75" hidden="false" customHeight="false" outlineLevel="0" collapsed="false">
      <c r="A55" s="120"/>
      <c r="B55" s="157"/>
      <c r="C55" s="120"/>
      <c r="D55" s="145"/>
      <c r="E55" s="145"/>
      <c r="F55" s="145"/>
      <c r="G55" s="145"/>
      <c r="H55" s="134"/>
    </row>
    <row r="56" customFormat="false" ht="15.75" hidden="false" customHeight="false" outlineLevel="0" collapsed="false">
      <c r="A56" s="120"/>
      <c r="B56" s="157"/>
      <c r="C56" s="134"/>
      <c r="D56" s="146"/>
      <c r="E56" s="145"/>
      <c r="F56" s="145"/>
      <c r="G56" s="155"/>
      <c r="H56" s="134"/>
    </row>
    <row r="57" customFormat="false" ht="15.75" hidden="false" customHeight="false" outlineLevel="0" collapsed="false">
      <c r="A57" s="120"/>
      <c r="B57" s="153"/>
      <c r="C57" s="134"/>
      <c r="D57" s="146"/>
      <c r="E57" s="145"/>
      <c r="F57" s="145"/>
      <c r="G57" s="155"/>
      <c r="H57" s="134"/>
    </row>
    <row r="58" customFormat="false" ht="15.75" hidden="false" customHeight="false" outlineLevel="0" collapsed="false">
      <c r="A58" s="120"/>
      <c r="B58" s="145"/>
      <c r="C58" s="134"/>
      <c r="D58" s="146"/>
      <c r="E58" s="145"/>
      <c r="F58" s="145"/>
      <c r="G58" s="155"/>
      <c r="H58" s="134"/>
    </row>
    <row r="59" customFormat="false" ht="15.75" hidden="false" customHeight="false" outlineLevel="0" collapsed="false">
      <c r="A59" s="120"/>
      <c r="B59" s="145"/>
      <c r="H59" s="134"/>
    </row>
    <row r="60" customFormat="false" ht="15.75" hidden="false" customHeight="false" outlineLevel="0" collapsed="false">
      <c r="A60" s="120"/>
      <c r="B60" s="134"/>
      <c r="H60" s="134"/>
    </row>
    <row r="61" customFormat="false" ht="15.75" hidden="false" customHeight="false" outlineLevel="0" collapsed="false">
      <c r="A61" s="120"/>
      <c r="B61" s="145"/>
      <c r="H61" s="134"/>
    </row>
    <row r="62" customFormat="false" ht="15.75" hidden="false" customHeight="false" outlineLevel="0" collapsed="false">
      <c r="A62" s="120"/>
      <c r="B62" s="145"/>
      <c r="H62" s="134"/>
    </row>
    <row r="63" customFormat="false" ht="15.75" hidden="false" customHeight="false" outlineLevel="0" collapsed="false">
      <c r="A63" s="120"/>
      <c r="B63" s="145"/>
      <c r="H63" s="134"/>
    </row>
    <row r="64" customFormat="false" ht="15.75" hidden="false" customHeight="false" outlineLevel="0" collapsed="false">
      <c r="A64" s="120"/>
      <c r="H64" s="134"/>
    </row>
    <row r="65" customFormat="false" ht="15.75" hidden="false" customHeight="false" outlineLevel="0" collapsed="false">
      <c r="A65" s="120"/>
      <c r="H65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M39" activeCellId="0" sqref="M3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5" width="6.85"/>
    <col collapsed="false" customWidth="true" hidden="false" outlineLevel="0" max="2" min="2" style="116" width="7.42"/>
    <col collapsed="false" customWidth="true" hidden="false" outlineLevel="0" max="3" min="3" style="117" width="15.13"/>
    <col collapsed="false" customWidth="true" hidden="false" outlineLevel="0" max="4" min="4" style="118" width="25.99"/>
    <col collapsed="false" customWidth="true" hidden="false" outlineLevel="0" max="5" min="5" style="116" width="4.99"/>
    <col collapsed="false" customWidth="true" hidden="false" outlineLevel="0" max="6" min="6" style="116" width="8.85"/>
    <col collapsed="false" customWidth="true" hidden="false" outlineLevel="0" max="7" min="7" style="0" width="11.28"/>
    <col collapsed="false" customWidth="true" hidden="false" outlineLevel="0" max="8" min="8" style="117" width="6.7"/>
    <col collapsed="false" customWidth="true" hidden="false" outlineLevel="0" max="9" min="9" style="115" width="8.85"/>
    <col collapsed="false" customWidth="true" hidden="false" outlineLevel="0" max="10" min="10" style="116" width="11.28"/>
    <col collapsed="false" customWidth="true" hidden="false" outlineLevel="0" max="11" min="11" style="116" width="5.13"/>
    <col collapsed="false" customWidth="true" hidden="false" outlineLevel="0" max="12" min="12" style="116" width="9.56"/>
    <col collapsed="false" customWidth="true" hidden="false" outlineLevel="0" max="13" min="13" style="116" width="12.28"/>
    <col collapsed="false" customWidth="true" hidden="false" outlineLevel="0" max="14" min="14" style="116" width="10.71"/>
    <col collapsed="false" customWidth="true" hidden="false" outlineLevel="0" max="15" min="15" style="115" width="14.28"/>
    <col collapsed="false" customWidth="false" hidden="false" outlineLevel="0" max="257" min="16" style="115" width="9.14"/>
  </cols>
  <sheetData>
    <row r="1" customFormat="false" ht="13.5" hidden="false" customHeight="true" outlineLevel="0" collapsed="false"/>
    <row r="2" customFormat="false" ht="15.75" hidden="true" customHeight="false" outlineLevel="0" collapsed="false"/>
    <row r="9" customFormat="false" ht="16.5" hidden="false" customHeight="false" outlineLevel="0" collapsed="false"/>
    <row r="10" customFormat="false" ht="18.75" hidden="false" customHeight="false" outlineLevel="0" collapsed="false">
      <c r="E10" s="162" t="s">
        <v>13</v>
      </c>
      <c r="F10" s="162"/>
      <c r="G10" s="162"/>
      <c r="H10" s="162" t="s">
        <v>14</v>
      </c>
      <c r="I10" s="162"/>
      <c r="J10" s="162"/>
      <c r="K10" s="163" t="s">
        <v>15</v>
      </c>
      <c r="L10" s="163"/>
      <c r="M10" s="164"/>
    </row>
    <row r="11" customFormat="false" ht="0.75" hidden="false" customHeight="true" outlineLevel="0" collapsed="false"/>
    <row r="12" customFormat="false" ht="120" hidden="false" customHeight="true" outlineLevel="0" collapsed="false">
      <c r="A12" s="120"/>
      <c r="B12" s="121" t="s">
        <v>0</v>
      </c>
      <c r="C12" s="165" t="s">
        <v>1</v>
      </c>
      <c r="D12" s="166" t="s">
        <v>8</v>
      </c>
      <c r="E12" s="167" t="s">
        <v>9</v>
      </c>
      <c r="F12" s="167" t="s">
        <v>18</v>
      </c>
      <c r="G12" s="168" t="s">
        <v>19</v>
      </c>
      <c r="H12" s="167" t="s">
        <v>9</v>
      </c>
      <c r="I12" s="167" t="s">
        <v>18</v>
      </c>
      <c r="J12" s="168" t="s">
        <v>19</v>
      </c>
      <c r="K12" s="167" t="s">
        <v>9</v>
      </c>
      <c r="L12" s="168" t="s">
        <v>19</v>
      </c>
      <c r="M12" s="169" t="s">
        <v>16</v>
      </c>
      <c r="N12" s="170"/>
      <c r="O12" s="120"/>
      <c r="P12" s="120"/>
      <c r="Q12" s="120"/>
    </row>
    <row r="13" customFormat="false" ht="18.75" hidden="false" customHeight="false" outlineLevel="0" collapsed="false">
      <c r="A13" s="120"/>
      <c r="B13" s="128" t="n">
        <v>1</v>
      </c>
      <c r="C13" s="171" t="str">
        <f aca="false">'Siev.reit.'!C11</f>
        <v>Flowers</v>
      </c>
      <c r="D13" s="171" t="str">
        <f aca="false">'Siev.reit.'!D11</f>
        <v>Jeļena Šorohova</v>
      </c>
      <c r="E13" s="172" t="n">
        <f aca="false">'Siev.reit.'!E11</f>
        <v>51</v>
      </c>
      <c r="F13" s="173" t="n">
        <f aca="false">'Siev.reit.'!F11</f>
        <v>10205</v>
      </c>
      <c r="G13" s="174" t="n">
        <f aca="false">SUM(F13/E13-8)</f>
        <v>192.098039215686</v>
      </c>
      <c r="H13" s="172" t="n">
        <f aca="false">'Siev.reit._2.kārta'!E12</f>
        <v>21</v>
      </c>
      <c r="I13" s="173" t="n">
        <f aca="false">'Siev.reit._2.kārta'!F12</f>
        <v>3656</v>
      </c>
      <c r="J13" s="174" t="n">
        <f aca="false">SUM(I13/H13-8)</f>
        <v>166.095238095238</v>
      </c>
      <c r="K13" s="172" t="n">
        <f aca="false">SUM(E13+H13)</f>
        <v>72</v>
      </c>
      <c r="L13" s="174" t="n">
        <f aca="false">SUM((G13+J13)/2)</f>
        <v>179.096638655462</v>
      </c>
      <c r="M13" s="175" t="n">
        <f aca="false">SUM(J13-G13)</f>
        <v>-26.0028011204482</v>
      </c>
      <c r="N13" s="115"/>
    </row>
    <row r="14" customFormat="false" ht="18.75" hidden="false" customHeight="false" outlineLevel="0" collapsed="false">
      <c r="B14" s="128" t="n">
        <v>2</v>
      </c>
      <c r="C14" s="171" t="str">
        <f aca="false">'Siev.reit.'!C12</f>
        <v>Flowers</v>
      </c>
      <c r="D14" s="171" t="str">
        <f aca="false">'Siev.reit.'!D12</f>
        <v>Karina Petrova</v>
      </c>
      <c r="E14" s="172" t="n">
        <f aca="false">'Siev.reit.'!E12</f>
        <v>51</v>
      </c>
      <c r="F14" s="173" t="n">
        <f aca="false">'Siev.reit.'!F12</f>
        <v>9568</v>
      </c>
      <c r="G14" s="174" t="n">
        <f aca="false">SUM(F14/E14-8)</f>
        <v>179.607843137255</v>
      </c>
      <c r="H14" s="176" t="n">
        <f aca="false">'Siev.reit._2.kārta'!E11</f>
        <v>18</v>
      </c>
      <c r="I14" s="176" t="n">
        <f aca="false">'Siev.reit._2.kārta'!F11</f>
        <v>3309</v>
      </c>
      <c r="J14" s="174" t="n">
        <f aca="false">SUM(I14/H14-8)</f>
        <v>175.833333333333</v>
      </c>
      <c r="K14" s="172" t="n">
        <f aca="false">SUM(E14+H14)</f>
        <v>69</v>
      </c>
      <c r="L14" s="174" t="n">
        <f aca="false">SUM((G14+J14)/2)</f>
        <v>177.720588235294</v>
      </c>
      <c r="M14" s="175" t="n">
        <f aca="false">SUM(J14-G14)</f>
        <v>-3.77450980392155</v>
      </c>
      <c r="N14" s="115"/>
    </row>
    <row r="15" customFormat="false" ht="18.75" hidden="false" customHeight="false" outlineLevel="0" collapsed="false">
      <c r="B15" s="128" t="n">
        <v>3</v>
      </c>
      <c r="C15" s="171" t="str">
        <f aca="false">'Siev.reit.'!C26</f>
        <v>Flowers</v>
      </c>
      <c r="D15" s="171" t="str">
        <f aca="false">'Siev.reit.'!D26</f>
        <v>Alla Karpuņina</v>
      </c>
      <c r="E15" s="172" t="n">
        <f aca="false">'Siev.reit.'!E26</f>
        <v>15</v>
      </c>
      <c r="F15" s="173" t="n">
        <f aca="false">'Siev.reit.'!F26</f>
        <v>1782</v>
      </c>
      <c r="G15" s="174" t="n">
        <f aca="false">SUM(F15/E15-8)</f>
        <v>110.8</v>
      </c>
      <c r="H15" s="176" t="n">
        <f aca="false">'Siev.reit._2.kārta'!E13</f>
        <v>30</v>
      </c>
      <c r="I15" s="176" t="n">
        <f aca="false">'Siev.reit._2.kārta'!F13</f>
        <v>4888</v>
      </c>
      <c r="J15" s="174" t="n">
        <f aca="false">SUM(I15/H15-8)</f>
        <v>154.933333333333</v>
      </c>
      <c r="K15" s="172" t="n">
        <f aca="false">SUM(E15+H15)</f>
        <v>45</v>
      </c>
      <c r="L15" s="174" t="n">
        <f aca="false">SUM((G15+J15)/2)</f>
        <v>132.866666666667</v>
      </c>
      <c r="M15" s="175" t="n">
        <f aca="false">SUM(J15-G15)</f>
        <v>44.1333333333333</v>
      </c>
      <c r="N15" s="115"/>
    </row>
    <row r="16" customFormat="false" ht="18.75" hidden="false" customHeight="false" outlineLevel="0" collapsed="false">
      <c r="B16" s="177" t="n">
        <v>4</v>
      </c>
      <c r="C16" s="178" t="str">
        <f aca="false">'Siev.reit.'!C13</f>
        <v>BASK APS</v>
      </c>
      <c r="D16" s="178" t="str">
        <f aca="false">'Siev.reit.'!D13</f>
        <v>Karīna Maslova</v>
      </c>
      <c r="E16" s="179" t="n">
        <f aca="false">'Siev.reit.'!E13</f>
        <v>30</v>
      </c>
      <c r="F16" s="180" t="n">
        <f aca="false">'Siev.reit.'!F13</f>
        <v>5553</v>
      </c>
      <c r="G16" s="181" t="n">
        <f aca="false">SUM(F16/E16-8)</f>
        <v>177.1</v>
      </c>
      <c r="H16" s="182" t="n">
        <f aca="false">'Siev.reit._2.kārta'!E14</f>
        <v>12</v>
      </c>
      <c r="I16" s="182" t="n">
        <f aca="false">'Siev.reit._2.kārta'!F14</f>
        <v>1903</v>
      </c>
      <c r="J16" s="181" t="n">
        <f aca="false">SUM(I16/H16-8)</f>
        <v>150.583333333333</v>
      </c>
      <c r="K16" s="179" t="n">
        <f aca="false">SUM(E16+H16)</f>
        <v>42</v>
      </c>
      <c r="L16" s="181" t="n">
        <f aca="false">SUM((G16+J16)/2)</f>
        <v>163.841666666667</v>
      </c>
      <c r="M16" s="175" t="n">
        <f aca="false">SUM(J16-G16)</f>
        <v>-26.5166666666667</v>
      </c>
      <c r="N16" s="115"/>
    </row>
    <row r="17" customFormat="false" ht="18.75" hidden="false" customHeight="false" outlineLevel="0" collapsed="false">
      <c r="A17" s="120"/>
      <c r="B17" s="177" t="n">
        <v>5</v>
      </c>
      <c r="C17" s="178" t="str">
        <f aca="false">'Siev.reit.'!C15</f>
        <v>Flowers</v>
      </c>
      <c r="D17" s="178" t="str">
        <f aca="false">'Siev.reit.'!D15</f>
        <v>Olga Šakaļuka</v>
      </c>
      <c r="E17" s="179" t="n">
        <f aca="false">'Siev.reit.'!E15</f>
        <v>48</v>
      </c>
      <c r="F17" s="180" t="n">
        <f aca="false">'Siev.reit.'!F15</f>
        <v>7773</v>
      </c>
      <c r="G17" s="181" t="n">
        <f aca="false">SUM(F17/E17-8)</f>
        <v>153.9375</v>
      </c>
      <c r="H17" s="182" t="n">
        <f aca="false">'Siev.reit._2.kārta'!E16</f>
        <v>27</v>
      </c>
      <c r="I17" s="182" t="n">
        <f aca="false">'Siev.reit._2.kārta'!F16</f>
        <v>4142</v>
      </c>
      <c r="J17" s="181" t="n">
        <f aca="false">SUM(I17/H17-8)</f>
        <v>145.407407407407</v>
      </c>
      <c r="K17" s="179" t="n">
        <f aca="false">SUM(E17+H17)</f>
        <v>75</v>
      </c>
      <c r="L17" s="181" t="n">
        <f aca="false">SUM((G17+J17)/2)</f>
        <v>149.672453703704</v>
      </c>
      <c r="M17" s="175" t="n">
        <f aca="false">SUM(J17-G17)</f>
        <v>-8.53009259259258</v>
      </c>
      <c r="N17" s="115"/>
    </row>
    <row r="18" customFormat="false" ht="18.75" hidden="false" customHeight="false" outlineLevel="0" collapsed="false">
      <c r="A18" s="120"/>
      <c r="B18" s="177" t="n">
        <v>6</v>
      </c>
      <c r="C18" s="178" t="str">
        <f aca="false">'Siev.reit.'!C17</f>
        <v>United SEXY Bowlers</v>
      </c>
      <c r="D18" s="178" t="str">
        <f aca="false">'Siev.reit.'!D17</f>
        <v>Alīna Stepanova</v>
      </c>
      <c r="E18" s="179" t="n">
        <f aca="false">'Siev.reit.'!E17</f>
        <v>51</v>
      </c>
      <c r="F18" s="180" t="n">
        <f aca="false">'Siev.reit.'!F17</f>
        <v>7814</v>
      </c>
      <c r="G18" s="181" t="n">
        <f aca="false">SUM(F18/E18-8)</f>
        <v>145.21568627451</v>
      </c>
      <c r="H18" s="182" t="n">
        <f aca="false">'Siev.reit._2.kārta'!E15</f>
        <v>30</v>
      </c>
      <c r="I18" s="182" t="n">
        <f aca="false">'Siev.reit._2.kārta'!F15</f>
        <v>4619</v>
      </c>
      <c r="J18" s="181" t="n">
        <f aca="false">SUM(I18/H18-8)</f>
        <v>145.966666666667</v>
      </c>
      <c r="K18" s="179" t="n">
        <f aca="false">SUM(E18+H18)</f>
        <v>81</v>
      </c>
      <c r="L18" s="181" t="n">
        <f aca="false">SUM((G18+J18)/2)</f>
        <v>145.591176470588</v>
      </c>
      <c r="M18" s="175" t="n">
        <f aca="false">SUM(J18-G18)</f>
        <v>0.750980392156862</v>
      </c>
      <c r="N18" s="115"/>
    </row>
    <row r="19" customFormat="false" ht="18.75" hidden="false" customHeight="false" outlineLevel="0" collapsed="false">
      <c r="A19" s="120"/>
      <c r="B19" s="131" t="n">
        <v>7</v>
      </c>
      <c r="C19" s="183" t="str">
        <f aca="false">'Siev.reit.'!C16</f>
        <v>United SEXY Bowlers</v>
      </c>
      <c r="D19" s="183" t="str">
        <f aca="false">'Siev.reit.'!D16</f>
        <v>Svetlana Tomiļina</v>
      </c>
      <c r="E19" s="184" t="n">
        <f aca="false">'Siev.reit.'!E16</f>
        <v>51</v>
      </c>
      <c r="F19" s="185" t="n">
        <f aca="false">'Siev.reit.'!F16</f>
        <v>7947</v>
      </c>
      <c r="G19" s="186" t="n">
        <f aca="false">SUM(F19/E19-8)</f>
        <v>147.823529411765</v>
      </c>
      <c r="H19" s="187" t="n">
        <f aca="false">'Siev.reit._2.kārta'!E17</f>
        <v>28</v>
      </c>
      <c r="I19" s="187" t="n">
        <f aca="false">'Siev.reit._2.kārta'!F17</f>
        <v>4279</v>
      </c>
      <c r="J19" s="186" t="n">
        <f aca="false">SUM(I19/H19-8)</f>
        <v>144.821428571429</v>
      </c>
      <c r="K19" s="184" t="n">
        <f aca="false">SUM(E19+H19)</f>
        <v>79</v>
      </c>
      <c r="L19" s="186" t="n">
        <f aca="false">SUM((G19+J19)/2)</f>
        <v>146.322478991597</v>
      </c>
      <c r="M19" s="175" t="n">
        <f aca="false">SUM(J19-G19)</f>
        <v>-3.00210084033611</v>
      </c>
    </row>
    <row r="20" customFormat="false" ht="18.75" hidden="false" customHeight="false" outlineLevel="0" collapsed="false">
      <c r="A20" s="120"/>
      <c r="B20" s="131" t="n">
        <v>8</v>
      </c>
      <c r="C20" s="183" t="str">
        <f aca="false">'Siev.reit.'!C18</f>
        <v>Soļjanka</v>
      </c>
      <c r="D20" s="183" t="str">
        <f aca="false">'Siev.reit.'!D18</f>
        <v>Irēna Satire</v>
      </c>
      <c r="E20" s="184" t="n">
        <f aca="false">'Siev.reit.'!E18</f>
        <v>48</v>
      </c>
      <c r="F20" s="185" t="n">
        <f aca="false">'Siev.reit.'!F18</f>
        <v>7100</v>
      </c>
      <c r="G20" s="186" t="n">
        <f aca="false">SUM(F20/E20-8)</f>
        <v>139.916666666667</v>
      </c>
      <c r="H20" s="187" t="n">
        <f aca="false">'Siev.reit._2.kārta'!E20</f>
        <v>18</v>
      </c>
      <c r="I20" s="187" t="n">
        <f aca="false">'Siev.reit._2.kārta'!F20</f>
        <v>2532</v>
      </c>
      <c r="J20" s="186" t="n">
        <f aca="false">SUM(I20/H20-8)</f>
        <v>132.666666666667</v>
      </c>
      <c r="K20" s="184" t="n">
        <f aca="false">SUM(E20+H20)</f>
        <v>66</v>
      </c>
      <c r="L20" s="186" t="n">
        <f aca="false">SUM((G20+J20)/2)</f>
        <v>136.291666666667</v>
      </c>
      <c r="M20" s="175" t="n">
        <f aca="false">SUM(J20-G20)</f>
        <v>-7.25</v>
      </c>
    </row>
    <row r="21" customFormat="false" ht="18.75" hidden="false" customHeight="false" outlineLevel="0" collapsed="false">
      <c r="A21" s="120"/>
      <c r="B21" s="131" t="n">
        <v>9</v>
      </c>
      <c r="C21" s="183" t="str">
        <f aca="false">'Siev.reit.'!C20</f>
        <v>IT Stars</v>
      </c>
      <c r="D21" s="183" t="str">
        <f aca="false">'Siev.reit.'!D20</f>
        <v>Ilze Raņķe</v>
      </c>
      <c r="E21" s="184" t="n">
        <f aca="false">'Siev.reit.'!E20</f>
        <v>42</v>
      </c>
      <c r="F21" s="185" t="n">
        <f aca="false">'Siev.reit.'!F20</f>
        <v>5865</v>
      </c>
      <c r="G21" s="186" t="n">
        <f aca="false">SUM(F21/E21-8)</f>
        <v>131.642857142857</v>
      </c>
      <c r="H21" s="187" t="n">
        <f aca="false">'Siev.reit._2.kārta'!E18</f>
        <v>15</v>
      </c>
      <c r="I21" s="187" t="n">
        <f aca="false">'Siev.reit._2.kārta'!F18</f>
        <v>2214</v>
      </c>
      <c r="J21" s="186" t="n">
        <f aca="false">SUM(I21/H21-8)</f>
        <v>139.6</v>
      </c>
      <c r="K21" s="184" t="n">
        <f aca="false">SUM(E21+H21)</f>
        <v>57</v>
      </c>
      <c r="L21" s="186" t="n">
        <f aca="false">SUM((G21+J21)/2)</f>
        <v>135.621428571429</v>
      </c>
      <c r="M21" s="175" t="n">
        <f aca="false">SUM(J21-G21)</f>
        <v>7.95714285714286</v>
      </c>
      <c r="N21" s="115"/>
    </row>
    <row r="22" customFormat="false" ht="18.75" hidden="false" customHeight="false" outlineLevel="0" collapsed="false">
      <c r="A22" s="120"/>
      <c r="B22" s="131" t="n">
        <v>10</v>
      </c>
      <c r="C22" s="183" t="e">
        <f aca="false">#REF!</f>
        <v>#REF!</v>
      </c>
      <c r="D22" s="183" t="e">
        <f aca="false">#REF!</f>
        <v>#REF!</v>
      </c>
      <c r="E22" s="184" t="e">
        <f aca="false">#REF!</f>
        <v>#REF!</v>
      </c>
      <c r="F22" s="185" t="e">
        <f aca="false">#REF!</f>
        <v>#REF!</v>
      </c>
      <c r="G22" s="186" t="e">
        <f aca="false">SUM(F22/E22-8)</f>
        <v>#REF!</v>
      </c>
      <c r="H22" s="187" t="n">
        <f aca="false">'Siev.reit._2.kārta'!E22</f>
        <v>21</v>
      </c>
      <c r="I22" s="187" t="n">
        <f aca="false">'Siev.reit._2.kārta'!F22</f>
        <v>2947</v>
      </c>
      <c r="J22" s="186" t="n">
        <f aca="false">SUM(I22/H22-8)</f>
        <v>132.333333333333</v>
      </c>
      <c r="K22" s="184" t="e">
        <f aca="false">SUM(E22+H22)</f>
        <v>#REF!</v>
      </c>
      <c r="L22" s="186" t="e">
        <f aca="false">SUM((G22+J22)/2)</f>
        <v>#REF!</v>
      </c>
      <c r="M22" s="175" t="e">
        <f aca="false">SUM(J22-G22)</f>
        <v>#REF!</v>
      </c>
      <c r="N22" s="115"/>
    </row>
    <row r="23" customFormat="false" ht="18.75" hidden="false" customHeight="false" outlineLevel="0" collapsed="false">
      <c r="A23" s="120"/>
      <c r="B23" s="131" t="n">
        <v>11</v>
      </c>
      <c r="C23" s="183" t="str">
        <f aca="false">'Siev.reit.'!C19</f>
        <v>SamoKat 2</v>
      </c>
      <c r="D23" s="183" t="str">
        <f aca="false">'Siev.reit.'!D19</f>
        <v>Aleksandra Litvjakova</v>
      </c>
      <c r="E23" s="184" t="n">
        <f aca="false">'Siev.reit.'!E19</f>
        <v>52</v>
      </c>
      <c r="F23" s="185" t="n">
        <f aca="false">'Siev.reit.'!F19</f>
        <v>7371</v>
      </c>
      <c r="G23" s="186" t="n">
        <f aca="false">SUM(F23/E23-8)</f>
        <v>133.75</v>
      </c>
      <c r="H23" s="187" t="n">
        <f aca="false">'Siev.reit._2.kārta'!E27</f>
        <v>27</v>
      </c>
      <c r="I23" s="187" t="n">
        <f aca="false">'Siev.reit._2.kārta'!F27</f>
        <v>3650</v>
      </c>
      <c r="J23" s="186" t="n">
        <f aca="false">SUM(I23/H23-8)</f>
        <v>127.185185185185</v>
      </c>
      <c r="K23" s="184" t="n">
        <f aca="false">SUM(E23+H23)</f>
        <v>79</v>
      </c>
      <c r="L23" s="186" t="n">
        <f aca="false">SUM((G23+J23)/2)</f>
        <v>130.467592592593</v>
      </c>
      <c r="M23" s="175" t="n">
        <f aca="false">SUM(J23-G23)</f>
        <v>-6.56481481481481</v>
      </c>
    </row>
    <row r="24" customFormat="false" ht="18.75" hidden="false" customHeight="false" outlineLevel="0" collapsed="false">
      <c r="A24" s="120"/>
      <c r="B24" s="131" t="n">
        <v>12</v>
      </c>
      <c r="C24" s="183" t="e">
        <f aca="false">#REF!</f>
        <v>#REF!</v>
      </c>
      <c r="D24" s="183" t="e">
        <f aca="false">#REF!</f>
        <v>#REF!</v>
      </c>
      <c r="E24" s="184" t="e">
        <f aca="false">#REF!</f>
        <v>#REF!</v>
      </c>
      <c r="F24" s="185" t="e">
        <f aca="false">#REF!</f>
        <v>#REF!</v>
      </c>
      <c r="G24" s="186" t="e">
        <f aca="false">SUM(F24/E24-8)</f>
        <v>#REF!</v>
      </c>
      <c r="H24" s="187" t="n">
        <f aca="false">'Siev.reit._2.kārta'!E23</f>
        <v>12</v>
      </c>
      <c r="I24" s="187" t="n">
        <f aca="false">'Siev.reit._2.kārta'!F23</f>
        <v>1670</v>
      </c>
      <c r="J24" s="186" t="n">
        <f aca="false">SUM(I24/H24-8)</f>
        <v>131.166666666667</v>
      </c>
      <c r="K24" s="184" t="e">
        <f aca="false">SUM(E24+H24)</f>
        <v>#REF!</v>
      </c>
      <c r="L24" s="186" t="e">
        <f aca="false">SUM((G24+J24)/2)</f>
        <v>#REF!</v>
      </c>
      <c r="M24" s="175" t="e">
        <f aca="false">SUM(J24-G24)</f>
        <v>#REF!</v>
      </c>
    </row>
    <row r="25" customFormat="false" ht="18.75" hidden="false" customHeight="false" outlineLevel="0" collapsed="false">
      <c r="A25" s="120"/>
      <c r="B25" s="131" t="n">
        <v>13</v>
      </c>
      <c r="C25" s="183" t="e">
        <f aca="false">#REF!</f>
        <v>#REF!</v>
      </c>
      <c r="D25" s="183" t="e">
        <f aca="false">#REF!</f>
        <v>#REF!</v>
      </c>
      <c r="E25" s="184" t="e">
        <f aca="false">#REF!</f>
        <v>#REF!</v>
      </c>
      <c r="F25" s="185" t="e">
        <f aca="false">#REF!</f>
        <v>#REF!</v>
      </c>
      <c r="G25" s="186" t="e">
        <f aca="false">SUM(F25/E25-8)</f>
        <v>#REF!</v>
      </c>
      <c r="H25" s="187" t="n">
        <f aca="false">'Siev.reit._2.kārta'!E26</f>
        <v>30</v>
      </c>
      <c r="I25" s="187" t="n">
        <f aca="false">'Siev.reit._2.kārta'!F26</f>
        <v>4073</v>
      </c>
      <c r="J25" s="186" t="n">
        <f aca="false">SUM(I25/H25-8)</f>
        <v>127.766666666667</v>
      </c>
      <c r="K25" s="184" t="e">
        <f aca="false">SUM(E25+H25)</f>
        <v>#REF!</v>
      </c>
      <c r="L25" s="186" t="e">
        <f aca="false">SUM((G25+J25)/2)</f>
        <v>#REF!</v>
      </c>
      <c r="M25" s="175" t="e">
        <f aca="false">SUM(J25-G25)</f>
        <v>#REF!</v>
      </c>
    </row>
    <row r="26" customFormat="false" ht="9.75" hidden="false" customHeight="true" outlineLevel="0" collapsed="false">
      <c r="A26" s="120"/>
      <c r="B26" s="188"/>
      <c r="C26" s="189"/>
      <c r="D26" s="189"/>
      <c r="E26" s="190"/>
      <c r="F26" s="191"/>
      <c r="G26" s="192"/>
      <c r="H26" s="193"/>
      <c r="I26" s="193"/>
      <c r="J26" s="192"/>
      <c r="K26" s="190"/>
      <c r="L26" s="192"/>
      <c r="M26" s="194"/>
    </row>
    <row r="27" customFormat="false" ht="18.75" hidden="false" customHeight="false" outlineLevel="0" collapsed="false">
      <c r="A27" s="120"/>
      <c r="B27" s="131" t="n">
        <v>14</v>
      </c>
      <c r="C27" s="183" t="e">
        <f aca="false">#REF!</f>
        <v>#REF!</v>
      </c>
      <c r="D27" s="183" t="e">
        <f aca="false">#REF!</f>
        <v>#REF!</v>
      </c>
      <c r="E27" s="184" t="e">
        <f aca="false">#REF!</f>
        <v>#REF!</v>
      </c>
      <c r="F27" s="185" t="e">
        <f aca="false">#REF!</f>
        <v>#REF!</v>
      </c>
      <c r="G27" s="186" t="e">
        <f aca="false">SUM(F27/E27-8)</f>
        <v>#REF!</v>
      </c>
      <c r="H27" s="187" t="n">
        <f aca="false">'Siev.reit._2.kārta'!E28</f>
        <v>2</v>
      </c>
      <c r="I27" s="187" t="n">
        <f aca="false">'Siev.reit._2.kārta'!F28</f>
        <v>269</v>
      </c>
      <c r="J27" s="186" t="n">
        <f aca="false">SUM(I27/H27-8)</f>
        <v>126.5</v>
      </c>
      <c r="K27" s="184" t="e">
        <f aca="false">SUM(E27+H27)</f>
        <v>#REF!</v>
      </c>
      <c r="L27" s="186" t="e">
        <f aca="false">SUM((G27+J27)/2)</f>
        <v>#REF!</v>
      </c>
      <c r="M27" s="175" t="e">
        <f aca="false">SUM(J27-G27)</f>
        <v>#REF!</v>
      </c>
    </row>
    <row r="28" customFormat="false" ht="18.75" hidden="false" customHeight="false" outlineLevel="0" collapsed="false">
      <c r="A28" s="120"/>
      <c r="B28" s="131" t="n">
        <v>15</v>
      </c>
      <c r="C28" s="183" t="str">
        <f aca="false">'Siev.reit._2.kārta'!C19</f>
        <v>Premi Food</v>
      </c>
      <c r="D28" s="183" t="str">
        <f aca="false">'Siev.reit._2.kārta'!D19</f>
        <v>Ilze Raņķe</v>
      </c>
      <c r="E28" s="184" t="n">
        <v>0</v>
      </c>
      <c r="F28" s="185" t="n">
        <v>0</v>
      </c>
      <c r="G28" s="186" t="n">
        <v>0</v>
      </c>
      <c r="H28" s="187" t="n">
        <f aca="false">'Siev.reit._2.kārta'!E19</f>
        <v>3</v>
      </c>
      <c r="I28" s="187" t="n">
        <f aca="false">'Siev.reit._2.kārta'!F19</f>
        <v>431</v>
      </c>
      <c r="J28" s="186" t="n">
        <f aca="false">SUM(I28/H28-8)</f>
        <v>135.666666666667</v>
      </c>
      <c r="K28" s="184" t="n">
        <f aca="false">SUM(E28+H28)</f>
        <v>3</v>
      </c>
      <c r="L28" s="186" t="n">
        <f aca="false">SUM((G28+J28)/2)</f>
        <v>67.8333333333333</v>
      </c>
      <c r="M28" s="175" t="n">
        <f aca="false">SUM(J28-G28)</f>
        <v>135.666666666667</v>
      </c>
    </row>
    <row r="29" customFormat="false" ht="18.75" hidden="false" customHeight="false" outlineLevel="0" collapsed="false">
      <c r="A29" s="120"/>
      <c r="B29" s="131" t="n">
        <v>16</v>
      </c>
      <c r="C29" s="183" t="str">
        <f aca="false">'Siev.reit.'!C27</f>
        <v>Intense</v>
      </c>
      <c r="D29" s="183" t="str">
        <f aca="false">'Siev.reit.'!D27</f>
        <v>Gaļina Kiseļova</v>
      </c>
      <c r="E29" s="184" t="n">
        <f aca="false">'Siev.reit.'!E27</f>
        <v>3</v>
      </c>
      <c r="F29" s="185" t="n">
        <f aca="false">'Siev.reit.'!F27</f>
        <v>314</v>
      </c>
      <c r="G29" s="186" t="n">
        <f aca="false">SUM(F29/E29-8)</f>
        <v>96.6666666666667</v>
      </c>
      <c r="H29" s="187" t="n">
        <v>0</v>
      </c>
      <c r="I29" s="187" t="n">
        <v>0</v>
      </c>
      <c r="J29" s="186" t="n">
        <v>0</v>
      </c>
      <c r="K29" s="184" t="n">
        <f aca="false">SUM(E29+H29)</f>
        <v>3</v>
      </c>
      <c r="L29" s="186" t="n">
        <f aca="false">SUM((G29+J29)/2)</f>
        <v>48.3333333333333</v>
      </c>
      <c r="M29" s="175" t="n">
        <f aca="false">SUM(J29-G29)</f>
        <v>-96.6666666666667</v>
      </c>
    </row>
    <row r="30" customFormat="false" ht="18.75" hidden="false" customHeight="false" outlineLevel="0" collapsed="false">
      <c r="A30" s="120"/>
      <c r="B30" s="131" t="n">
        <v>17</v>
      </c>
      <c r="C30" s="183" t="str">
        <f aca="false">'Siev.reit._2.kārta'!C24</f>
        <v>Flowers</v>
      </c>
      <c r="D30" s="183" t="str">
        <f aca="false">'Siev.reit._2.kārta'!D24</f>
        <v>Olga Šakaljuka</v>
      </c>
      <c r="E30" s="184" t="str">
        <f aca="false">'Siev.reit.'!E28</f>
        <v>min.28</v>
      </c>
      <c r="F30" s="185" t="n">
        <f aca="false">'Siev.reit.'!F28</f>
        <v>0</v>
      </c>
      <c r="G30" s="186" t="n">
        <v>0</v>
      </c>
      <c r="H30" s="187" t="n">
        <f aca="false">'Siev.reit._2.kārta'!E24</f>
        <v>9</v>
      </c>
      <c r="I30" s="187" t="n">
        <f aca="false">'Siev.reit._2.kārta'!F24</f>
        <v>1243</v>
      </c>
      <c r="J30" s="186" t="n">
        <f aca="false">SUM(I30/H30-8)</f>
        <v>130.111111111111</v>
      </c>
      <c r="K30" s="184" t="e">
        <f aca="false">SUM(E30+H30)</f>
        <v>#VALUE!</v>
      </c>
      <c r="L30" s="186" t="n">
        <f aca="false">SUM((G30+J30)/2)</f>
        <v>65.0555555555556</v>
      </c>
      <c r="M30" s="175" t="n">
        <f aca="false">SUM(J30-G30)</f>
        <v>130.111111111111</v>
      </c>
    </row>
    <row r="31" customFormat="false" ht="18.75" hidden="false" customHeight="false" outlineLevel="0" collapsed="false">
      <c r="A31" s="120"/>
      <c r="B31" s="131" t="n">
        <v>18</v>
      </c>
      <c r="C31" s="183" t="str">
        <f aca="false">'Siev.reit._2.kārta'!C25</f>
        <v>Smeshariki</v>
      </c>
      <c r="D31" s="183" t="str">
        <f aca="false">'Siev.reit._2.kārta'!D25</f>
        <v>Alina Stepanova</v>
      </c>
      <c r="E31" s="184" t="n">
        <v>0</v>
      </c>
      <c r="F31" s="185" t="n">
        <v>0</v>
      </c>
      <c r="G31" s="186" t="n">
        <v>0</v>
      </c>
      <c r="H31" s="187" t="n">
        <f aca="false">'Siev.reit._2.kārta'!E25</f>
        <v>22</v>
      </c>
      <c r="I31" s="187" t="n">
        <f aca="false">'Siev.reit._2.kārta'!F25</f>
        <v>3038</v>
      </c>
      <c r="J31" s="186" t="n">
        <f aca="false">SUM(I31/H31-8)</f>
        <v>130.090909090909</v>
      </c>
      <c r="K31" s="184" t="n">
        <f aca="false">SUM(E31+H31)</f>
        <v>22</v>
      </c>
      <c r="L31" s="186" t="n">
        <f aca="false">SUM((G31+J31)/2)</f>
        <v>65.0454545454546</v>
      </c>
      <c r="M31" s="175" t="n">
        <f aca="false">SUM(J31-G31)</f>
        <v>130.090909090909</v>
      </c>
    </row>
    <row r="32" customFormat="false" ht="18.75" hidden="false" customHeight="false" outlineLevel="0" collapsed="false">
      <c r="A32" s="120"/>
      <c r="B32" s="131" t="n">
        <v>19</v>
      </c>
      <c r="C32" s="183" t="e">
        <f aca="false">#REF!</f>
        <v>#REF!</v>
      </c>
      <c r="D32" s="183" t="e">
        <f aca="false">#REF!</f>
        <v>#REF!</v>
      </c>
      <c r="E32" s="184" t="e">
        <f aca="false">#REF!</f>
        <v>#REF!</v>
      </c>
      <c r="F32" s="185" t="e">
        <f aca="false">#REF!</f>
        <v>#REF!</v>
      </c>
      <c r="G32" s="186" t="e">
        <f aca="false">SUM(F32/E32-8)</f>
        <v>#REF!</v>
      </c>
      <c r="H32" s="187" t="n">
        <v>0</v>
      </c>
      <c r="I32" s="187" t="n">
        <v>0</v>
      </c>
      <c r="J32" s="186" t="n">
        <v>0</v>
      </c>
      <c r="K32" s="184" t="e">
        <f aca="false">SUM(E32+H32)</f>
        <v>#REF!</v>
      </c>
      <c r="L32" s="186" t="e">
        <f aca="false">SUM((G32+J32)/2)</f>
        <v>#REF!</v>
      </c>
      <c r="M32" s="175" t="e">
        <f aca="false">SUM(J32-G32)</f>
        <v>#REF!</v>
      </c>
    </row>
    <row r="33" customFormat="false" ht="18.75" hidden="false" customHeight="false" outlineLevel="0" collapsed="false">
      <c r="A33" s="120"/>
      <c r="B33" s="131" t="n">
        <v>20</v>
      </c>
      <c r="C33" s="183" t="str">
        <f aca="false">'Siev.reit._2.kārta'!C29</f>
        <v>SamoKat 2</v>
      </c>
      <c r="D33" s="183" t="str">
        <f aca="false">'Siev.reit._2.kārta'!D29</f>
        <v>Ilga Cimdiņa</v>
      </c>
      <c r="E33" s="184" t="n">
        <v>0</v>
      </c>
      <c r="F33" s="185" t="n">
        <v>0</v>
      </c>
      <c r="G33" s="186" t="n">
        <v>0</v>
      </c>
      <c r="H33" s="187" t="n">
        <f aca="false">'Siev.reit._2.kārta'!E29</f>
        <v>3</v>
      </c>
      <c r="I33" s="187" t="n">
        <f aca="false">'Siev.reit._2.kārta'!F29</f>
        <v>391</v>
      </c>
      <c r="J33" s="186" t="n">
        <f aca="false">SUM(I33/H33-8)</f>
        <v>122.333333333333</v>
      </c>
      <c r="K33" s="184" t="n">
        <f aca="false">SUM(E33+H33)</f>
        <v>3</v>
      </c>
      <c r="L33" s="186" t="n">
        <f aca="false">SUM((G33+J33)/2)</f>
        <v>61.1666666666667</v>
      </c>
      <c r="M33" s="175" t="n">
        <f aca="false">SUM(J33-G33)</f>
        <v>122.333333333333</v>
      </c>
    </row>
    <row r="34" customFormat="false" ht="18.75" hidden="false" customHeight="false" outlineLevel="0" collapsed="false">
      <c r="A34" s="120"/>
      <c r="B34" s="131" t="n">
        <v>21</v>
      </c>
      <c r="C34" s="183" t="e">
        <f aca="false">#REF!</f>
        <v>#REF!</v>
      </c>
      <c r="D34" s="183" t="e">
        <f aca="false">#REF!</f>
        <v>#REF!</v>
      </c>
      <c r="E34" s="184" t="e">
        <f aca="false">#REF!</f>
        <v>#REF!</v>
      </c>
      <c r="F34" s="185" t="e">
        <f aca="false">#REF!</f>
        <v>#REF!</v>
      </c>
      <c r="G34" s="186" t="e">
        <f aca="false">SUM(F34/E34-8)</f>
        <v>#REF!</v>
      </c>
      <c r="H34" s="195" t="n">
        <v>0</v>
      </c>
      <c r="I34" s="187" t="n">
        <v>0</v>
      </c>
      <c r="J34" s="186" t="n">
        <v>0</v>
      </c>
      <c r="K34" s="184" t="e">
        <f aca="false">SUM(E34+H34)</f>
        <v>#REF!</v>
      </c>
      <c r="L34" s="186" t="e">
        <f aca="false">SUM((G34+J34)/2)</f>
        <v>#REF!</v>
      </c>
      <c r="M34" s="175" t="e">
        <f aca="false">SUM(J34-G34)</f>
        <v>#REF!</v>
      </c>
    </row>
    <row r="35" customFormat="false" ht="22.5" hidden="false" customHeight="true" outlineLevel="0" collapsed="false">
      <c r="A35" s="120"/>
      <c r="B35" s="145"/>
      <c r="C35" s="134"/>
      <c r="D35" s="146"/>
      <c r="E35" s="145"/>
      <c r="F35" s="147"/>
      <c r="G35" s="148"/>
      <c r="H35" s="134"/>
      <c r="K35" s="116" t="s">
        <v>17</v>
      </c>
    </row>
    <row r="36" customFormat="false" ht="15.75" hidden="false" customHeight="false" outlineLevel="0" collapsed="false">
      <c r="A36" s="120"/>
      <c r="B36" s="145"/>
      <c r="C36" s="134"/>
      <c r="D36" s="146"/>
      <c r="E36" s="145"/>
      <c r="F36" s="147"/>
      <c r="G36" s="148"/>
      <c r="H36" s="149"/>
    </row>
    <row r="37" customFormat="false" ht="15.75" hidden="false" customHeight="false" outlineLevel="0" collapsed="false">
      <c r="A37" s="120"/>
      <c r="B37" s="145"/>
      <c r="C37" s="134"/>
      <c r="D37" s="146"/>
      <c r="E37" s="145"/>
      <c r="F37" s="147"/>
      <c r="G37" s="148"/>
      <c r="H37" s="134"/>
    </row>
    <row r="38" customFormat="false" ht="15.75" hidden="false" customHeight="false" outlineLevel="0" collapsed="false">
      <c r="A38" s="120"/>
      <c r="B38" s="145"/>
      <c r="C38" s="134"/>
      <c r="D38" s="146"/>
      <c r="E38" s="145"/>
      <c r="F38" s="147"/>
      <c r="G38" s="148"/>
      <c r="H38" s="134"/>
    </row>
    <row r="39" customFormat="false" ht="15.75" hidden="false" customHeight="false" outlineLevel="0" collapsed="false">
      <c r="A39" s="120"/>
      <c r="B39" s="145"/>
      <c r="C39" s="134"/>
      <c r="D39" s="146"/>
      <c r="E39" s="145"/>
      <c r="F39" s="147"/>
      <c r="G39" s="148"/>
      <c r="H39" s="134"/>
    </row>
    <row r="40" customFormat="false" ht="15.75" hidden="false" customHeight="false" outlineLevel="0" collapsed="false">
      <c r="A40" s="120"/>
      <c r="B40" s="145"/>
      <c r="C40" s="134"/>
      <c r="D40" s="146"/>
      <c r="E40" s="145"/>
      <c r="F40" s="147"/>
      <c r="G40" s="148"/>
      <c r="H40" s="134"/>
    </row>
    <row r="41" customFormat="false" ht="15.75" hidden="false" customHeight="false" outlineLevel="0" collapsed="false">
      <c r="A41" s="120"/>
      <c r="B41" s="145"/>
      <c r="C41" s="134"/>
      <c r="D41" s="146"/>
      <c r="E41" s="145"/>
      <c r="F41" s="147"/>
      <c r="G41" s="148"/>
      <c r="H41" s="134"/>
    </row>
    <row r="42" customFormat="false" ht="15.75" hidden="false" customHeight="false" outlineLevel="0" collapsed="false">
      <c r="A42" s="120"/>
      <c r="B42" s="145"/>
      <c r="C42" s="134"/>
      <c r="D42" s="146"/>
      <c r="E42" s="145"/>
      <c r="F42" s="147"/>
      <c r="G42" s="148"/>
      <c r="H42" s="134"/>
    </row>
    <row r="43" customFormat="false" ht="15.75" hidden="false" customHeight="false" outlineLevel="0" collapsed="false">
      <c r="A43" s="120"/>
      <c r="B43" s="145"/>
      <c r="C43" s="134"/>
      <c r="D43" s="146"/>
      <c r="E43" s="145"/>
      <c r="F43" s="147"/>
      <c r="G43" s="148"/>
      <c r="H43" s="134"/>
    </row>
    <row r="44" customFormat="false" ht="15.75" hidden="false" customHeight="false" outlineLevel="0" collapsed="false">
      <c r="A44" s="120"/>
      <c r="B44" s="145"/>
      <c r="C44" s="134"/>
      <c r="D44" s="146"/>
      <c r="E44" s="145"/>
      <c r="F44" s="147"/>
      <c r="G44" s="148"/>
      <c r="H44" s="134"/>
    </row>
    <row r="45" customFormat="false" ht="15.75" hidden="false" customHeight="false" outlineLevel="0" collapsed="false">
      <c r="A45" s="120"/>
      <c r="B45" s="145"/>
      <c r="C45" s="134"/>
      <c r="D45" s="146"/>
      <c r="E45" s="145"/>
      <c r="F45" s="147"/>
      <c r="G45" s="148"/>
      <c r="H45" s="134"/>
    </row>
    <row r="46" customFormat="false" ht="15.75" hidden="false" customHeight="false" outlineLevel="0" collapsed="false">
      <c r="A46" s="120"/>
      <c r="B46" s="145"/>
      <c r="C46" s="134"/>
      <c r="D46" s="146"/>
      <c r="E46" s="145"/>
      <c r="F46" s="147"/>
      <c r="G46" s="148"/>
      <c r="H46" s="134"/>
    </row>
    <row r="47" customFormat="false" ht="15.75" hidden="false" customHeight="false" outlineLevel="0" collapsed="false">
      <c r="A47" s="120"/>
      <c r="B47" s="145"/>
      <c r="C47" s="150"/>
      <c r="D47" s="151"/>
      <c r="E47" s="152"/>
      <c r="F47" s="152"/>
      <c r="G47" s="145"/>
      <c r="H47" s="134"/>
    </row>
    <row r="48" customFormat="false" ht="15.75" hidden="false" customHeight="false" outlineLevel="0" collapsed="false">
      <c r="A48" s="120"/>
      <c r="B48" s="145"/>
      <c r="C48" s="134"/>
      <c r="D48" s="146"/>
      <c r="E48" s="145"/>
      <c r="F48" s="145"/>
      <c r="G48" s="145"/>
      <c r="H48" s="134"/>
    </row>
    <row r="49" customFormat="false" ht="15.75" hidden="false" customHeight="false" outlineLevel="0" collapsed="false">
      <c r="A49" s="120"/>
      <c r="B49" s="145"/>
      <c r="C49" s="134"/>
      <c r="D49" s="146"/>
      <c r="E49" s="145"/>
      <c r="F49" s="145"/>
      <c r="G49" s="145"/>
      <c r="H49" s="134"/>
    </row>
    <row r="50" customFormat="false" ht="15.75" hidden="false" customHeight="false" outlineLevel="0" collapsed="false">
      <c r="A50" s="120"/>
      <c r="B50" s="145"/>
      <c r="C50" s="134"/>
      <c r="D50" s="146"/>
      <c r="E50" s="145"/>
      <c r="F50" s="145"/>
      <c r="G50" s="145"/>
      <c r="H50" s="134"/>
    </row>
    <row r="51" customFormat="false" ht="15.75" hidden="false" customHeight="false" outlineLevel="0" collapsed="false">
      <c r="A51" s="120"/>
      <c r="B51" s="145"/>
      <c r="C51" s="153"/>
      <c r="D51" s="146"/>
      <c r="E51" s="145"/>
      <c r="F51" s="112"/>
      <c r="G51" s="112"/>
      <c r="H51" s="134"/>
    </row>
    <row r="52" customFormat="false" ht="15.75" hidden="false" customHeight="false" outlineLevel="0" collapsed="false">
      <c r="A52" s="120"/>
      <c r="B52" s="154"/>
      <c r="C52" s="134"/>
      <c r="D52" s="146"/>
      <c r="E52" s="155"/>
      <c r="F52" s="156"/>
      <c r="G52" s="156"/>
      <c r="H52" s="134"/>
    </row>
    <row r="53" customFormat="false" ht="15.75" hidden="false" customHeight="false" outlineLevel="0" collapsed="false">
      <c r="A53" s="120"/>
      <c r="B53" s="157"/>
      <c r="C53" s="120"/>
      <c r="D53" s="145"/>
      <c r="E53" s="145"/>
      <c r="F53" s="145"/>
      <c r="G53" s="145"/>
      <c r="H53" s="134"/>
    </row>
    <row r="54" customFormat="false" ht="15.75" hidden="false" customHeight="false" outlineLevel="0" collapsed="false">
      <c r="A54" s="120"/>
      <c r="B54" s="157"/>
      <c r="C54" s="134"/>
      <c r="D54" s="146"/>
      <c r="E54" s="145"/>
      <c r="F54" s="145"/>
      <c r="G54" s="155"/>
      <c r="H54" s="134"/>
    </row>
    <row r="55" customFormat="false" ht="15.75" hidden="false" customHeight="false" outlineLevel="0" collapsed="false">
      <c r="A55" s="120"/>
      <c r="B55" s="153"/>
      <c r="C55" s="134"/>
      <c r="D55" s="146"/>
      <c r="E55" s="145"/>
      <c r="F55" s="145"/>
      <c r="G55" s="155"/>
      <c r="H55" s="134"/>
    </row>
    <row r="56" customFormat="false" ht="15.75" hidden="false" customHeight="false" outlineLevel="0" collapsed="false">
      <c r="A56" s="120"/>
      <c r="B56" s="145"/>
      <c r="C56" s="134"/>
      <c r="D56" s="146"/>
      <c r="E56" s="145"/>
      <c r="F56" s="145"/>
      <c r="G56" s="155"/>
      <c r="H56" s="134"/>
    </row>
    <row r="57" customFormat="false" ht="15.75" hidden="false" customHeight="false" outlineLevel="0" collapsed="false">
      <c r="A57" s="120"/>
      <c r="B57" s="145"/>
      <c r="H57" s="134"/>
    </row>
    <row r="58" customFormat="false" ht="15.75" hidden="false" customHeight="false" outlineLevel="0" collapsed="false">
      <c r="A58" s="120"/>
      <c r="B58" s="134"/>
      <c r="H58" s="134"/>
    </row>
    <row r="59" customFormat="false" ht="15.75" hidden="false" customHeight="false" outlineLevel="0" collapsed="false">
      <c r="A59" s="120"/>
      <c r="B59" s="145"/>
      <c r="H59" s="134"/>
    </row>
    <row r="60" customFormat="false" ht="15.75" hidden="false" customHeight="false" outlineLevel="0" collapsed="false">
      <c r="A60" s="120"/>
      <c r="B60" s="145"/>
      <c r="H60" s="134"/>
    </row>
    <row r="61" customFormat="false" ht="15.75" hidden="false" customHeight="false" outlineLevel="0" collapsed="false">
      <c r="A61" s="120"/>
      <c r="B61" s="145"/>
      <c r="H61" s="134"/>
    </row>
    <row r="62" customFormat="false" ht="15.75" hidden="false" customHeight="false" outlineLevel="0" collapsed="false">
      <c r="A62" s="120"/>
      <c r="H62" s="134"/>
    </row>
    <row r="63" customFormat="false" ht="15.75" hidden="false" customHeight="false" outlineLevel="0" collapsed="false">
      <c r="A63" s="120"/>
      <c r="H63" s="134"/>
    </row>
  </sheetData>
  <mergeCells count="3">
    <mergeCell ref="E10:G10"/>
    <mergeCell ref="H10:J10"/>
    <mergeCell ref="K10:L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9"/>
  <sheetViews>
    <sheetView showFormulas="false" showGridLines="true" showRowColHeaders="true" showZeros="true" rightToLeft="false" tabSelected="false" showOutlineSymbols="true" defaultGridColor="true" view="normal" topLeftCell="A19" colorId="64" zoomScale="50" zoomScaleNormal="50" zoomScalePageLayoutView="100" workbookViewId="0">
      <pane xSplit="1" ySplit="0" topLeftCell="L1" activePane="topRight" state="frozen"/>
      <selection pane="topLeft" activeCell="A19" activeCellId="0" sqref="A19"/>
      <selection pane="topRight" activeCell="U49" activeCellId="0" sqref="U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6" width="25.41"/>
    <col collapsed="false" customWidth="true" hidden="false" outlineLevel="0" max="24" min="2" style="197" width="5.71"/>
    <col collapsed="false" customWidth="true" hidden="false" outlineLevel="0" max="25" min="25" style="197" width="7.56"/>
    <col collapsed="false" customWidth="true" hidden="false" outlineLevel="0" max="34" min="26" style="197" width="5.71"/>
    <col collapsed="false" customWidth="true" hidden="false" outlineLevel="0" max="36" min="35" style="197" width="7.56"/>
    <col collapsed="false" customWidth="true" hidden="false" outlineLevel="0" max="37" min="37" style="197" width="4.99"/>
    <col collapsed="false" customWidth="true" hidden="false" outlineLevel="0" max="39" min="38" style="197" width="5.85"/>
    <col collapsed="false" customWidth="true" hidden="false" outlineLevel="0" max="40" min="40" style="196" width="25.41"/>
    <col collapsed="false" customWidth="false" hidden="false" outlineLevel="0" max="42" min="41" style="197" width="9.14"/>
    <col collapsed="false" customWidth="true" hidden="false" outlineLevel="0" max="43" min="43" style="197" width="8.56"/>
    <col collapsed="false" customWidth="false" hidden="false" outlineLevel="0" max="257" min="44" style="197" width="9.14"/>
  </cols>
  <sheetData>
    <row r="1" customFormat="false" ht="20.25" hidden="false" customHeight="false" outlineLevel="0" collapsed="false">
      <c r="K1" s="198"/>
      <c r="L1" s="199" t="s">
        <v>13</v>
      </c>
      <c r="M1" s="199"/>
      <c r="Q1" s="200"/>
      <c r="R1" s="200"/>
      <c r="S1" s="200"/>
      <c r="T1" s="200"/>
      <c r="U1" s="200"/>
      <c r="V1" s="200"/>
      <c r="W1" s="200"/>
      <c r="X1" s="200"/>
      <c r="Y1" s="200"/>
      <c r="AC1" s="200"/>
      <c r="AD1" s="200"/>
      <c r="AE1" s="200"/>
      <c r="AF1" s="200"/>
      <c r="AG1" s="200"/>
      <c r="AH1" s="200"/>
      <c r="AI1" s="200"/>
      <c r="AJ1" s="200"/>
      <c r="AK1" s="200"/>
      <c r="AL1" s="200"/>
      <c r="AM1" s="200"/>
    </row>
    <row r="2" customFormat="false" ht="26.25" hidden="false" customHeight="true" outlineLevel="0" collapsed="false">
      <c r="A2" s="201"/>
      <c r="B2" s="202" t="str">
        <f aca="false">A5</f>
        <v>BK RIX</v>
      </c>
      <c r="C2" s="202"/>
      <c r="D2" s="202"/>
      <c r="E2" s="202" t="str">
        <f aca="false">A7</f>
        <v>Soļjanka</v>
      </c>
      <c r="F2" s="202"/>
      <c r="G2" s="202"/>
      <c r="H2" s="202" t="str">
        <f aca="false">A9</f>
        <v>IT Stars</v>
      </c>
      <c r="I2" s="202"/>
      <c r="J2" s="202"/>
      <c r="K2" s="203" t="str">
        <f aca="false">A11</f>
        <v>Uzsmaidi mums!</v>
      </c>
      <c r="L2" s="203"/>
      <c r="M2" s="203"/>
      <c r="N2" s="202" t="str">
        <f aca="false">A13</f>
        <v>Flowers</v>
      </c>
      <c r="O2" s="202"/>
      <c r="P2" s="202"/>
      <c r="Q2" s="204" t="str">
        <f aca="false">A15</f>
        <v>SamoKat 2</v>
      </c>
      <c r="R2" s="204"/>
      <c r="S2" s="204"/>
      <c r="T2" s="204" t="str">
        <f aca="false">A17</f>
        <v>Intense</v>
      </c>
      <c r="U2" s="204"/>
      <c r="V2" s="204"/>
      <c r="W2" s="205" t="str">
        <f aca="false">A19</f>
        <v>United SEXY Bowlers</v>
      </c>
      <c r="X2" s="205"/>
      <c r="Y2" s="205"/>
      <c r="Z2" s="204" t="str">
        <f aca="false">A21</f>
        <v>Stormans</v>
      </c>
      <c r="AA2" s="204"/>
      <c r="AB2" s="204"/>
      <c r="AC2" s="204" t="str">
        <f aca="false">A23</f>
        <v>Premi Food</v>
      </c>
      <c r="AD2" s="204"/>
      <c r="AE2" s="204"/>
      <c r="AF2" s="201"/>
      <c r="AG2" s="201"/>
      <c r="AN2" s="197"/>
    </row>
    <row r="3" customFormat="false" ht="12.75" hidden="false" customHeight="false" outlineLevel="0" collapsed="false">
      <c r="A3" s="201"/>
      <c r="B3" s="206"/>
      <c r="C3" s="206"/>
      <c r="D3" s="206"/>
      <c r="E3" s="206" t="s">
        <v>4</v>
      </c>
      <c r="F3" s="206"/>
      <c r="G3" s="206"/>
      <c r="H3" s="206" t="s">
        <v>4</v>
      </c>
      <c r="I3" s="206"/>
      <c r="J3" s="206"/>
      <c r="K3" s="206" t="s">
        <v>4</v>
      </c>
      <c r="L3" s="206"/>
      <c r="M3" s="206"/>
      <c r="N3" s="206" t="s">
        <v>4</v>
      </c>
      <c r="O3" s="206"/>
      <c r="P3" s="206"/>
      <c r="Q3" s="207" t="s">
        <v>4</v>
      </c>
      <c r="R3" s="207"/>
      <c r="S3" s="207"/>
      <c r="T3" s="207" t="s">
        <v>4</v>
      </c>
      <c r="U3" s="207"/>
      <c r="V3" s="207"/>
      <c r="W3" s="208" t="s">
        <v>4</v>
      </c>
      <c r="X3" s="208"/>
      <c r="Y3" s="208"/>
      <c r="Z3" s="207" t="s">
        <v>4</v>
      </c>
      <c r="AA3" s="207"/>
      <c r="AB3" s="207"/>
      <c r="AC3" s="207" t="s">
        <v>4</v>
      </c>
      <c r="AD3" s="207"/>
      <c r="AE3" s="207"/>
      <c r="AF3" s="201"/>
      <c r="AG3" s="201"/>
      <c r="AN3" s="197"/>
    </row>
    <row r="4" customFormat="false" ht="13.5" hidden="false" customHeight="false" outlineLevel="0" collapsed="false">
      <c r="A4" s="201"/>
      <c r="B4" s="209" t="s">
        <v>20</v>
      </c>
      <c r="C4" s="209" t="s">
        <v>21</v>
      </c>
      <c r="D4" s="209" t="s">
        <v>22</v>
      </c>
      <c r="E4" s="210" t="s">
        <v>20</v>
      </c>
      <c r="F4" s="210" t="s">
        <v>21</v>
      </c>
      <c r="G4" s="210" t="s">
        <v>22</v>
      </c>
      <c r="H4" s="210" t="s">
        <v>20</v>
      </c>
      <c r="I4" s="210" t="s">
        <v>21</v>
      </c>
      <c r="J4" s="210" t="s">
        <v>22</v>
      </c>
      <c r="K4" s="210" t="s">
        <v>20</v>
      </c>
      <c r="L4" s="210" t="s">
        <v>21</v>
      </c>
      <c r="M4" s="210" t="s">
        <v>22</v>
      </c>
      <c r="N4" s="210" t="s">
        <v>20</v>
      </c>
      <c r="O4" s="210" t="s">
        <v>21</v>
      </c>
      <c r="P4" s="210" t="s">
        <v>22</v>
      </c>
      <c r="Q4" s="207" t="s">
        <v>20</v>
      </c>
      <c r="R4" s="207" t="s">
        <v>21</v>
      </c>
      <c r="S4" s="207" t="s">
        <v>22</v>
      </c>
      <c r="T4" s="211" t="s">
        <v>20</v>
      </c>
      <c r="U4" s="211" t="s">
        <v>21</v>
      </c>
      <c r="V4" s="211" t="s">
        <v>22</v>
      </c>
      <c r="W4" s="207" t="s">
        <v>20</v>
      </c>
      <c r="X4" s="207" t="s">
        <v>21</v>
      </c>
      <c r="Y4" s="208" t="s">
        <v>22</v>
      </c>
      <c r="Z4" s="207" t="s">
        <v>20</v>
      </c>
      <c r="AA4" s="207" t="s">
        <v>21</v>
      </c>
      <c r="AB4" s="207" t="s">
        <v>22</v>
      </c>
      <c r="AC4" s="211" t="s">
        <v>20</v>
      </c>
      <c r="AD4" s="211" t="s">
        <v>21</v>
      </c>
      <c r="AE4" s="211" t="s">
        <v>22</v>
      </c>
      <c r="AF4" s="201"/>
      <c r="AG4" s="201"/>
      <c r="AH4" s="212" t="s">
        <v>23</v>
      </c>
      <c r="AI4" s="212" t="s">
        <v>24</v>
      </c>
      <c r="AJ4" s="213"/>
      <c r="AN4" s="197"/>
    </row>
    <row r="5" customFormat="false" ht="12.75" hidden="false" customHeight="false" outlineLevel="0" collapsed="false">
      <c r="A5" s="214" t="str">
        <f aca="false">Rezultāti!A4</f>
        <v>BK RIX</v>
      </c>
      <c r="B5" s="215"/>
      <c r="C5" s="216"/>
      <c r="D5" s="217"/>
      <c r="E5" s="218" t="n">
        <v>0</v>
      </c>
      <c r="F5" s="219" t="n">
        <v>0</v>
      </c>
      <c r="G5" s="219" t="n">
        <v>0</v>
      </c>
      <c r="H5" s="218" t="n">
        <v>0</v>
      </c>
      <c r="I5" s="219" t="n">
        <v>2</v>
      </c>
      <c r="J5" s="219" t="n">
        <v>2</v>
      </c>
      <c r="K5" s="218" t="n">
        <v>2</v>
      </c>
      <c r="L5" s="219" t="n">
        <v>2</v>
      </c>
      <c r="M5" s="219" t="n">
        <v>2</v>
      </c>
      <c r="N5" s="218" t="n">
        <v>0</v>
      </c>
      <c r="O5" s="219" t="n">
        <v>2</v>
      </c>
      <c r="P5" s="219" t="n">
        <v>2</v>
      </c>
      <c r="Q5" s="218" t="n">
        <v>2</v>
      </c>
      <c r="R5" s="219" t="n">
        <v>0</v>
      </c>
      <c r="S5" s="219" t="n">
        <v>0</v>
      </c>
      <c r="T5" s="218" t="n">
        <v>0</v>
      </c>
      <c r="U5" s="219" t="n">
        <v>0</v>
      </c>
      <c r="V5" s="219" t="n">
        <v>0</v>
      </c>
      <c r="W5" s="218" t="n">
        <v>2</v>
      </c>
      <c r="X5" s="219" t="n">
        <v>1</v>
      </c>
      <c r="Y5" s="219" t="n">
        <v>2</v>
      </c>
      <c r="Z5" s="218" t="n">
        <v>0</v>
      </c>
      <c r="AA5" s="219" t="n">
        <v>0</v>
      </c>
      <c r="AB5" s="219" t="n">
        <v>2</v>
      </c>
      <c r="AC5" s="218" t="n">
        <v>2</v>
      </c>
      <c r="AD5" s="219" t="n">
        <v>2</v>
      </c>
      <c r="AE5" s="219" t="n">
        <v>2</v>
      </c>
      <c r="AF5" s="220" t="str">
        <f aca="false">A5</f>
        <v>BK RIX</v>
      </c>
      <c r="AG5" s="220"/>
      <c r="AH5" s="221" t="n">
        <f aca="false">SUM(B5:AE5)</f>
        <v>29</v>
      </c>
      <c r="AI5" s="221" t="n">
        <f aca="false">SUM(B6:AE6)</f>
        <v>8</v>
      </c>
      <c r="AJ5" s="222"/>
      <c r="AK5" s="223"/>
      <c r="AN5" s="197"/>
    </row>
    <row r="6" customFormat="false" ht="13.5" hidden="false" customHeight="false" outlineLevel="0" collapsed="false">
      <c r="A6" s="214"/>
      <c r="B6" s="224"/>
      <c r="C6" s="225"/>
      <c r="D6" s="226"/>
      <c r="E6" s="227"/>
      <c r="F6" s="228" t="n">
        <v>0</v>
      </c>
      <c r="G6" s="228"/>
      <c r="H6" s="227"/>
      <c r="I6" s="228" t="n">
        <v>2</v>
      </c>
      <c r="J6" s="228"/>
      <c r="K6" s="227"/>
      <c r="L6" s="228" t="n">
        <v>2</v>
      </c>
      <c r="M6" s="228"/>
      <c r="N6" s="227"/>
      <c r="O6" s="228" t="n">
        <v>0</v>
      </c>
      <c r="P6" s="228"/>
      <c r="Q6" s="227"/>
      <c r="R6" s="228" t="n">
        <v>0</v>
      </c>
      <c r="S6" s="228"/>
      <c r="T6" s="227"/>
      <c r="U6" s="228" t="n">
        <v>0</v>
      </c>
      <c r="V6" s="228"/>
      <c r="W6" s="227"/>
      <c r="X6" s="228" t="n">
        <v>2</v>
      </c>
      <c r="Y6" s="228"/>
      <c r="Z6" s="227"/>
      <c r="AA6" s="228" t="n">
        <v>0</v>
      </c>
      <c r="AB6" s="228"/>
      <c r="AC6" s="227"/>
      <c r="AD6" s="228" t="n">
        <v>2</v>
      </c>
      <c r="AE6" s="228"/>
      <c r="AF6" s="220"/>
      <c r="AG6" s="220"/>
      <c r="AH6" s="221"/>
      <c r="AI6" s="221"/>
      <c r="AJ6" s="222"/>
      <c r="AK6" s="223"/>
      <c r="AN6" s="197"/>
    </row>
    <row r="7" customFormat="false" ht="12.75" hidden="false" customHeight="false" outlineLevel="0" collapsed="false">
      <c r="A7" s="214" t="str">
        <f aca="false">Rezultāti!A20</f>
        <v>Soļjanka</v>
      </c>
      <c r="B7" s="218" t="n">
        <v>2</v>
      </c>
      <c r="C7" s="219" t="n">
        <v>2</v>
      </c>
      <c r="D7" s="219" t="n">
        <v>2</v>
      </c>
      <c r="E7" s="215"/>
      <c r="F7" s="216"/>
      <c r="G7" s="217"/>
      <c r="H7" s="218" t="n">
        <v>2</v>
      </c>
      <c r="I7" s="219" t="n">
        <v>0</v>
      </c>
      <c r="J7" s="219" t="n">
        <v>2</v>
      </c>
      <c r="K7" s="218" t="n">
        <v>2</v>
      </c>
      <c r="L7" s="219" t="n">
        <v>2</v>
      </c>
      <c r="M7" s="219" t="n">
        <v>2</v>
      </c>
      <c r="N7" s="218" t="n">
        <v>0</v>
      </c>
      <c r="O7" s="219" t="n">
        <v>0</v>
      </c>
      <c r="P7" s="219" t="n">
        <v>0</v>
      </c>
      <c r="Q7" s="218" t="n">
        <v>0</v>
      </c>
      <c r="R7" s="219" t="n">
        <v>0</v>
      </c>
      <c r="S7" s="219" t="n">
        <v>0</v>
      </c>
      <c r="T7" s="218" t="n">
        <v>0</v>
      </c>
      <c r="U7" s="219" t="n">
        <v>0</v>
      </c>
      <c r="V7" s="219" t="n">
        <v>0</v>
      </c>
      <c r="W7" s="218" t="n">
        <v>0</v>
      </c>
      <c r="X7" s="219" t="n">
        <v>0</v>
      </c>
      <c r="Y7" s="219" t="n">
        <v>0</v>
      </c>
      <c r="Z7" s="218" t="n">
        <v>0</v>
      </c>
      <c r="AA7" s="219" t="n">
        <v>0</v>
      </c>
      <c r="AB7" s="219" t="n">
        <v>0</v>
      </c>
      <c r="AC7" s="218" t="n">
        <v>2</v>
      </c>
      <c r="AD7" s="219" t="n">
        <v>2</v>
      </c>
      <c r="AE7" s="219" t="n">
        <v>2</v>
      </c>
      <c r="AF7" s="220" t="str">
        <f aca="false">A7</f>
        <v>Soļjanka</v>
      </c>
      <c r="AG7" s="220"/>
      <c r="AH7" s="221" t="n">
        <f aca="false">SUM(B7:AE7)</f>
        <v>22</v>
      </c>
      <c r="AI7" s="221" t="n">
        <f aca="false">SUM(B8:AE8)</f>
        <v>8</v>
      </c>
      <c r="AJ7" s="222"/>
      <c r="AK7" s="223"/>
      <c r="AN7" s="197"/>
    </row>
    <row r="8" customFormat="false" ht="13.5" hidden="false" customHeight="false" outlineLevel="0" collapsed="false">
      <c r="A8" s="214" t="s">
        <v>25</v>
      </c>
      <c r="B8" s="227"/>
      <c r="C8" s="228" t="n">
        <v>2</v>
      </c>
      <c r="D8" s="228"/>
      <c r="E8" s="224"/>
      <c r="F8" s="225"/>
      <c r="G8" s="225"/>
      <c r="H8" s="227"/>
      <c r="I8" s="228" t="n">
        <v>2</v>
      </c>
      <c r="J8" s="228"/>
      <c r="K8" s="227"/>
      <c r="L8" s="228" t="n">
        <v>2</v>
      </c>
      <c r="M8" s="228"/>
      <c r="N8" s="227"/>
      <c r="O8" s="228" t="n">
        <v>0</v>
      </c>
      <c r="P8" s="228"/>
      <c r="Q8" s="227"/>
      <c r="R8" s="228" t="n">
        <v>0</v>
      </c>
      <c r="S8" s="228"/>
      <c r="T8" s="227"/>
      <c r="U8" s="228" t="n">
        <v>0</v>
      </c>
      <c r="V8" s="228"/>
      <c r="W8" s="227"/>
      <c r="X8" s="228" t="n">
        <v>0</v>
      </c>
      <c r="Y8" s="228"/>
      <c r="Z8" s="227"/>
      <c r="AA8" s="228" t="n">
        <v>0</v>
      </c>
      <c r="AB8" s="228"/>
      <c r="AC8" s="227"/>
      <c r="AD8" s="228" t="n">
        <v>2</v>
      </c>
      <c r="AE8" s="228"/>
      <c r="AF8" s="220"/>
      <c r="AG8" s="220"/>
      <c r="AH8" s="221"/>
      <c r="AI8" s="221"/>
      <c r="AJ8" s="222"/>
      <c r="AK8" s="223"/>
      <c r="AN8" s="197"/>
    </row>
    <row r="9" customFormat="false" ht="12.75" hidden="false" customHeight="false" outlineLevel="0" collapsed="false">
      <c r="A9" s="214" t="str">
        <f aca="false">Rezultāti!A34</f>
        <v>IT Stars</v>
      </c>
      <c r="B9" s="218" t="n">
        <v>2</v>
      </c>
      <c r="C9" s="219" t="n">
        <v>0</v>
      </c>
      <c r="D9" s="219" t="n">
        <v>0</v>
      </c>
      <c r="E9" s="218" t="n">
        <v>0</v>
      </c>
      <c r="F9" s="219" t="n">
        <v>2</v>
      </c>
      <c r="G9" s="219" t="n">
        <v>0</v>
      </c>
      <c r="H9" s="215"/>
      <c r="I9" s="216"/>
      <c r="J9" s="217"/>
      <c r="K9" s="218" t="n">
        <v>2</v>
      </c>
      <c r="L9" s="219" t="n">
        <v>2</v>
      </c>
      <c r="M9" s="219" t="n">
        <v>2</v>
      </c>
      <c r="N9" s="218" t="n">
        <v>0</v>
      </c>
      <c r="O9" s="219" t="n">
        <v>0</v>
      </c>
      <c r="P9" s="219" t="n">
        <v>0</v>
      </c>
      <c r="Q9" s="218" t="n">
        <v>0</v>
      </c>
      <c r="R9" s="219" t="n">
        <v>0</v>
      </c>
      <c r="S9" s="219" t="n">
        <v>0</v>
      </c>
      <c r="T9" s="218" t="n">
        <v>0</v>
      </c>
      <c r="U9" s="219" t="n">
        <v>2</v>
      </c>
      <c r="V9" s="219" t="n">
        <v>0</v>
      </c>
      <c r="W9" s="218" t="n">
        <v>2</v>
      </c>
      <c r="X9" s="219" t="n">
        <v>2</v>
      </c>
      <c r="Y9" s="219" t="n">
        <v>0</v>
      </c>
      <c r="Z9" s="218" t="n">
        <v>0</v>
      </c>
      <c r="AA9" s="219" t="n">
        <v>0</v>
      </c>
      <c r="AB9" s="219" t="n">
        <v>0</v>
      </c>
      <c r="AC9" s="218" t="n">
        <v>0</v>
      </c>
      <c r="AD9" s="219" t="n">
        <v>0</v>
      </c>
      <c r="AE9" s="219" t="n">
        <v>0</v>
      </c>
      <c r="AF9" s="220" t="str">
        <f aca="false">A9</f>
        <v>IT Stars</v>
      </c>
      <c r="AG9" s="220"/>
      <c r="AH9" s="221" t="n">
        <f aca="false">SUM(B9:AE9)</f>
        <v>16</v>
      </c>
      <c r="AI9" s="221" t="n">
        <f aca="false">SUM(B10:AE10)</f>
        <v>4</v>
      </c>
      <c r="AJ9" s="222"/>
      <c r="AK9" s="223"/>
      <c r="AN9" s="197"/>
    </row>
    <row r="10" customFormat="false" ht="13.5" hidden="false" customHeight="false" outlineLevel="0" collapsed="false">
      <c r="A10" s="214" t="s">
        <v>25</v>
      </c>
      <c r="B10" s="227"/>
      <c r="C10" s="228" t="n">
        <v>0</v>
      </c>
      <c r="D10" s="228"/>
      <c r="E10" s="227"/>
      <c r="F10" s="228" t="n">
        <v>0</v>
      </c>
      <c r="G10" s="228"/>
      <c r="H10" s="224"/>
      <c r="I10" s="225"/>
      <c r="J10" s="225"/>
      <c r="K10" s="227"/>
      <c r="L10" s="228" t="n">
        <v>2</v>
      </c>
      <c r="M10" s="228"/>
      <c r="N10" s="227"/>
      <c r="O10" s="228" t="n">
        <v>0</v>
      </c>
      <c r="P10" s="228"/>
      <c r="Q10" s="227"/>
      <c r="R10" s="228" t="n">
        <v>0</v>
      </c>
      <c r="S10" s="228"/>
      <c r="T10" s="227"/>
      <c r="U10" s="228" t="n">
        <v>0</v>
      </c>
      <c r="V10" s="228"/>
      <c r="W10" s="227"/>
      <c r="X10" s="228" t="n">
        <v>2</v>
      </c>
      <c r="Y10" s="228"/>
      <c r="Z10" s="227"/>
      <c r="AA10" s="228" t="n">
        <v>0</v>
      </c>
      <c r="AB10" s="228"/>
      <c r="AC10" s="227"/>
      <c r="AD10" s="228" t="n">
        <v>0</v>
      </c>
      <c r="AE10" s="228"/>
      <c r="AF10" s="220"/>
      <c r="AG10" s="220"/>
      <c r="AH10" s="221"/>
      <c r="AI10" s="221"/>
      <c r="AJ10" s="222"/>
      <c r="AK10" s="223"/>
      <c r="AN10" s="197"/>
    </row>
    <row r="11" customFormat="false" ht="12.75" hidden="false" customHeight="false" outlineLevel="0" collapsed="false">
      <c r="A11" s="229" t="str">
        <f aca="false">Rezultāti!A80</f>
        <v>Uzsmaidi mums!</v>
      </c>
      <c r="B11" s="218" t="n">
        <v>0</v>
      </c>
      <c r="C11" s="219" t="n">
        <v>0</v>
      </c>
      <c r="D11" s="219" t="n">
        <v>0</v>
      </c>
      <c r="E11" s="218" t="n">
        <v>0</v>
      </c>
      <c r="F11" s="219" t="n">
        <v>0</v>
      </c>
      <c r="G11" s="219" t="n">
        <v>0</v>
      </c>
      <c r="H11" s="218" t="n">
        <v>0</v>
      </c>
      <c r="I11" s="219" t="n">
        <v>0</v>
      </c>
      <c r="J11" s="219" t="n">
        <v>0</v>
      </c>
      <c r="K11" s="215"/>
      <c r="L11" s="216"/>
      <c r="M11" s="217"/>
      <c r="N11" s="218" t="n">
        <v>0</v>
      </c>
      <c r="O11" s="219" t="n">
        <v>0</v>
      </c>
      <c r="P11" s="219" t="n">
        <v>0</v>
      </c>
      <c r="Q11" s="218" t="n">
        <v>0</v>
      </c>
      <c r="R11" s="219" t="n">
        <v>0</v>
      </c>
      <c r="S11" s="219" t="n">
        <v>0</v>
      </c>
      <c r="T11" s="218" t="n">
        <v>0</v>
      </c>
      <c r="U11" s="219" t="n">
        <v>0</v>
      </c>
      <c r="V11" s="219" t="n">
        <v>0</v>
      </c>
      <c r="W11" s="218" t="n">
        <v>0</v>
      </c>
      <c r="X11" s="219" t="n">
        <v>0</v>
      </c>
      <c r="Y11" s="219" t="n">
        <v>0</v>
      </c>
      <c r="Z11" s="218" t="n">
        <v>0</v>
      </c>
      <c r="AA11" s="219" t="n">
        <v>0</v>
      </c>
      <c r="AB11" s="219" t="n">
        <v>0</v>
      </c>
      <c r="AC11" s="218" t="n">
        <v>0</v>
      </c>
      <c r="AD11" s="219" t="n">
        <v>0</v>
      </c>
      <c r="AE11" s="219" t="n">
        <v>0</v>
      </c>
      <c r="AF11" s="230" t="str">
        <f aca="false">A11</f>
        <v>Uzsmaidi mums!</v>
      </c>
      <c r="AG11" s="230"/>
      <c r="AH11" s="221" t="n">
        <f aca="false">SUM(B11:AE11)</f>
        <v>0</v>
      </c>
      <c r="AI11" s="221" t="n">
        <f aca="false">SUM(B12:AE12)</f>
        <v>0</v>
      </c>
      <c r="AJ11" s="222"/>
      <c r="AK11" s="223"/>
      <c r="AN11" s="197"/>
    </row>
    <row r="12" customFormat="false" ht="13.5" hidden="false" customHeight="false" outlineLevel="0" collapsed="false">
      <c r="A12" s="229"/>
      <c r="B12" s="227"/>
      <c r="C12" s="228" t="n">
        <v>0</v>
      </c>
      <c r="D12" s="228"/>
      <c r="E12" s="227"/>
      <c r="F12" s="228" t="n">
        <v>0</v>
      </c>
      <c r="G12" s="228"/>
      <c r="H12" s="227"/>
      <c r="I12" s="228" t="n">
        <v>0</v>
      </c>
      <c r="J12" s="228"/>
      <c r="K12" s="224"/>
      <c r="L12" s="225"/>
      <c r="M12" s="225"/>
      <c r="N12" s="227"/>
      <c r="O12" s="228" t="n">
        <v>0</v>
      </c>
      <c r="P12" s="228"/>
      <c r="Q12" s="227"/>
      <c r="R12" s="228" t="n">
        <v>0</v>
      </c>
      <c r="S12" s="228"/>
      <c r="T12" s="227"/>
      <c r="U12" s="228" t="n">
        <v>0</v>
      </c>
      <c r="V12" s="228"/>
      <c r="W12" s="227"/>
      <c r="X12" s="228" t="n">
        <v>0</v>
      </c>
      <c r="Y12" s="228"/>
      <c r="Z12" s="227"/>
      <c r="AA12" s="228" t="n">
        <v>0</v>
      </c>
      <c r="AB12" s="228"/>
      <c r="AC12" s="227"/>
      <c r="AD12" s="228" t="n">
        <v>0</v>
      </c>
      <c r="AE12" s="228"/>
      <c r="AF12" s="230"/>
      <c r="AG12" s="230"/>
      <c r="AH12" s="221"/>
      <c r="AI12" s="221"/>
      <c r="AJ12" s="222"/>
      <c r="AK12" s="223"/>
      <c r="AN12" s="197"/>
    </row>
    <row r="13" customFormat="false" ht="12.75" hidden="false" customHeight="false" outlineLevel="0" collapsed="false">
      <c r="A13" s="231" t="str">
        <f aca="false">Rezultāti!A44</f>
        <v>Flowers</v>
      </c>
      <c r="B13" s="218" t="n">
        <v>2</v>
      </c>
      <c r="C13" s="219" t="n">
        <v>0</v>
      </c>
      <c r="D13" s="219" t="n">
        <v>0</v>
      </c>
      <c r="E13" s="218" t="n">
        <v>2</v>
      </c>
      <c r="F13" s="219" t="n">
        <v>2</v>
      </c>
      <c r="G13" s="219" t="n">
        <v>2</v>
      </c>
      <c r="H13" s="218" t="n">
        <v>2</v>
      </c>
      <c r="I13" s="219" t="n">
        <v>2</v>
      </c>
      <c r="J13" s="219" t="n">
        <v>2</v>
      </c>
      <c r="K13" s="218" t="n">
        <v>2</v>
      </c>
      <c r="L13" s="219" t="n">
        <v>2</v>
      </c>
      <c r="M13" s="219" t="n">
        <v>2</v>
      </c>
      <c r="N13" s="215"/>
      <c r="O13" s="216"/>
      <c r="P13" s="217"/>
      <c r="Q13" s="218" t="n">
        <v>2</v>
      </c>
      <c r="R13" s="219" t="n">
        <v>2</v>
      </c>
      <c r="S13" s="219" t="n">
        <v>0</v>
      </c>
      <c r="T13" s="218" t="n">
        <v>2</v>
      </c>
      <c r="U13" s="219" t="n">
        <v>0</v>
      </c>
      <c r="V13" s="219" t="n">
        <v>2</v>
      </c>
      <c r="W13" s="218" t="n">
        <v>0</v>
      </c>
      <c r="X13" s="219" t="n">
        <v>2</v>
      </c>
      <c r="Y13" s="219" t="n">
        <v>2</v>
      </c>
      <c r="Z13" s="218" t="n">
        <v>2</v>
      </c>
      <c r="AA13" s="219" t="n">
        <v>2</v>
      </c>
      <c r="AB13" s="219" t="n">
        <v>2</v>
      </c>
      <c r="AC13" s="218" t="n">
        <v>2</v>
      </c>
      <c r="AD13" s="219" t="n">
        <v>0</v>
      </c>
      <c r="AE13" s="219" t="n">
        <v>2</v>
      </c>
      <c r="AF13" s="220" t="str">
        <f aca="false">A13</f>
        <v>Flowers</v>
      </c>
      <c r="AG13" s="220"/>
      <c r="AH13" s="221" t="n">
        <f aca="false">SUM(B13:AE13)</f>
        <v>42</v>
      </c>
      <c r="AI13" s="221" t="n">
        <f aca="false">SUM(B14:AE14)</f>
        <v>16</v>
      </c>
      <c r="AJ13" s="222"/>
      <c r="AK13" s="223"/>
      <c r="AN13" s="197"/>
    </row>
    <row r="14" customFormat="false" ht="13.5" hidden="false" customHeight="false" outlineLevel="0" collapsed="false">
      <c r="A14" s="231"/>
      <c r="B14" s="227"/>
      <c r="C14" s="228" t="n">
        <v>2</v>
      </c>
      <c r="D14" s="228"/>
      <c r="E14" s="227"/>
      <c r="F14" s="228" t="n">
        <v>2</v>
      </c>
      <c r="G14" s="228"/>
      <c r="H14" s="227"/>
      <c r="I14" s="228" t="n">
        <v>2</v>
      </c>
      <c r="J14" s="228"/>
      <c r="K14" s="227"/>
      <c r="L14" s="228" t="n">
        <v>2</v>
      </c>
      <c r="M14" s="228"/>
      <c r="N14" s="224"/>
      <c r="O14" s="225"/>
      <c r="P14" s="225"/>
      <c r="Q14" s="227"/>
      <c r="R14" s="228" t="n">
        <v>2</v>
      </c>
      <c r="S14" s="228"/>
      <c r="T14" s="227"/>
      <c r="U14" s="228" t="n">
        <v>2</v>
      </c>
      <c r="V14" s="228"/>
      <c r="W14" s="227"/>
      <c r="X14" s="228" t="n">
        <v>0</v>
      </c>
      <c r="Y14" s="228"/>
      <c r="Z14" s="227"/>
      <c r="AA14" s="228" t="n">
        <v>2</v>
      </c>
      <c r="AB14" s="228"/>
      <c r="AC14" s="227"/>
      <c r="AD14" s="228" t="n">
        <v>2</v>
      </c>
      <c r="AE14" s="228"/>
      <c r="AF14" s="220"/>
      <c r="AG14" s="220"/>
      <c r="AH14" s="221"/>
      <c r="AI14" s="221"/>
      <c r="AJ14" s="222"/>
      <c r="AK14" s="223"/>
      <c r="AN14" s="197"/>
    </row>
    <row r="15" customFormat="false" ht="12.75" hidden="false" customHeight="false" outlineLevel="0" collapsed="false">
      <c r="A15" s="229" t="str">
        <f aca="false">Rezultāti!A55</f>
        <v>SamoKat 2</v>
      </c>
      <c r="B15" s="218" t="n">
        <v>0</v>
      </c>
      <c r="C15" s="219" t="n">
        <v>2</v>
      </c>
      <c r="D15" s="219" t="n">
        <v>2</v>
      </c>
      <c r="E15" s="218" t="n">
        <v>2</v>
      </c>
      <c r="F15" s="219" t="n">
        <v>2</v>
      </c>
      <c r="G15" s="219" t="n">
        <v>2</v>
      </c>
      <c r="H15" s="218" t="n">
        <v>2</v>
      </c>
      <c r="I15" s="219" t="n">
        <v>2</v>
      </c>
      <c r="J15" s="219" t="n">
        <v>2</v>
      </c>
      <c r="K15" s="218" t="n">
        <v>2</v>
      </c>
      <c r="L15" s="219" t="n">
        <v>2</v>
      </c>
      <c r="M15" s="232" t="n">
        <v>2</v>
      </c>
      <c r="N15" s="218" t="n">
        <v>0</v>
      </c>
      <c r="O15" s="219" t="n">
        <v>0</v>
      </c>
      <c r="P15" s="219" t="n">
        <v>2</v>
      </c>
      <c r="Q15" s="215"/>
      <c r="R15" s="216"/>
      <c r="S15" s="217"/>
      <c r="T15" s="218" t="n">
        <v>2</v>
      </c>
      <c r="U15" s="219" t="n">
        <v>2</v>
      </c>
      <c r="V15" s="219" t="n">
        <v>2</v>
      </c>
      <c r="W15" s="218" t="n">
        <v>2</v>
      </c>
      <c r="X15" s="219" t="n">
        <v>2</v>
      </c>
      <c r="Y15" s="219" t="n">
        <v>2</v>
      </c>
      <c r="Z15" s="218" t="n">
        <v>0</v>
      </c>
      <c r="AA15" s="219" t="n">
        <v>0</v>
      </c>
      <c r="AB15" s="219" t="n">
        <v>2</v>
      </c>
      <c r="AC15" s="218" t="n">
        <v>2</v>
      </c>
      <c r="AD15" s="219" t="n">
        <v>2</v>
      </c>
      <c r="AE15" s="219" t="n">
        <v>2</v>
      </c>
      <c r="AF15" s="230" t="str">
        <f aca="false">A15</f>
        <v>SamoKat 2</v>
      </c>
      <c r="AG15" s="230"/>
      <c r="AH15" s="221" t="n">
        <f aca="false">SUM(B15:AE15)</f>
        <v>44</v>
      </c>
      <c r="AI15" s="221" t="n">
        <f aca="false">SUM(B16:AE16)</f>
        <v>14</v>
      </c>
      <c r="AJ15" s="222"/>
      <c r="AK15" s="223"/>
      <c r="AN15" s="197"/>
    </row>
    <row r="16" customFormat="false" ht="13.5" hidden="false" customHeight="false" outlineLevel="0" collapsed="false">
      <c r="A16" s="229"/>
      <c r="B16" s="227"/>
      <c r="C16" s="228" t="n">
        <v>2</v>
      </c>
      <c r="D16" s="228"/>
      <c r="E16" s="227"/>
      <c r="F16" s="228" t="n">
        <v>2</v>
      </c>
      <c r="G16" s="228"/>
      <c r="H16" s="227"/>
      <c r="I16" s="228" t="n">
        <v>2</v>
      </c>
      <c r="J16" s="228"/>
      <c r="K16" s="233"/>
      <c r="L16" s="228" t="n">
        <v>2</v>
      </c>
      <c r="M16" s="228"/>
      <c r="N16" s="227"/>
      <c r="O16" s="228" t="n">
        <v>0</v>
      </c>
      <c r="P16" s="228"/>
      <c r="Q16" s="234"/>
      <c r="R16" s="225"/>
      <c r="S16" s="225"/>
      <c r="T16" s="227"/>
      <c r="U16" s="228" t="n">
        <v>2</v>
      </c>
      <c r="V16" s="228"/>
      <c r="W16" s="227"/>
      <c r="X16" s="228" t="n">
        <v>2</v>
      </c>
      <c r="Y16" s="228"/>
      <c r="Z16" s="227"/>
      <c r="AA16" s="228" t="n">
        <v>0</v>
      </c>
      <c r="AB16" s="228"/>
      <c r="AC16" s="227"/>
      <c r="AD16" s="228" t="n">
        <v>2</v>
      </c>
      <c r="AE16" s="228"/>
      <c r="AF16" s="230"/>
      <c r="AG16" s="230"/>
      <c r="AH16" s="221"/>
      <c r="AI16" s="221"/>
      <c r="AJ16" s="222"/>
      <c r="AK16" s="223"/>
      <c r="AN16" s="197"/>
    </row>
    <row r="17" customFormat="false" ht="12.75" hidden="false" customHeight="false" outlineLevel="0" collapsed="false">
      <c r="A17" s="231" t="str">
        <f aca="false">Rezultāti!A85</f>
        <v>Intense</v>
      </c>
      <c r="B17" s="218" t="n">
        <v>2</v>
      </c>
      <c r="C17" s="219" t="n">
        <v>2</v>
      </c>
      <c r="D17" s="219" t="n">
        <v>2</v>
      </c>
      <c r="E17" s="218" t="n">
        <v>2</v>
      </c>
      <c r="F17" s="219" t="n">
        <v>2</v>
      </c>
      <c r="G17" s="219" t="n">
        <v>2</v>
      </c>
      <c r="H17" s="218" t="n">
        <v>2</v>
      </c>
      <c r="I17" s="219" t="n">
        <v>0</v>
      </c>
      <c r="J17" s="219" t="n">
        <v>2</v>
      </c>
      <c r="K17" s="218" t="n">
        <v>2</v>
      </c>
      <c r="L17" s="219" t="n">
        <v>2</v>
      </c>
      <c r="M17" s="219" t="n">
        <v>2</v>
      </c>
      <c r="N17" s="218" t="n">
        <v>0</v>
      </c>
      <c r="O17" s="219" t="n">
        <v>2</v>
      </c>
      <c r="P17" s="232" t="n">
        <v>0</v>
      </c>
      <c r="Q17" s="218" t="n">
        <v>0</v>
      </c>
      <c r="R17" s="219" t="n">
        <v>0</v>
      </c>
      <c r="S17" s="219" t="n">
        <v>0</v>
      </c>
      <c r="T17" s="215"/>
      <c r="U17" s="216"/>
      <c r="V17" s="217"/>
      <c r="W17" s="218" t="n">
        <v>2</v>
      </c>
      <c r="X17" s="219" t="n">
        <v>2</v>
      </c>
      <c r="Y17" s="219" t="n">
        <v>2</v>
      </c>
      <c r="Z17" s="218" t="n">
        <v>2</v>
      </c>
      <c r="AA17" s="219" t="n">
        <v>0</v>
      </c>
      <c r="AB17" s="219" t="n">
        <v>2</v>
      </c>
      <c r="AC17" s="218" t="n">
        <v>0</v>
      </c>
      <c r="AD17" s="219" t="n">
        <v>2</v>
      </c>
      <c r="AE17" s="219" t="n">
        <v>2</v>
      </c>
      <c r="AF17" s="220" t="str">
        <f aca="false">A17</f>
        <v>Intense</v>
      </c>
      <c r="AG17" s="220"/>
      <c r="AH17" s="221" t="n">
        <f aca="false">SUM(B17:AE17)</f>
        <v>38</v>
      </c>
      <c r="AI17" s="221" t="n">
        <f aca="false">SUM(B18:AE18)</f>
        <v>12</v>
      </c>
      <c r="AJ17" s="222"/>
      <c r="AK17" s="223"/>
      <c r="AN17" s="197"/>
    </row>
    <row r="18" customFormat="false" ht="13.5" hidden="false" customHeight="false" outlineLevel="0" collapsed="false">
      <c r="A18" s="231"/>
      <c r="B18" s="227"/>
      <c r="C18" s="228" t="n">
        <v>2</v>
      </c>
      <c r="D18" s="228"/>
      <c r="E18" s="227"/>
      <c r="F18" s="228" t="n">
        <v>2</v>
      </c>
      <c r="G18" s="228"/>
      <c r="H18" s="227"/>
      <c r="I18" s="228" t="n">
        <v>2</v>
      </c>
      <c r="J18" s="228"/>
      <c r="K18" s="227"/>
      <c r="L18" s="228" t="n">
        <v>2</v>
      </c>
      <c r="M18" s="228"/>
      <c r="N18" s="233"/>
      <c r="O18" s="228" t="n">
        <v>0</v>
      </c>
      <c r="P18" s="228"/>
      <c r="Q18" s="227"/>
      <c r="R18" s="228" t="n">
        <v>0</v>
      </c>
      <c r="S18" s="228"/>
      <c r="T18" s="234"/>
      <c r="U18" s="225"/>
      <c r="V18" s="225"/>
      <c r="W18" s="227"/>
      <c r="X18" s="228" t="n">
        <v>2</v>
      </c>
      <c r="Y18" s="228"/>
      <c r="Z18" s="227"/>
      <c r="AA18" s="228" t="n">
        <v>0</v>
      </c>
      <c r="AB18" s="228"/>
      <c r="AC18" s="227"/>
      <c r="AD18" s="228" t="n">
        <v>2</v>
      </c>
      <c r="AE18" s="228"/>
      <c r="AF18" s="220"/>
      <c r="AG18" s="220"/>
      <c r="AH18" s="221"/>
      <c r="AI18" s="221"/>
      <c r="AJ18" s="222"/>
      <c r="AK18" s="223"/>
      <c r="AN18" s="197"/>
    </row>
    <row r="19" customFormat="false" ht="12.75" hidden="false" customHeight="false" outlineLevel="0" collapsed="false">
      <c r="A19" s="231" t="str">
        <f aca="false">Rezultāti!A68</f>
        <v>United SEXY Bowlers</v>
      </c>
      <c r="B19" s="218" t="n">
        <v>0</v>
      </c>
      <c r="C19" s="219" t="n">
        <v>1</v>
      </c>
      <c r="D19" s="219" t="n">
        <v>0</v>
      </c>
      <c r="E19" s="218" t="n">
        <v>2</v>
      </c>
      <c r="F19" s="219" t="n">
        <v>2</v>
      </c>
      <c r="G19" s="219" t="n">
        <v>2</v>
      </c>
      <c r="H19" s="218" t="n">
        <v>0</v>
      </c>
      <c r="I19" s="219" t="n">
        <v>0</v>
      </c>
      <c r="J19" s="219" t="n">
        <v>2</v>
      </c>
      <c r="K19" s="218" t="n">
        <v>2</v>
      </c>
      <c r="L19" s="219" t="n">
        <v>2</v>
      </c>
      <c r="M19" s="219" t="n">
        <v>2</v>
      </c>
      <c r="N19" s="218" t="n">
        <v>2</v>
      </c>
      <c r="O19" s="219" t="n">
        <v>0</v>
      </c>
      <c r="P19" s="219" t="n">
        <v>0</v>
      </c>
      <c r="Q19" s="218" t="n">
        <v>0</v>
      </c>
      <c r="R19" s="219" t="n">
        <v>0</v>
      </c>
      <c r="S19" s="219" t="n">
        <v>0</v>
      </c>
      <c r="T19" s="218" t="n">
        <v>0</v>
      </c>
      <c r="U19" s="219" t="n">
        <v>0</v>
      </c>
      <c r="V19" s="219" t="n">
        <v>0</v>
      </c>
      <c r="W19" s="215"/>
      <c r="X19" s="216"/>
      <c r="Y19" s="216"/>
      <c r="Z19" s="218" t="n">
        <v>0</v>
      </c>
      <c r="AA19" s="219" t="n">
        <v>2</v>
      </c>
      <c r="AB19" s="219" t="n">
        <v>2</v>
      </c>
      <c r="AC19" s="218" t="n">
        <v>2</v>
      </c>
      <c r="AD19" s="219" t="n">
        <v>0</v>
      </c>
      <c r="AE19" s="219" t="n">
        <v>2</v>
      </c>
      <c r="AF19" s="220" t="str">
        <f aca="false">A19</f>
        <v>United SEXY Bowlers</v>
      </c>
      <c r="AG19" s="220"/>
      <c r="AH19" s="221" t="n">
        <f aca="false">SUM(B19:AE19)</f>
        <v>25</v>
      </c>
      <c r="AI19" s="221" t="n">
        <f aca="false">SUM(B20:AE20)</f>
        <v>10</v>
      </c>
      <c r="AJ19" s="222"/>
      <c r="AK19" s="223"/>
      <c r="AN19" s="197"/>
    </row>
    <row r="20" customFormat="false" ht="13.5" hidden="false" customHeight="false" outlineLevel="0" collapsed="false">
      <c r="A20" s="231"/>
      <c r="B20" s="227"/>
      <c r="C20" s="228" t="n">
        <v>0</v>
      </c>
      <c r="D20" s="228"/>
      <c r="E20" s="227"/>
      <c r="F20" s="228" t="n">
        <v>2</v>
      </c>
      <c r="G20" s="228"/>
      <c r="H20" s="227"/>
      <c r="I20" s="228" t="n">
        <v>0</v>
      </c>
      <c r="J20" s="228"/>
      <c r="K20" s="227"/>
      <c r="L20" s="228" t="n">
        <v>2</v>
      </c>
      <c r="M20" s="228"/>
      <c r="N20" s="227"/>
      <c r="O20" s="228" t="n">
        <v>2</v>
      </c>
      <c r="P20" s="228"/>
      <c r="Q20" s="227"/>
      <c r="R20" s="228" t="n">
        <v>0</v>
      </c>
      <c r="S20" s="228"/>
      <c r="T20" s="227"/>
      <c r="U20" s="228" t="n">
        <v>0</v>
      </c>
      <c r="V20" s="228"/>
      <c r="W20" s="224"/>
      <c r="X20" s="225"/>
      <c r="Y20" s="225"/>
      <c r="Z20" s="227"/>
      <c r="AA20" s="228" t="n">
        <v>2</v>
      </c>
      <c r="AB20" s="228"/>
      <c r="AC20" s="227"/>
      <c r="AD20" s="228" t="n">
        <v>2</v>
      </c>
      <c r="AE20" s="228"/>
      <c r="AF20" s="220"/>
      <c r="AG20" s="220"/>
      <c r="AH20" s="221"/>
      <c r="AI20" s="221"/>
      <c r="AJ20" s="222"/>
      <c r="AK20" s="223"/>
      <c r="AN20" s="197"/>
    </row>
    <row r="21" customFormat="false" ht="12.75" hidden="false" customHeight="false" outlineLevel="0" collapsed="false">
      <c r="A21" s="229" t="str">
        <f aca="false">Rezultāti!A99</f>
        <v>Stormans</v>
      </c>
      <c r="B21" s="218" t="n">
        <v>2</v>
      </c>
      <c r="C21" s="219" t="n">
        <v>2</v>
      </c>
      <c r="D21" s="219" t="n">
        <v>0</v>
      </c>
      <c r="E21" s="218" t="n">
        <v>2</v>
      </c>
      <c r="F21" s="219" t="n">
        <v>2</v>
      </c>
      <c r="G21" s="219" t="n">
        <v>2</v>
      </c>
      <c r="H21" s="218" t="n">
        <v>2</v>
      </c>
      <c r="I21" s="219" t="n">
        <v>2</v>
      </c>
      <c r="J21" s="219" t="n">
        <v>2</v>
      </c>
      <c r="K21" s="218" t="n">
        <v>2</v>
      </c>
      <c r="L21" s="219" t="n">
        <v>2</v>
      </c>
      <c r="M21" s="219" t="n">
        <v>2</v>
      </c>
      <c r="N21" s="218" t="n">
        <v>0</v>
      </c>
      <c r="O21" s="219" t="n">
        <v>0</v>
      </c>
      <c r="P21" s="219" t="n">
        <v>0</v>
      </c>
      <c r="Q21" s="218" t="n">
        <v>2</v>
      </c>
      <c r="R21" s="219" t="n">
        <v>2</v>
      </c>
      <c r="S21" s="232" t="n">
        <v>0</v>
      </c>
      <c r="T21" s="218" t="n">
        <v>0</v>
      </c>
      <c r="U21" s="219" t="n">
        <v>2</v>
      </c>
      <c r="V21" s="219" t="n">
        <v>0</v>
      </c>
      <c r="W21" s="218" t="n">
        <v>2</v>
      </c>
      <c r="X21" s="219" t="n">
        <v>0</v>
      </c>
      <c r="Y21" s="219" t="n">
        <v>0</v>
      </c>
      <c r="Z21" s="215"/>
      <c r="AA21" s="216"/>
      <c r="AB21" s="217"/>
      <c r="AC21" s="218" t="n">
        <v>0</v>
      </c>
      <c r="AD21" s="219" t="n">
        <v>2</v>
      </c>
      <c r="AE21" s="219" t="n">
        <v>2</v>
      </c>
      <c r="AF21" s="220" t="str">
        <f aca="false">A21</f>
        <v>Stormans</v>
      </c>
      <c r="AG21" s="220"/>
      <c r="AH21" s="221" t="n">
        <f aca="false">SUM(B21:AE21)</f>
        <v>34</v>
      </c>
      <c r="AI21" s="221" t="n">
        <f aca="false">SUM(B22:AE22)</f>
        <v>14</v>
      </c>
      <c r="AJ21" s="222"/>
      <c r="AK21" s="223"/>
      <c r="AN21" s="197"/>
    </row>
    <row r="22" customFormat="false" ht="13.5" hidden="false" customHeight="false" outlineLevel="0" collapsed="false">
      <c r="A22" s="229"/>
      <c r="B22" s="227"/>
      <c r="C22" s="228" t="n">
        <v>2</v>
      </c>
      <c r="D22" s="228"/>
      <c r="E22" s="227"/>
      <c r="F22" s="228" t="n">
        <v>2</v>
      </c>
      <c r="G22" s="228"/>
      <c r="H22" s="227"/>
      <c r="I22" s="228" t="n">
        <v>2</v>
      </c>
      <c r="J22" s="228"/>
      <c r="K22" s="227"/>
      <c r="L22" s="228" t="n">
        <v>2</v>
      </c>
      <c r="M22" s="228"/>
      <c r="N22" s="227"/>
      <c r="O22" s="228" t="n">
        <v>0</v>
      </c>
      <c r="P22" s="228"/>
      <c r="Q22" s="233"/>
      <c r="R22" s="228" t="n">
        <v>2</v>
      </c>
      <c r="S22" s="235"/>
      <c r="T22" s="227"/>
      <c r="U22" s="228" t="n">
        <v>2</v>
      </c>
      <c r="V22" s="228"/>
      <c r="W22" s="227"/>
      <c r="X22" s="228" t="n">
        <v>0</v>
      </c>
      <c r="Y22" s="228"/>
      <c r="Z22" s="224"/>
      <c r="AA22" s="225"/>
      <c r="AB22" s="226"/>
      <c r="AC22" s="227"/>
      <c r="AD22" s="228" t="n">
        <v>2</v>
      </c>
      <c r="AE22" s="228"/>
      <c r="AF22" s="220"/>
      <c r="AG22" s="220"/>
      <c r="AH22" s="221"/>
      <c r="AI22" s="221"/>
      <c r="AJ22" s="222"/>
      <c r="AK22" s="223"/>
      <c r="AN22" s="197"/>
    </row>
    <row r="23" customFormat="false" ht="12.75" hidden="false" customHeight="false" outlineLevel="0" collapsed="false">
      <c r="A23" s="236" t="str">
        <f aca="false">Rezultāti!A110</f>
        <v>Premi Food</v>
      </c>
      <c r="B23" s="218" t="n">
        <v>0</v>
      </c>
      <c r="C23" s="219" t="n">
        <v>0</v>
      </c>
      <c r="D23" s="219" t="n">
        <v>0</v>
      </c>
      <c r="E23" s="218" t="n">
        <v>0</v>
      </c>
      <c r="F23" s="219" t="n">
        <v>0</v>
      </c>
      <c r="G23" s="219" t="n">
        <v>0</v>
      </c>
      <c r="H23" s="237" t="n">
        <v>2</v>
      </c>
      <c r="I23" s="238" t="n">
        <v>2</v>
      </c>
      <c r="J23" s="238" t="n">
        <v>2</v>
      </c>
      <c r="K23" s="218" t="n">
        <v>2</v>
      </c>
      <c r="L23" s="219" t="n">
        <v>2</v>
      </c>
      <c r="M23" s="219" t="n">
        <v>2</v>
      </c>
      <c r="N23" s="218" t="n">
        <v>0</v>
      </c>
      <c r="O23" s="219" t="n">
        <v>2</v>
      </c>
      <c r="P23" s="219" t="n">
        <v>0</v>
      </c>
      <c r="Q23" s="218" t="n">
        <v>0</v>
      </c>
      <c r="R23" s="219" t="n">
        <v>0</v>
      </c>
      <c r="S23" s="219" t="n">
        <v>0</v>
      </c>
      <c r="T23" s="218" t="n">
        <v>2</v>
      </c>
      <c r="U23" s="219" t="n">
        <v>0</v>
      </c>
      <c r="V23" s="232" t="n">
        <v>0</v>
      </c>
      <c r="W23" s="218" t="n">
        <v>0</v>
      </c>
      <c r="X23" s="219" t="n">
        <v>2</v>
      </c>
      <c r="Y23" s="219" t="n">
        <v>0</v>
      </c>
      <c r="Z23" s="218" t="n">
        <v>2</v>
      </c>
      <c r="AA23" s="219" t="n">
        <v>0</v>
      </c>
      <c r="AB23" s="219" t="n">
        <v>0</v>
      </c>
      <c r="AC23" s="215"/>
      <c r="AD23" s="216"/>
      <c r="AE23" s="217"/>
      <c r="AF23" s="239" t="str">
        <f aca="false">A23</f>
        <v>Premi Food</v>
      </c>
      <c r="AG23" s="239"/>
      <c r="AH23" s="221" t="n">
        <f aca="false">SUM(B23:AE23)</f>
        <v>20</v>
      </c>
      <c r="AI23" s="221" t="n">
        <f aca="false">SUM(B24:AE24)</f>
        <v>4</v>
      </c>
      <c r="AJ23" s="222"/>
      <c r="AK23" s="223"/>
      <c r="AN23" s="197"/>
    </row>
    <row r="24" customFormat="false" ht="13.5" hidden="false" customHeight="false" outlineLevel="0" collapsed="false">
      <c r="A24" s="236"/>
      <c r="B24" s="240"/>
      <c r="C24" s="241" t="n">
        <v>0</v>
      </c>
      <c r="D24" s="241"/>
      <c r="E24" s="240"/>
      <c r="F24" s="241" t="n">
        <v>0</v>
      </c>
      <c r="G24" s="241"/>
      <c r="H24" s="242"/>
      <c r="I24" s="243" t="n">
        <v>2</v>
      </c>
      <c r="J24" s="243"/>
      <c r="K24" s="240"/>
      <c r="L24" s="241" t="n">
        <v>2</v>
      </c>
      <c r="M24" s="241"/>
      <c r="N24" s="240"/>
      <c r="O24" s="241" t="n">
        <v>0</v>
      </c>
      <c r="P24" s="241"/>
      <c r="Q24" s="240"/>
      <c r="R24" s="241" t="n">
        <v>0</v>
      </c>
      <c r="S24" s="241"/>
      <c r="T24" s="240"/>
      <c r="U24" s="241" t="n">
        <v>0</v>
      </c>
      <c r="V24" s="244"/>
      <c r="W24" s="240"/>
      <c r="X24" s="241" t="n">
        <v>0</v>
      </c>
      <c r="Y24" s="241"/>
      <c r="Z24" s="240"/>
      <c r="AA24" s="241" t="n">
        <v>0</v>
      </c>
      <c r="AB24" s="241"/>
      <c r="AC24" s="245"/>
      <c r="AD24" s="246"/>
      <c r="AE24" s="247"/>
      <c r="AF24" s="239"/>
      <c r="AG24" s="239"/>
      <c r="AH24" s="248"/>
      <c r="AI24" s="248"/>
      <c r="AJ24" s="222"/>
      <c r="AK24" s="223"/>
      <c r="AN24" s="197"/>
    </row>
    <row r="25" customFormat="false" ht="12.75" hidden="false" customHeight="false" outlineLevel="0" collapsed="false">
      <c r="A25" s="249"/>
      <c r="B25" s="228"/>
      <c r="C25" s="228"/>
      <c r="D25" s="228"/>
      <c r="E25" s="228"/>
      <c r="F25" s="228"/>
      <c r="G25" s="228"/>
      <c r="H25" s="228"/>
      <c r="I25" s="228"/>
      <c r="J25" s="228"/>
      <c r="K25" s="228"/>
      <c r="L25" s="228"/>
      <c r="M25" s="228"/>
      <c r="N25" s="228"/>
      <c r="O25" s="228"/>
      <c r="P25" s="228"/>
      <c r="Q25" s="228"/>
      <c r="R25" s="228"/>
      <c r="S25" s="228"/>
      <c r="T25" s="228"/>
      <c r="U25" s="228"/>
      <c r="V25" s="228"/>
      <c r="W25" s="228"/>
      <c r="X25" s="228"/>
      <c r="Y25" s="228"/>
      <c r="Z25" s="228"/>
      <c r="AA25" s="228"/>
      <c r="AB25" s="228"/>
      <c r="AC25" s="228"/>
      <c r="AD25" s="228"/>
      <c r="AE25" s="228"/>
      <c r="AF25" s="228"/>
      <c r="AG25" s="228"/>
      <c r="AH25" s="228"/>
      <c r="AI25" s="228"/>
      <c r="AJ25" s="228"/>
      <c r="AK25" s="228"/>
      <c r="AL25" s="228"/>
      <c r="AM25" s="228"/>
      <c r="AN25" s="249"/>
      <c r="AO25" s="222"/>
      <c r="AP25" s="222"/>
    </row>
    <row r="26" customFormat="false" ht="20.25" hidden="false" customHeight="false" outlineLevel="0" collapsed="false">
      <c r="K26" s="199"/>
      <c r="L26" s="199" t="s">
        <v>14</v>
      </c>
      <c r="M26" s="199"/>
      <c r="Q26" s="200"/>
      <c r="R26" s="200"/>
      <c r="S26" s="200"/>
      <c r="T26" s="200"/>
      <c r="U26" s="200"/>
      <c r="V26" s="200"/>
      <c r="W26" s="200"/>
      <c r="X26" s="200"/>
      <c r="Y26" s="200"/>
      <c r="AC26" s="200"/>
      <c r="AD26" s="200"/>
      <c r="AE26" s="200"/>
      <c r="AF26" s="200"/>
      <c r="AG26" s="200"/>
      <c r="AH26" s="200"/>
      <c r="AI26" s="200"/>
      <c r="AJ26" s="200"/>
      <c r="AK26" s="200"/>
      <c r="AL26" s="200"/>
      <c r="AM26" s="200"/>
      <c r="AN26" s="249"/>
      <c r="AO26" s="222"/>
      <c r="AP26" s="222"/>
    </row>
    <row r="27" customFormat="false" ht="31.5" hidden="false" customHeight="true" outlineLevel="0" collapsed="false">
      <c r="A27" s="201"/>
      <c r="B27" s="202" t="str">
        <f aca="false">A30</f>
        <v>BK RIX</v>
      </c>
      <c r="C27" s="202"/>
      <c r="D27" s="202"/>
      <c r="E27" s="202" t="str">
        <f aca="false">A32</f>
        <v>Soļjanka</v>
      </c>
      <c r="F27" s="202"/>
      <c r="G27" s="202"/>
      <c r="H27" s="250" t="str">
        <f aca="false">A34</f>
        <v>IT Stars</v>
      </c>
      <c r="I27" s="250"/>
      <c r="J27" s="250"/>
      <c r="K27" s="251" t="str">
        <f aca="false">A36</f>
        <v>BASK APS</v>
      </c>
      <c r="L27" s="251"/>
      <c r="M27" s="251"/>
      <c r="N27" s="250" t="str">
        <f aca="false">A38</f>
        <v>Flowers</v>
      </c>
      <c r="O27" s="250"/>
      <c r="P27" s="250"/>
      <c r="Q27" s="205" t="str">
        <f aca="false">A40</f>
        <v>SamoKat 2</v>
      </c>
      <c r="R27" s="205"/>
      <c r="S27" s="205"/>
      <c r="T27" s="252" t="s">
        <v>26</v>
      </c>
      <c r="U27" s="252"/>
      <c r="V27" s="252"/>
      <c r="W27" s="205" t="str">
        <f aca="false">A42</f>
        <v>Intense</v>
      </c>
      <c r="X27" s="205"/>
      <c r="Y27" s="205"/>
      <c r="Z27" s="253" t="str">
        <f aca="false">A44</f>
        <v>United SEXY Bowlers</v>
      </c>
      <c r="AA27" s="253"/>
      <c r="AB27" s="253"/>
      <c r="AC27" s="205" t="str">
        <f aca="false">A46</f>
        <v>Stormans</v>
      </c>
      <c r="AD27" s="205"/>
      <c r="AE27" s="205"/>
      <c r="AF27" s="253" t="str">
        <f aca="false">A48</f>
        <v>Premi Food</v>
      </c>
      <c r="AG27" s="253"/>
      <c r="AH27" s="253"/>
      <c r="AI27" s="254"/>
      <c r="AJ27" s="255"/>
      <c r="AK27" s="201"/>
    </row>
    <row r="28" customFormat="false" ht="12.75" hidden="false" customHeight="false" outlineLevel="0" collapsed="false">
      <c r="A28" s="201"/>
      <c r="B28" s="206"/>
      <c r="C28" s="206"/>
      <c r="D28" s="206"/>
      <c r="E28" s="206" t="s">
        <v>4</v>
      </c>
      <c r="F28" s="206"/>
      <c r="G28" s="206"/>
      <c r="H28" s="206" t="s">
        <v>4</v>
      </c>
      <c r="I28" s="206"/>
      <c r="J28" s="206"/>
      <c r="K28" s="206" t="s">
        <v>4</v>
      </c>
      <c r="L28" s="206"/>
      <c r="M28" s="206"/>
      <c r="N28" s="206" t="s">
        <v>4</v>
      </c>
      <c r="O28" s="206"/>
      <c r="P28" s="206"/>
      <c r="Q28" s="207" t="s">
        <v>4</v>
      </c>
      <c r="R28" s="207"/>
      <c r="S28" s="207"/>
      <c r="T28" s="207" t="s">
        <v>4</v>
      </c>
      <c r="U28" s="207"/>
      <c r="V28" s="207"/>
      <c r="W28" s="207" t="s">
        <v>4</v>
      </c>
      <c r="X28" s="207"/>
      <c r="Y28" s="207"/>
      <c r="Z28" s="208" t="s">
        <v>4</v>
      </c>
      <c r="AA28" s="208"/>
      <c r="AB28" s="208"/>
      <c r="AC28" s="207" t="s">
        <v>4</v>
      </c>
      <c r="AD28" s="207"/>
      <c r="AE28" s="207"/>
      <c r="AF28" s="208" t="s">
        <v>4</v>
      </c>
      <c r="AG28" s="208"/>
      <c r="AH28" s="208"/>
      <c r="AI28" s="256"/>
      <c r="AJ28" s="213"/>
      <c r="AK28" s="201"/>
    </row>
    <row r="29" customFormat="false" ht="13.5" hidden="false" customHeight="false" outlineLevel="0" collapsed="false">
      <c r="A29" s="201"/>
      <c r="B29" s="209" t="s">
        <v>20</v>
      </c>
      <c r="C29" s="209" t="s">
        <v>21</v>
      </c>
      <c r="D29" s="209" t="s">
        <v>22</v>
      </c>
      <c r="E29" s="210" t="s">
        <v>20</v>
      </c>
      <c r="F29" s="210" t="s">
        <v>21</v>
      </c>
      <c r="G29" s="210" t="s">
        <v>22</v>
      </c>
      <c r="H29" s="210" t="s">
        <v>20</v>
      </c>
      <c r="I29" s="210" t="s">
        <v>21</v>
      </c>
      <c r="J29" s="210" t="s">
        <v>22</v>
      </c>
      <c r="K29" s="210" t="s">
        <v>20</v>
      </c>
      <c r="L29" s="210" t="s">
        <v>21</v>
      </c>
      <c r="M29" s="210" t="s">
        <v>22</v>
      </c>
      <c r="N29" s="210" t="s">
        <v>20</v>
      </c>
      <c r="O29" s="210" t="s">
        <v>21</v>
      </c>
      <c r="P29" s="210" t="s">
        <v>22</v>
      </c>
      <c r="Q29" s="207" t="s">
        <v>20</v>
      </c>
      <c r="R29" s="207" t="s">
        <v>21</v>
      </c>
      <c r="S29" s="207" t="s">
        <v>22</v>
      </c>
      <c r="T29" s="207" t="s">
        <v>20</v>
      </c>
      <c r="U29" s="207" t="s">
        <v>21</v>
      </c>
      <c r="V29" s="207" t="s">
        <v>22</v>
      </c>
      <c r="W29" s="211" t="s">
        <v>20</v>
      </c>
      <c r="X29" s="211" t="s">
        <v>21</v>
      </c>
      <c r="Y29" s="211" t="s">
        <v>22</v>
      </c>
      <c r="Z29" s="207" t="s">
        <v>20</v>
      </c>
      <c r="AA29" s="207" t="s">
        <v>21</v>
      </c>
      <c r="AB29" s="208" t="s">
        <v>22</v>
      </c>
      <c r="AC29" s="207" t="s">
        <v>20</v>
      </c>
      <c r="AD29" s="207" t="s">
        <v>21</v>
      </c>
      <c r="AE29" s="207" t="s">
        <v>22</v>
      </c>
      <c r="AF29" s="211" t="s">
        <v>20</v>
      </c>
      <c r="AG29" s="211" t="s">
        <v>21</v>
      </c>
      <c r="AH29" s="211" t="s">
        <v>22</v>
      </c>
      <c r="AI29" s="201"/>
      <c r="AJ29" s="201"/>
      <c r="AK29" s="212" t="s">
        <v>23</v>
      </c>
      <c r="AL29" s="212" t="s">
        <v>24</v>
      </c>
      <c r="AM29" s="196"/>
      <c r="AN29" s="197"/>
    </row>
    <row r="30" customFormat="false" ht="12.75" hidden="false" customHeight="false" outlineLevel="0" collapsed="false">
      <c r="A30" s="214" t="str">
        <f aca="false">A5</f>
        <v>BK RIX</v>
      </c>
      <c r="B30" s="215"/>
      <c r="C30" s="216"/>
      <c r="D30" s="217"/>
      <c r="E30" s="218" t="n">
        <v>2</v>
      </c>
      <c r="F30" s="219" t="n">
        <v>2</v>
      </c>
      <c r="G30" s="219" t="n">
        <v>0</v>
      </c>
      <c r="H30" s="218" t="n">
        <v>2</v>
      </c>
      <c r="I30" s="219" t="n">
        <v>2</v>
      </c>
      <c r="J30" s="219" t="n">
        <v>2</v>
      </c>
      <c r="K30" s="218" t="n">
        <v>0</v>
      </c>
      <c r="L30" s="219" t="n">
        <v>0</v>
      </c>
      <c r="M30" s="219" t="n">
        <v>0</v>
      </c>
      <c r="N30" s="218" t="n">
        <v>0</v>
      </c>
      <c r="O30" s="219" t="n">
        <v>0</v>
      </c>
      <c r="P30" s="219" t="n">
        <v>0</v>
      </c>
      <c r="Q30" s="218" t="n">
        <v>0</v>
      </c>
      <c r="R30" s="219" t="n">
        <v>0</v>
      </c>
      <c r="S30" s="219" t="n">
        <v>0</v>
      </c>
      <c r="T30" s="218" t="n">
        <v>0</v>
      </c>
      <c r="U30" s="219" t="n">
        <v>2</v>
      </c>
      <c r="V30" s="219" t="n">
        <v>2</v>
      </c>
      <c r="W30" s="218" t="n">
        <v>0</v>
      </c>
      <c r="X30" s="219" t="n">
        <v>0</v>
      </c>
      <c r="Y30" s="219" t="n">
        <v>2</v>
      </c>
      <c r="Z30" s="218" t="n">
        <v>2</v>
      </c>
      <c r="AA30" s="219" t="n">
        <v>0</v>
      </c>
      <c r="AB30" s="219" t="n">
        <v>2</v>
      </c>
      <c r="AC30" s="218" t="n">
        <v>0</v>
      </c>
      <c r="AD30" s="219" t="n">
        <v>0</v>
      </c>
      <c r="AE30" s="219" t="n">
        <v>0</v>
      </c>
      <c r="AF30" s="218" t="n">
        <v>2</v>
      </c>
      <c r="AG30" s="219" t="n">
        <v>2</v>
      </c>
      <c r="AH30" s="219" t="n">
        <v>2</v>
      </c>
      <c r="AI30" s="220" t="str">
        <f aca="false">A30</f>
        <v>BK RIX</v>
      </c>
      <c r="AJ30" s="220"/>
      <c r="AK30" s="221" t="n">
        <f aca="false">SUM(B30:AH30)</f>
        <v>26</v>
      </c>
      <c r="AL30" s="221" t="n">
        <f aca="false">SUM(B31:AH31)</f>
        <v>10</v>
      </c>
      <c r="AM30" s="196"/>
      <c r="AN30" s="197"/>
    </row>
    <row r="31" customFormat="false" ht="13.5" hidden="false" customHeight="false" outlineLevel="0" collapsed="false">
      <c r="A31" s="214"/>
      <c r="B31" s="224"/>
      <c r="C31" s="225"/>
      <c r="D31" s="226"/>
      <c r="E31" s="227"/>
      <c r="F31" s="228" t="n">
        <v>2</v>
      </c>
      <c r="G31" s="228"/>
      <c r="H31" s="227"/>
      <c r="I31" s="228" t="n">
        <v>2</v>
      </c>
      <c r="J31" s="228"/>
      <c r="K31" s="227"/>
      <c r="L31" s="228" t="n">
        <v>0</v>
      </c>
      <c r="M31" s="228"/>
      <c r="N31" s="227"/>
      <c r="O31" s="228" t="n">
        <v>0</v>
      </c>
      <c r="P31" s="228"/>
      <c r="Q31" s="227"/>
      <c r="R31" s="228" t="n">
        <v>0</v>
      </c>
      <c r="S31" s="228"/>
      <c r="T31" s="257"/>
      <c r="U31" s="258" t="n">
        <v>0</v>
      </c>
      <c r="V31" s="258"/>
      <c r="W31" s="227"/>
      <c r="X31" s="228" t="n">
        <v>2</v>
      </c>
      <c r="Y31" s="228"/>
      <c r="Z31" s="227"/>
      <c r="AA31" s="228" t="n">
        <v>2</v>
      </c>
      <c r="AB31" s="228"/>
      <c r="AC31" s="227"/>
      <c r="AD31" s="228" t="n">
        <v>0</v>
      </c>
      <c r="AE31" s="228"/>
      <c r="AF31" s="227"/>
      <c r="AG31" s="228" t="n">
        <v>2</v>
      </c>
      <c r="AH31" s="228"/>
      <c r="AI31" s="220"/>
      <c r="AJ31" s="220"/>
      <c r="AK31" s="221"/>
      <c r="AL31" s="221"/>
      <c r="AM31" s="196"/>
      <c r="AN31" s="197"/>
    </row>
    <row r="32" customFormat="false" ht="12.75" hidden="false" customHeight="false" outlineLevel="0" collapsed="false">
      <c r="A32" s="214" t="str">
        <f aca="false">A7</f>
        <v>Soļjanka</v>
      </c>
      <c r="B32" s="218" t="n">
        <v>0</v>
      </c>
      <c r="C32" s="219" t="n">
        <v>0</v>
      </c>
      <c r="D32" s="219" t="n">
        <v>2</v>
      </c>
      <c r="E32" s="215"/>
      <c r="F32" s="216"/>
      <c r="G32" s="217"/>
      <c r="H32" s="218" t="n">
        <v>2</v>
      </c>
      <c r="I32" s="219" t="n">
        <v>2</v>
      </c>
      <c r="J32" s="219" t="n">
        <v>0</v>
      </c>
      <c r="K32" s="218" t="n">
        <v>0</v>
      </c>
      <c r="L32" s="219" t="n">
        <v>0</v>
      </c>
      <c r="M32" s="219" t="n">
        <v>0</v>
      </c>
      <c r="N32" s="218" t="n">
        <v>0</v>
      </c>
      <c r="O32" s="219" t="n">
        <v>0</v>
      </c>
      <c r="P32" s="219" t="n">
        <v>0</v>
      </c>
      <c r="Q32" s="218" t="n">
        <v>0</v>
      </c>
      <c r="R32" s="219" t="n">
        <v>0</v>
      </c>
      <c r="S32" s="219" t="n">
        <v>0</v>
      </c>
      <c r="T32" s="259" t="n">
        <v>0</v>
      </c>
      <c r="U32" s="260" t="n">
        <v>0</v>
      </c>
      <c r="V32" s="260" t="n">
        <v>0</v>
      </c>
      <c r="W32" s="218" t="n">
        <v>0</v>
      </c>
      <c r="X32" s="219" t="n">
        <v>0</v>
      </c>
      <c r="Y32" s="219" t="n">
        <v>2</v>
      </c>
      <c r="Z32" s="218" t="n">
        <v>2</v>
      </c>
      <c r="AA32" s="219" t="n">
        <v>0</v>
      </c>
      <c r="AB32" s="219" t="n">
        <v>0</v>
      </c>
      <c r="AC32" s="218" t="n">
        <v>2</v>
      </c>
      <c r="AD32" s="219" t="n">
        <v>2</v>
      </c>
      <c r="AE32" s="219" t="n">
        <v>2</v>
      </c>
      <c r="AF32" s="218" t="n">
        <v>2</v>
      </c>
      <c r="AG32" s="219" t="n">
        <v>2</v>
      </c>
      <c r="AH32" s="219" t="n">
        <v>2</v>
      </c>
      <c r="AI32" s="220" t="str">
        <f aca="false">A32</f>
        <v>Soļjanka</v>
      </c>
      <c r="AJ32" s="220"/>
      <c r="AK32" s="221" t="n">
        <f aca="false">SUM(B32:AH32)</f>
        <v>22</v>
      </c>
      <c r="AL32" s="221" t="n">
        <f aca="false">SUM(B33:AH33)</f>
        <v>6</v>
      </c>
      <c r="AM32" s="196"/>
      <c r="AN32" s="197"/>
    </row>
    <row r="33" customFormat="false" ht="13.5" hidden="false" customHeight="false" outlineLevel="0" collapsed="false">
      <c r="A33" s="214" t="s">
        <v>25</v>
      </c>
      <c r="B33" s="227"/>
      <c r="C33" s="228" t="n">
        <v>0</v>
      </c>
      <c r="D33" s="228"/>
      <c r="E33" s="224"/>
      <c r="F33" s="225"/>
      <c r="G33" s="225"/>
      <c r="H33" s="227"/>
      <c r="I33" s="228" t="n">
        <v>2</v>
      </c>
      <c r="J33" s="228"/>
      <c r="K33" s="227"/>
      <c r="L33" s="228" t="n">
        <v>0</v>
      </c>
      <c r="M33" s="228"/>
      <c r="N33" s="227"/>
      <c r="O33" s="228" t="n">
        <v>0</v>
      </c>
      <c r="P33" s="228"/>
      <c r="Q33" s="227"/>
      <c r="R33" s="228" t="n">
        <v>0</v>
      </c>
      <c r="S33" s="228"/>
      <c r="T33" s="257"/>
      <c r="U33" s="258" t="n">
        <v>0</v>
      </c>
      <c r="V33" s="258"/>
      <c r="W33" s="227"/>
      <c r="X33" s="228" t="n">
        <v>0</v>
      </c>
      <c r="Y33" s="228"/>
      <c r="Z33" s="227"/>
      <c r="AA33" s="228" t="n">
        <v>0</v>
      </c>
      <c r="AB33" s="228"/>
      <c r="AC33" s="227"/>
      <c r="AD33" s="228" t="n">
        <v>2</v>
      </c>
      <c r="AE33" s="228"/>
      <c r="AF33" s="227"/>
      <c r="AG33" s="228" t="n">
        <v>2</v>
      </c>
      <c r="AH33" s="228"/>
      <c r="AI33" s="220"/>
      <c r="AJ33" s="220"/>
      <c r="AK33" s="221"/>
      <c r="AL33" s="221"/>
      <c r="AM33" s="196"/>
      <c r="AN33" s="197"/>
    </row>
    <row r="34" customFormat="false" ht="12.75" hidden="false" customHeight="false" outlineLevel="0" collapsed="false">
      <c r="A34" s="214" t="str">
        <f aca="false">A9</f>
        <v>IT Stars</v>
      </c>
      <c r="B34" s="218" t="n">
        <v>0</v>
      </c>
      <c r="C34" s="219" t="n">
        <v>0</v>
      </c>
      <c r="D34" s="219" t="n">
        <v>0</v>
      </c>
      <c r="E34" s="218" t="n">
        <v>0</v>
      </c>
      <c r="F34" s="219" t="n">
        <v>0</v>
      </c>
      <c r="G34" s="219" t="n">
        <v>2</v>
      </c>
      <c r="H34" s="215"/>
      <c r="I34" s="216"/>
      <c r="J34" s="217"/>
      <c r="K34" s="218" t="n">
        <v>0</v>
      </c>
      <c r="L34" s="219" t="n">
        <v>0</v>
      </c>
      <c r="M34" s="219" t="n">
        <v>0</v>
      </c>
      <c r="N34" s="218" t="n">
        <v>0</v>
      </c>
      <c r="O34" s="219" t="n">
        <v>0</v>
      </c>
      <c r="P34" s="219" t="n">
        <v>0</v>
      </c>
      <c r="Q34" s="218" t="n">
        <v>0</v>
      </c>
      <c r="R34" s="219" t="n">
        <v>0</v>
      </c>
      <c r="S34" s="219" t="n">
        <v>0</v>
      </c>
      <c r="T34" s="259" t="n">
        <v>2</v>
      </c>
      <c r="U34" s="260" t="n">
        <v>2</v>
      </c>
      <c r="V34" s="260" t="n">
        <v>2</v>
      </c>
      <c r="W34" s="218" t="n">
        <v>0</v>
      </c>
      <c r="X34" s="219" t="n">
        <v>0</v>
      </c>
      <c r="Y34" s="219" t="n">
        <v>0</v>
      </c>
      <c r="Z34" s="218" t="n">
        <v>0</v>
      </c>
      <c r="AA34" s="219" t="n">
        <v>0</v>
      </c>
      <c r="AB34" s="219" t="n">
        <v>0</v>
      </c>
      <c r="AC34" s="218" t="n">
        <v>0</v>
      </c>
      <c r="AD34" s="219" t="n">
        <v>0</v>
      </c>
      <c r="AE34" s="219" t="n">
        <v>2</v>
      </c>
      <c r="AF34" s="218" t="n">
        <v>2</v>
      </c>
      <c r="AG34" s="219" t="n">
        <v>2</v>
      </c>
      <c r="AH34" s="219" t="n">
        <v>0</v>
      </c>
      <c r="AI34" s="220" t="str">
        <f aca="false">A34</f>
        <v>IT Stars</v>
      </c>
      <c r="AJ34" s="220"/>
      <c r="AK34" s="221" t="n">
        <f aca="false">SUM(B34:AH34)</f>
        <v>14</v>
      </c>
      <c r="AL34" s="221" t="n">
        <f aca="false">SUM(B35:AH35)</f>
        <v>4</v>
      </c>
      <c r="AM34" s="196"/>
      <c r="AN34" s="197"/>
    </row>
    <row r="35" customFormat="false" ht="13.5" hidden="false" customHeight="false" outlineLevel="0" collapsed="false">
      <c r="A35" s="214" t="s">
        <v>25</v>
      </c>
      <c r="B35" s="227"/>
      <c r="C35" s="228" t="n">
        <v>0</v>
      </c>
      <c r="D35" s="228"/>
      <c r="E35" s="227"/>
      <c r="F35" s="228" t="n">
        <v>0</v>
      </c>
      <c r="G35" s="228"/>
      <c r="H35" s="224"/>
      <c r="I35" s="225"/>
      <c r="J35" s="225"/>
      <c r="K35" s="227"/>
      <c r="L35" s="228" t="n">
        <v>0</v>
      </c>
      <c r="M35" s="228"/>
      <c r="N35" s="227"/>
      <c r="O35" s="228" t="n">
        <v>0</v>
      </c>
      <c r="P35" s="228"/>
      <c r="Q35" s="227"/>
      <c r="R35" s="228" t="n">
        <v>0</v>
      </c>
      <c r="S35" s="228"/>
      <c r="T35" s="257"/>
      <c r="U35" s="258" t="n">
        <v>2</v>
      </c>
      <c r="V35" s="258"/>
      <c r="W35" s="227"/>
      <c r="X35" s="228" t="n">
        <v>0</v>
      </c>
      <c r="Y35" s="228"/>
      <c r="Z35" s="227"/>
      <c r="AA35" s="228" t="n">
        <v>0</v>
      </c>
      <c r="AB35" s="228"/>
      <c r="AC35" s="227"/>
      <c r="AD35" s="228" t="n">
        <v>0</v>
      </c>
      <c r="AE35" s="228"/>
      <c r="AF35" s="227"/>
      <c r="AG35" s="228" t="n">
        <v>2</v>
      </c>
      <c r="AH35" s="228"/>
      <c r="AI35" s="220"/>
      <c r="AJ35" s="220"/>
      <c r="AK35" s="221"/>
      <c r="AL35" s="221"/>
      <c r="AM35" s="196"/>
      <c r="AN35" s="197"/>
    </row>
    <row r="36" customFormat="false" ht="12.75" hidden="false" customHeight="false" outlineLevel="0" collapsed="false">
      <c r="A36" s="229" t="str">
        <f aca="false">Rezultāti!A122</f>
        <v>BASK APS</v>
      </c>
      <c r="B36" s="218" t="n">
        <v>2</v>
      </c>
      <c r="C36" s="219" t="n">
        <v>2</v>
      </c>
      <c r="D36" s="219" t="n">
        <v>2</v>
      </c>
      <c r="E36" s="218" t="n">
        <v>2</v>
      </c>
      <c r="F36" s="219" t="n">
        <v>2</v>
      </c>
      <c r="G36" s="219" t="n">
        <v>2</v>
      </c>
      <c r="H36" s="218" t="n">
        <v>2</v>
      </c>
      <c r="I36" s="219" t="n">
        <v>2</v>
      </c>
      <c r="J36" s="219" t="n">
        <v>2</v>
      </c>
      <c r="K36" s="215"/>
      <c r="L36" s="216"/>
      <c r="M36" s="217"/>
      <c r="N36" s="218" t="n">
        <v>0</v>
      </c>
      <c r="O36" s="219" t="n">
        <v>0</v>
      </c>
      <c r="P36" s="219" t="n">
        <v>2</v>
      </c>
      <c r="Q36" s="218" t="n">
        <v>0</v>
      </c>
      <c r="R36" s="219" t="n">
        <v>0</v>
      </c>
      <c r="S36" s="219" t="n">
        <v>0</v>
      </c>
      <c r="T36" s="259" t="n">
        <v>2</v>
      </c>
      <c r="U36" s="260" t="n">
        <v>2</v>
      </c>
      <c r="V36" s="260" t="n">
        <v>2</v>
      </c>
      <c r="W36" s="218" t="n">
        <v>0</v>
      </c>
      <c r="X36" s="219" t="n">
        <v>2</v>
      </c>
      <c r="Y36" s="219" t="n">
        <v>0</v>
      </c>
      <c r="Z36" s="218" t="n">
        <v>2</v>
      </c>
      <c r="AA36" s="219" t="n">
        <v>2</v>
      </c>
      <c r="AB36" s="219" t="n">
        <v>2</v>
      </c>
      <c r="AC36" s="218" t="n">
        <v>2</v>
      </c>
      <c r="AD36" s="219" t="n">
        <v>0</v>
      </c>
      <c r="AE36" s="219" t="n">
        <v>2</v>
      </c>
      <c r="AF36" s="218" t="n">
        <v>2</v>
      </c>
      <c r="AG36" s="219" t="n">
        <v>2</v>
      </c>
      <c r="AH36" s="219" t="n">
        <v>2</v>
      </c>
      <c r="AI36" s="230" t="str">
        <f aca="false">A36</f>
        <v>BASK APS</v>
      </c>
      <c r="AJ36" s="230"/>
      <c r="AK36" s="221" t="n">
        <f aca="false">SUM(B36:AH36)</f>
        <v>44</v>
      </c>
      <c r="AL36" s="221" t="n">
        <f aca="false">SUM(B37:AH37)</f>
        <v>16</v>
      </c>
      <c r="AM36" s="196"/>
      <c r="AN36" s="197"/>
    </row>
    <row r="37" customFormat="false" ht="13.5" hidden="false" customHeight="false" outlineLevel="0" collapsed="false">
      <c r="A37" s="229"/>
      <c r="B37" s="227"/>
      <c r="C37" s="228" t="n">
        <v>2</v>
      </c>
      <c r="D37" s="228"/>
      <c r="E37" s="227"/>
      <c r="F37" s="228" t="n">
        <v>2</v>
      </c>
      <c r="G37" s="228"/>
      <c r="H37" s="227"/>
      <c r="I37" s="228" t="n">
        <v>2</v>
      </c>
      <c r="J37" s="228"/>
      <c r="K37" s="224"/>
      <c r="L37" s="225"/>
      <c r="M37" s="225"/>
      <c r="N37" s="227"/>
      <c r="O37" s="228" t="n">
        <v>0</v>
      </c>
      <c r="P37" s="228"/>
      <c r="Q37" s="227"/>
      <c r="R37" s="228" t="n">
        <v>0</v>
      </c>
      <c r="S37" s="228"/>
      <c r="T37" s="257"/>
      <c r="U37" s="258" t="n">
        <v>2</v>
      </c>
      <c r="V37" s="258"/>
      <c r="W37" s="227"/>
      <c r="X37" s="228" t="n">
        <v>2</v>
      </c>
      <c r="Y37" s="228"/>
      <c r="Z37" s="227"/>
      <c r="AA37" s="228" t="n">
        <v>2</v>
      </c>
      <c r="AB37" s="228"/>
      <c r="AC37" s="227"/>
      <c r="AD37" s="228" t="n">
        <v>2</v>
      </c>
      <c r="AE37" s="228"/>
      <c r="AF37" s="227"/>
      <c r="AG37" s="228" t="n">
        <v>2</v>
      </c>
      <c r="AH37" s="228"/>
      <c r="AI37" s="230"/>
      <c r="AJ37" s="230"/>
      <c r="AK37" s="221"/>
      <c r="AL37" s="221"/>
      <c r="AM37" s="196"/>
      <c r="AN37" s="197"/>
    </row>
    <row r="38" customFormat="false" ht="12.75" hidden="false" customHeight="false" outlineLevel="0" collapsed="false">
      <c r="A38" s="231" t="str">
        <f aca="false">A13</f>
        <v>Flowers</v>
      </c>
      <c r="B38" s="218" t="n">
        <v>2</v>
      </c>
      <c r="C38" s="219" t="n">
        <v>2</v>
      </c>
      <c r="D38" s="219" t="n">
        <v>2</v>
      </c>
      <c r="E38" s="218" t="n">
        <v>2</v>
      </c>
      <c r="F38" s="219" t="n">
        <v>2</v>
      </c>
      <c r="G38" s="219" t="n">
        <v>2</v>
      </c>
      <c r="H38" s="218" t="n">
        <v>2</v>
      </c>
      <c r="I38" s="219" t="n">
        <v>2</v>
      </c>
      <c r="J38" s="219" t="n">
        <v>2</v>
      </c>
      <c r="K38" s="218" t="n">
        <v>2</v>
      </c>
      <c r="L38" s="219" t="n">
        <v>2</v>
      </c>
      <c r="M38" s="219" t="n">
        <v>0</v>
      </c>
      <c r="N38" s="215"/>
      <c r="O38" s="216"/>
      <c r="P38" s="217"/>
      <c r="Q38" s="218" t="n">
        <v>0</v>
      </c>
      <c r="R38" s="219" t="n">
        <v>0</v>
      </c>
      <c r="S38" s="219" t="n">
        <v>0</v>
      </c>
      <c r="T38" s="259" t="n">
        <v>2</v>
      </c>
      <c r="U38" s="260" t="n">
        <v>0</v>
      </c>
      <c r="V38" s="260" t="n">
        <v>0</v>
      </c>
      <c r="W38" s="218" t="n">
        <v>2</v>
      </c>
      <c r="X38" s="219" t="n">
        <v>2</v>
      </c>
      <c r="Y38" s="219" t="n">
        <v>2</v>
      </c>
      <c r="Z38" s="218" t="n">
        <v>2</v>
      </c>
      <c r="AA38" s="219" t="n">
        <v>0</v>
      </c>
      <c r="AB38" s="219" t="n">
        <v>2</v>
      </c>
      <c r="AC38" s="218" t="n">
        <v>2</v>
      </c>
      <c r="AD38" s="219" t="n">
        <v>2</v>
      </c>
      <c r="AE38" s="219" t="n">
        <v>2</v>
      </c>
      <c r="AF38" s="218" t="n">
        <v>0</v>
      </c>
      <c r="AG38" s="219" t="n">
        <v>2</v>
      </c>
      <c r="AH38" s="219" t="n">
        <v>2</v>
      </c>
      <c r="AI38" s="220" t="str">
        <f aca="false">A38</f>
        <v>Flowers</v>
      </c>
      <c r="AJ38" s="220"/>
      <c r="AK38" s="221" t="n">
        <f aca="false">SUM(B38:AH38)</f>
        <v>44</v>
      </c>
      <c r="AL38" s="221" t="n">
        <f aca="false">SUM(B39:AH39)</f>
        <v>16</v>
      </c>
      <c r="AM38" s="196"/>
      <c r="AN38" s="197"/>
    </row>
    <row r="39" customFormat="false" ht="13.5" hidden="false" customHeight="false" outlineLevel="0" collapsed="false">
      <c r="A39" s="231"/>
      <c r="B39" s="227"/>
      <c r="C39" s="228" t="n">
        <v>2</v>
      </c>
      <c r="D39" s="228"/>
      <c r="E39" s="227"/>
      <c r="F39" s="228" t="n">
        <v>2</v>
      </c>
      <c r="G39" s="228"/>
      <c r="H39" s="227"/>
      <c r="I39" s="228" t="n">
        <v>2</v>
      </c>
      <c r="J39" s="228"/>
      <c r="K39" s="227"/>
      <c r="L39" s="228" t="n">
        <v>2</v>
      </c>
      <c r="M39" s="228"/>
      <c r="N39" s="224"/>
      <c r="O39" s="225"/>
      <c r="P39" s="225"/>
      <c r="Q39" s="227"/>
      <c r="R39" s="228" t="n">
        <v>0</v>
      </c>
      <c r="S39" s="228"/>
      <c r="T39" s="257"/>
      <c r="U39" s="258" t="n">
        <v>0</v>
      </c>
      <c r="V39" s="258"/>
      <c r="W39" s="227"/>
      <c r="X39" s="228" t="n">
        <v>2</v>
      </c>
      <c r="Y39" s="228"/>
      <c r="Z39" s="227"/>
      <c r="AA39" s="228" t="n">
        <v>2</v>
      </c>
      <c r="AB39" s="228"/>
      <c r="AC39" s="227"/>
      <c r="AD39" s="228" t="n">
        <v>2</v>
      </c>
      <c r="AE39" s="228"/>
      <c r="AF39" s="227"/>
      <c r="AG39" s="228" t="n">
        <v>2</v>
      </c>
      <c r="AH39" s="228"/>
      <c r="AI39" s="220"/>
      <c r="AJ39" s="220"/>
      <c r="AK39" s="221"/>
      <c r="AL39" s="221"/>
      <c r="AM39" s="196"/>
      <c r="AN39" s="197"/>
    </row>
    <row r="40" customFormat="false" ht="12.75" hidden="false" customHeight="false" outlineLevel="0" collapsed="false">
      <c r="A40" s="231" t="str">
        <f aca="false">A15</f>
        <v>SamoKat 2</v>
      </c>
      <c r="B40" s="218" t="n">
        <v>2</v>
      </c>
      <c r="C40" s="219" t="n">
        <v>2</v>
      </c>
      <c r="D40" s="219" t="n">
        <v>2</v>
      </c>
      <c r="E40" s="218" t="n">
        <v>2</v>
      </c>
      <c r="F40" s="219" t="n">
        <v>2</v>
      </c>
      <c r="G40" s="219" t="n">
        <v>2</v>
      </c>
      <c r="H40" s="218" t="n">
        <v>2</v>
      </c>
      <c r="I40" s="219" t="n">
        <v>2</v>
      </c>
      <c r="J40" s="219" t="n">
        <v>2</v>
      </c>
      <c r="K40" s="218" t="n">
        <v>2</v>
      </c>
      <c r="L40" s="219" t="n">
        <v>2</v>
      </c>
      <c r="M40" s="219" t="n">
        <v>2</v>
      </c>
      <c r="N40" s="218" t="n">
        <v>2</v>
      </c>
      <c r="O40" s="219" t="n">
        <v>2</v>
      </c>
      <c r="P40" s="219" t="n">
        <v>2</v>
      </c>
      <c r="Q40" s="261"/>
      <c r="R40" s="261"/>
      <c r="S40" s="261"/>
      <c r="T40" s="259" t="n">
        <v>0</v>
      </c>
      <c r="U40" s="260" t="n">
        <v>2</v>
      </c>
      <c r="V40" s="262" t="n">
        <v>2</v>
      </c>
      <c r="W40" s="218" t="n">
        <v>2</v>
      </c>
      <c r="X40" s="219" t="n">
        <v>0</v>
      </c>
      <c r="Y40" s="219" t="n">
        <v>0</v>
      </c>
      <c r="Z40" s="218" t="n">
        <v>2</v>
      </c>
      <c r="AA40" s="219" t="n">
        <v>2</v>
      </c>
      <c r="AB40" s="219" t="n">
        <v>2</v>
      </c>
      <c r="AC40" s="218" t="n">
        <v>2</v>
      </c>
      <c r="AD40" s="219" t="n">
        <v>0</v>
      </c>
      <c r="AE40" s="219" t="n">
        <v>2</v>
      </c>
      <c r="AF40" s="218" t="n">
        <v>2</v>
      </c>
      <c r="AG40" s="219" t="n">
        <v>2</v>
      </c>
      <c r="AH40" s="219" t="n">
        <v>2</v>
      </c>
      <c r="AI40" s="220" t="str">
        <f aca="false">A40</f>
        <v>SamoKat 2</v>
      </c>
      <c r="AJ40" s="220"/>
      <c r="AK40" s="221" t="n">
        <f aca="false">SUM(B40:AH40)</f>
        <v>52</v>
      </c>
      <c r="AL40" s="221" t="n">
        <f aca="false">SUM(B41:AH41)</f>
        <v>18</v>
      </c>
      <c r="AM40" s="196"/>
      <c r="AN40" s="197"/>
    </row>
    <row r="41" customFormat="false" ht="13.5" hidden="false" customHeight="false" outlineLevel="0" collapsed="false">
      <c r="A41" s="231"/>
      <c r="B41" s="227"/>
      <c r="C41" s="228" t="n">
        <v>2</v>
      </c>
      <c r="D41" s="228"/>
      <c r="E41" s="227"/>
      <c r="F41" s="228" t="n">
        <v>2</v>
      </c>
      <c r="G41" s="228"/>
      <c r="H41" s="227"/>
      <c r="I41" s="228" t="n">
        <v>2</v>
      </c>
      <c r="J41" s="228"/>
      <c r="K41" s="227"/>
      <c r="L41" s="228" t="n">
        <v>2</v>
      </c>
      <c r="M41" s="228"/>
      <c r="N41" s="227"/>
      <c r="O41" s="228" t="n">
        <v>2</v>
      </c>
      <c r="P41" s="228"/>
      <c r="Q41" s="261"/>
      <c r="R41" s="261"/>
      <c r="S41" s="261"/>
      <c r="T41" s="263"/>
      <c r="U41" s="264" t="n">
        <v>2</v>
      </c>
      <c r="V41" s="265"/>
      <c r="W41" s="227"/>
      <c r="X41" s="228" t="n">
        <v>0</v>
      </c>
      <c r="Y41" s="228"/>
      <c r="Z41" s="266"/>
      <c r="AA41" s="267" t="n">
        <v>2</v>
      </c>
      <c r="AB41" s="267"/>
      <c r="AC41" s="268"/>
      <c r="AD41" s="267" t="n">
        <v>2</v>
      </c>
      <c r="AE41" s="267"/>
      <c r="AF41" s="227"/>
      <c r="AG41" s="228" t="n">
        <v>2</v>
      </c>
      <c r="AH41" s="228"/>
      <c r="AI41" s="220"/>
      <c r="AJ41" s="220"/>
      <c r="AK41" s="221"/>
      <c r="AL41" s="221"/>
      <c r="AM41" s="196"/>
      <c r="AN41" s="197"/>
    </row>
    <row r="42" customFormat="false" ht="12.75" hidden="false" customHeight="false" outlineLevel="0" collapsed="false">
      <c r="A42" s="229" t="str">
        <f aca="false">A17</f>
        <v>Intense</v>
      </c>
      <c r="B42" s="218" t="n">
        <v>2</v>
      </c>
      <c r="C42" s="219" t="n">
        <v>2</v>
      </c>
      <c r="D42" s="219" t="n">
        <v>0</v>
      </c>
      <c r="E42" s="218" t="n">
        <v>2</v>
      </c>
      <c r="F42" s="219" t="n">
        <v>2</v>
      </c>
      <c r="G42" s="219" t="n">
        <v>0</v>
      </c>
      <c r="H42" s="218" t="n">
        <v>2</v>
      </c>
      <c r="I42" s="219" t="n">
        <v>2</v>
      </c>
      <c r="J42" s="219" t="n">
        <v>2</v>
      </c>
      <c r="K42" s="218" t="n">
        <v>2</v>
      </c>
      <c r="L42" s="219" t="n">
        <v>0</v>
      </c>
      <c r="M42" s="219" t="n">
        <v>2</v>
      </c>
      <c r="N42" s="218" t="n">
        <v>0</v>
      </c>
      <c r="O42" s="219" t="n">
        <v>0</v>
      </c>
      <c r="P42" s="219" t="n">
        <v>0</v>
      </c>
      <c r="Q42" s="218" t="n">
        <v>0</v>
      </c>
      <c r="R42" s="219" t="n">
        <v>2</v>
      </c>
      <c r="S42" s="232" t="n">
        <v>2</v>
      </c>
      <c r="T42" s="259" t="n">
        <v>0</v>
      </c>
      <c r="U42" s="260" t="n">
        <v>2</v>
      </c>
      <c r="V42" s="262" t="n">
        <v>0</v>
      </c>
      <c r="W42" s="215"/>
      <c r="X42" s="216"/>
      <c r="Y42" s="217"/>
      <c r="Z42" s="218" t="n">
        <v>0</v>
      </c>
      <c r="AA42" s="219" t="n">
        <v>0</v>
      </c>
      <c r="AB42" s="219" t="n">
        <v>2</v>
      </c>
      <c r="AC42" s="218" t="n">
        <v>0</v>
      </c>
      <c r="AD42" s="219" t="n">
        <v>0</v>
      </c>
      <c r="AE42" s="232" t="n">
        <v>2</v>
      </c>
      <c r="AF42" s="218" t="n">
        <v>2</v>
      </c>
      <c r="AG42" s="219" t="n">
        <v>0</v>
      </c>
      <c r="AH42" s="219" t="n">
        <v>2</v>
      </c>
      <c r="AI42" s="220" t="str">
        <f aca="false">A42</f>
        <v>Intense</v>
      </c>
      <c r="AJ42" s="220"/>
      <c r="AK42" s="221" t="n">
        <f aca="false">SUM(B42:AH42)</f>
        <v>32</v>
      </c>
      <c r="AL42" s="221" t="n">
        <f aca="false">SUM(B43:AH43)</f>
        <v>8</v>
      </c>
      <c r="AM42" s="196"/>
      <c r="AN42" s="197"/>
    </row>
    <row r="43" customFormat="false" ht="13.5" hidden="false" customHeight="false" outlineLevel="0" collapsed="false">
      <c r="A43" s="229"/>
      <c r="B43" s="227"/>
      <c r="C43" s="228" t="n">
        <v>0</v>
      </c>
      <c r="D43" s="228"/>
      <c r="E43" s="227"/>
      <c r="F43" s="228" t="n">
        <v>2</v>
      </c>
      <c r="G43" s="228"/>
      <c r="H43" s="227"/>
      <c r="I43" s="228" t="n">
        <v>2</v>
      </c>
      <c r="J43" s="228"/>
      <c r="K43" s="227"/>
      <c r="L43" s="228" t="n">
        <v>0</v>
      </c>
      <c r="M43" s="228"/>
      <c r="N43" s="227"/>
      <c r="O43" s="228" t="n">
        <v>0</v>
      </c>
      <c r="P43" s="228"/>
      <c r="Q43" s="269"/>
      <c r="R43" s="270" t="n">
        <v>2</v>
      </c>
      <c r="S43" s="271"/>
      <c r="T43" s="263"/>
      <c r="U43" s="264" t="n">
        <v>0</v>
      </c>
      <c r="V43" s="265"/>
      <c r="W43" s="245"/>
      <c r="X43" s="246"/>
      <c r="Y43" s="247"/>
      <c r="Z43" s="268"/>
      <c r="AA43" s="267" t="n">
        <v>0</v>
      </c>
      <c r="AB43" s="267"/>
      <c r="AC43" s="266"/>
      <c r="AD43" s="267" t="n">
        <v>0</v>
      </c>
      <c r="AE43" s="272"/>
      <c r="AF43" s="227"/>
      <c r="AG43" s="228" t="n">
        <v>2</v>
      </c>
      <c r="AH43" s="228"/>
      <c r="AI43" s="220"/>
      <c r="AJ43" s="220"/>
      <c r="AK43" s="221"/>
      <c r="AL43" s="221"/>
      <c r="AM43" s="196"/>
      <c r="AN43" s="197"/>
    </row>
    <row r="44" customFormat="false" ht="12.75" hidden="false" customHeight="false" outlineLevel="0" collapsed="false">
      <c r="A44" s="229" t="str">
        <f aca="false">A19</f>
        <v>United SEXY Bowlers</v>
      </c>
      <c r="B44" s="218" t="n">
        <v>0</v>
      </c>
      <c r="C44" s="219" t="n">
        <v>2</v>
      </c>
      <c r="D44" s="219" t="n">
        <v>0</v>
      </c>
      <c r="E44" s="218" t="n">
        <v>0</v>
      </c>
      <c r="F44" s="219" t="n">
        <v>2</v>
      </c>
      <c r="G44" s="219" t="n">
        <v>2</v>
      </c>
      <c r="H44" s="237" t="n">
        <v>2</v>
      </c>
      <c r="I44" s="238" t="n">
        <v>2</v>
      </c>
      <c r="J44" s="238" t="n">
        <v>2</v>
      </c>
      <c r="K44" s="218" t="n">
        <v>0</v>
      </c>
      <c r="L44" s="219" t="n">
        <v>0</v>
      </c>
      <c r="M44" s="219" t="n">
        <v>0</v>
      </c>
      <c r="N44" s="218" t="n">
        <v>0</v>
      </c>
      <c r="O44" s="219" t="n">
        <v>2</v>
      </c>
      <c r="P44" s="219" t="n">
        <v>0</v>
      </c>
      <c r="Q44" s="218" t="n">
        <v>0</v>
      </c>
      <c r="R44" s="219" t="n">
        <v>0</v>
      </c>
      <c r="S44" s="219" t="n">
        <v>0</v>
      </c>
      <c r="T44" s="259" t="n">
        <v>2</v>
      </c>
      <c r="U44" s="260" t="n">
        <v>0</v>
      </c>
      <c r="V44" s="260" t="n">
        <v>0</v>
      </c>
      <c r="W44" s="218" t="n">
        <v>2</v>
      </c>
      <c r="X44" s="219" t="n">
        <v>2</v>
      </c>
      <c r="Y44" s="232" t="n">
        <v>0</v>
      </c>
      <c r="Z44" s="215"/>
      <c r="AA44" s="216"/>
      <c r="AB44" s="217"/>
      <c r="AC44" s="218" t="n">
        <v>0</v>
      </c>
      <c r="AD44" s="219" t="n">
        <v>0</v>
      </c>
      <c r="AE44" s="219" t="n">
        <v>2</v>
      </c>
      <c r="AF44" s="218" t="n">
        <v>0</v>
      </c>
      <c r="AG44" s="219" t="n">
        <v>2</v>
      </c>
      <c r="AH44" s="232" t="n">
        <v>2</v>
      </c>
      <c r="AI44" s="220" t="str">
        <f aca="false">A44</f>
        <v>United SEXY Bowlers</v>
      </c>
      <c r="AJ44" s="220"/>
      <c r="AK44" s="221" t="n">
        <f aca="false">SUM(B44:AH44)</f>
        <v>26</v>
      </c>
      <c r="AL44" s="221" t="n">
        <f aca="false">SUM(B45:AH45)</f>
        <v>12</v>
      </c>
      <c r="AM44" s="196"/>
      <c r="AN44" s="197"/>
    </row>
    <row r="45" customFormat="false" ht="13.5" hidden="false" customHeight="false" outlineLevel="0" collapsed="false">
      <c r="A45" s="229"/>
      <c r="B45" s="240"/>
      <c r="C45" s="241" t="n">
        <v>0</v>
      </c>
      <c r="D45" s="241"/>
      <c r="E45" s="240"/>
      <c r="F45" s="241" t="n">
        <v>2</v>
      </c>
      <c r="G45" s="241"/>
      <c r="H45" s="242"/>
      <c r="I45" s="243" t="n">
        <v>2</v>
      </c>
      <c r="J45" s="243"/>
      <c r="K45" s="240"/>
      <c r="L45" s="241" t="n">
        <v>0</v>
      </c>
      <c r="M45" s="241"/>
      <c r="N45" s="240"/>
      <c r="O45" s="241" t="n">
        <v>0</v>
      </c>
      <c r="P45" s="241"/>
      <c r="Q45" s="240"/>
      <c r="R45" s="241" t="n">
        <v>0</v>
      </c>
      <c r="S45" s="241"/>
      <c r="T45" s="273"/>
      <c r="U45" s="274" t="n">
        <v>2</v>
      </c>
      <c r="V45" s="274"/>
      <c r="W45" s="268"/>
      <c r="X45" s="267" t="n">
        <v>2</v>
      </c>
      <c r="Y45" s="272"/>
      <c r="Z45" s="245"/>
      <c r="AA45" s="246"/>
      <c r="AB45" s="247"/>
      <c r="AC45" s="240"/>
      <c r="AD45" s="241" t="n">
        <v>2</v>
      </c>
      <c r="AE45" s="241"/>
      <c r="AF45" s="275"/>
      <c r="AG45" s="270" t="n">
        <v>2</v>
      </c>
      <c r="AH45" s="271"/>
      <c r="AI45" s="220"/>
      <c r="AJ45" s="220"/>
      <c r="AK45" s="276"/>
      <c r="AL45" s="276"/>
      <c r="AM45" s="196"/>
      <c r="AN45" s="197"/>
    </row>
    <row r="46" customFormat="false" ht="12.75" hidden="false" customHeight="false" outlineLevel="0" collapsed="false">
      <c r="A46" s="277" t="str">
        <f aca="false">A21</f>
        <v>Stormans</v>
      </c>
      <c r="B46" s="218" t="n">
        <v>2</v>
      </c>
      <c r="C46" s="219" t="n">
        <v>2</v>
      </c>
      <c r="D46" s="219" t="n">
        <v>2</v>
      </c>
      <c r="E46" s="218" t="n">
        <v>0</v>
      </c>
      <c r="F46" s="219" t="n">
        <v>0</v>
      </c>
      <c r="G46" s="219" t="n">
        <v>0</v>
      </c>
      <c r="H46" s="237" t="n">
        <v>2</v>
      </c>
      <c r="I46" s="238" t="n">
        <v>2</v>
      </c>
      <c r="J46" s="238" t="n">
        <v>0</v>
      </c>
      <c r="K46" s="218" t="n">
        <v>0</v>
      </c>
      <c r="L46" s="219" t="n">
        <v>2</v>
      </c>
      <c r="M46" s="219" t="n">
        <v>0</v>
      </c>
      <c r="N46" s="218" t="n">
        <v>0</v>
      </c>
      <c r="O46" s="219" t="n">
        <v>0</v>
      </c>
      <c r="P46" s="219" t="n">
        <v>0</v>
      </c>
      <c r="Q46" s="218" t="n">
        <v>0</v>
      </c>
      <c r="R46" s="219" t="n">
        <v>2</v>
      </c>
      <c r="S46" s="219" t="n">
        <v>0</v>
      </c>
      <c r="T46" s="259" t="n">
        <v>2</v>
      </c>
      <c r="U46" s="260" t="n">
        <v>0</v>
      </c>
      <c r="V46" s="260" t="n">
        <v>2</v>
      </c>
      <c r="W46" s="218" t="n">
        <v>2</v>
      </c>
      <c r="X46" s="219" t="n">
        <v>2</v>
      </c>
      <c r="Y46" s="232" t="n">
        <v>0</v>
      </c>
      <c r="Z46" s="218" t="n">
        <v>2</v>
      </c>
      <c r="AA46" s="219" t="n">
        <v>2</v>
      </c>
      <c r="AB46" s="219" t="n">
        <v>0</v>
      </c>
      <c r="AC46" s="215"/>
      <c r="AD46" s="216"/>
      <c r="AE46" s="217"/>
      <c r="AF46" s="218" t="n">
        <v>2</v>
      </c>
      <c r="AG46" s="219" t="n">
        <v>2</v>
      </c>
      <c r="AH46" s="232" t="n">
        <v>0</v>
      </c>
      <c r="AI46" s="220" t="str">
        <f aca="false">A46</f>
        <v>Stormans</v>
      </c>
      <c r="AJ46" s="220"/>
      <c r="AK46" s="221" t="n">
        <f aca="false">SUM(B46:AH46)</f>
        <v>30</v>
      </c>
      <c r="AL46" s="221" t="n">
        <f aca="false">SUM(B47:AH47)</f>
        <v>10</v>
      </c>
      <c r="AM46" s="196"/>
      <c r="AN46" s="197"/>
    </row>
    <row r="47" customFormat="false" ht="13.5" hidden="false" customHeight="false" outlineLevel="0" collapsed="false">
      <c r="A47" s="277"/>
      <c r="B47" s="240"/>
      <c r="C47" s="241" t="n">
        <v>2</v>
      </c>
      <c r="D47" s="241"/>
      <c r="E47" s="240"/>
      <c r="F47" s="241" t="n">
        <v>0</v>
      </c>
      <c r="G47" s="241"/>
      <c r="H47" s="242"/>
      <c r="I47" s="243" t="n">
        <v>2</v>
      </c>
      <c r="J47" s="243"/>
      <c r="K47" s="240"/>
      <c r="L47" s="241" t="n">
        <v>0</v>
      </c>
      <c r="M47" s="241"/>
      <c r="N47" s="240"/>
      <c r="O47" s="241" t="n">
        <v>0</v>
      </c>
      <c r="P47" s="241"/>
      <c r="Q47" s="240"/>
      <c r="R47" s="241" t="n">
        <v>0</v>
      </c>
      <c r="S47" s="241"/>
      <c r="T47" s="273"/>
      <c r="U47" s="274" t="n">
        <v>2</v>
      </c>
      <c r="V47" s="274"/>
      <c r="W47" s="275"/>
      <c r="X47" s="270" t="n">
        <v>2</v>
      </c>
      <c r="Y47" s="271"/>
      <c r="Z47" s="240"/>
      <c r="AA47" s="241" t="n">
        <v>0</v>
      </c>
      <c r="AB47" s="241"/>
      <c r="AC47" s="245"/>
      <c r="AD47" s="246"/>
      <c r="AE47" s="247"/>
      <c r="AF47" s="275"/>
      <c r="AG47" s="270" t="n">
        <v>2</v>
      </c>
      <c r="AH47" s="271"/>
      <c r="AI47" s="220"/>
      <c r="AJ47" s="220"/>
      <c r="AK47" s="221"/>
      <c r="AL47" s="221"/>
      <c r="AM47" s="196"/>
      <c r="AN47" s="197"/>
    </row>
    <row r="48" customFormat="false" ht="12.75" hidden="false" customHeight="false" outlineLevel="0" collapsed="false">
      <c r="A48" s="278" t="str">
        <f aca="false">A23</f>
        <v>Premi Food</v>
      </c>
      <c r="B48" s="218" t="n">
        <v>0</v>
      </c>
      <c r="C48" s="219" t="n">
        <v>0</v>
      </c>
      <c r="D48" s="219" t="n">
        <v>0</v>
      </c>
      <c r="E48" s="218" t="n">
        <v>0</v>
      </c>
      <c r="F48" s="219" t="n">
        <v>0</v>
      </c>
      <c r="G48" s="219" t="n">
        <v>0</v>
      </c>
      <c r="H48" s="237" t="n">
        <v>0</v>
      </c>
      <c r="I48" s="238" t="n">
        <v>0</v>
      </c>
      <c r="J48" s="238" t="n">
        <v>2</v>
      </c>
      <c r="K48" s="218" t="n">
        <v>0</v>
      </c>
      <c r="L48" s="219" t="n">
        <v>0</v>
      </c>
      <c r="M48" s="219" t="n">
        <v>0</v>
      </c>
      <c r="N48" s="218" t="n">
        <v>2</v>
      </c>
      <c r="O48" s="219" t="n">
        <v>0</v>
      </c>
      <c r="P48" s="219" t="n">
        <v>0</v>
      </c>
      <c r="Q48" s="218" t="n">
        <v>0</v>
      </c>
      <c r="R48" s="219" t="n">
        <v>0</v>
      </c>
      <c r="S48" s="219" t="n">
        <v>0</v>
      </c>
      <c r="T48" s="259" t="n">
        <v>0</v>
      </c>
      <c r="U48" s="260" t="n">
        <v>0</v>
      </c>
      <c r="V48" s="260" t="n">
        <v>0</v>
      </c>
      <c r="W48" s="279" t="n">
        <v>0</v>
      </c>
      <c r="X48" s="280" t="n">
        <v>2</v>
      </c>
      <c r="Y48" s="281" t="n">
        <v>0</v>
      </c>
      <c r="Z48" s="218" t="n">
        <v>2</v>
      </c>
      <c r="AA48" s="219" t="n">
        <v>0</v>
      </c>
      <c r="AB48" s="219" t="n">
        <v>0</v>
      </c>
      <c r="AC48" s="218" t="n">
        <v>0</v>
      </c>
      <c r="AD48" s="219" t="n">
        <v>0</v>
      </c>
      <c r="AE48" s="219" t="n">
        <v>2</v>
      </c>
      <c r="AF48" s="215"/>
      <c r="AG48" s="216"/>
      <c r="AH48" s="217"/>
      <c r="AI48" s="239" t="str">
        <f aca="false">A48</f>
        <v>Premi Food</v>
      </c>
      <c r="AJ48" s="239"/>
      <c r="AK48" s="282" t="n">
        <f aca="false">SUM(B48:AH48)</f>
        <v>10</v>
      </c>
      <c r="AL48" s="282" t="n">
        <f aca="false">SUM(B49:AH49)</f>
        <v>0</v>
      </c>
      <c r="AM48" s="196"/>
      <c r="AN48" s="197"/>
    </row>
    <row r="49" customFormat="false" ht="13.5" hidden="false" customHeight="false" outlineLevel="0" collapsed="false">
      <c r="A49" s="278"/>
      <c r="B49" s="240"/>
      <c r="C49" s="241" t="n">
        <v>0</v>
      </c>
      <c r="D49" s="241"/>
      <c r="E49" s="240"/>
      <c r="F49" s="241" t="n">
        <v>0</v>
      </c>
      <c r="G49" s="241"/>
      <c r="H49" s="242"/>
      <c r="I49" s="243" t="n">
        <v>0</v>
      </c>
      <c r="J49" s="243"/>
      <c r="K49" s="240"/>
      <c r="L49" s="241" t="n">
        <v>0</v>
      </c>
      <c r="M49" s="241"/>
      <c r="N49" s="240"/>
      <c r="O49" s="241" t="n">
        <v>0</v>
      </c>
      <c r="P49" s="241"/>
      <c r="Q49" s="240"/>
      <c r="R49" s="241" t="n">
        <v>0</v>
      </c>
      <c r="S49" s="241"/>
      <c r="T49" s="273"/>
      <c r="U49" s="274" t="n">
        <v>0</v>
      </c>
      <c r="V49" s="274"/>
      <c r="W49" s="275"/>
      <c r="X49" s="270" t="n">
        <v>0</v>
      </c>
      <c r="Y49" s="271"/>
      <c r="Z49" s="240"/>
      <c r="AA49" s="241" t="n">
        <v>0</v>
      </c>
      <c r="AB49" s="241"/>
      <c r="AC49" s="240"/>
      <c r="AD49" s="241" t="n">
        <v>0</v>
      </c>
      <c r="AE49" s="241"/>
      <c r="AF49" s="245"/>
      <c r="AG49" s="246"/>
      <c r="AH49" s="247"/>
      <c r="AI49" s="239"/>
      <c r="AJ49" s="239"/>
      <c r="AK49" s="248"/>
      <c r="AL49" s="248"/>
      <c r="AM49" s="196"/>
      <c r="AN49" s="197"/>
    </row>
  </sheetData>
  <mergeCells count="83"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5:A6"/>
    <mergeCell ref="AF5:AG6"/>
    <mergeCell ref="A7:A8"/>
    <mergeCell ref="AF7:AG8"/>
    <mergeCell ref="A9:A10"/>
    <mergeCell ref="AF9:AG10"/>
    <mergeCell ref="A11:A12"/>
    <mergeCell ref="AF11:AG12"/>
    <mergeCell ref="A13:A14"/>
    <mergeCell ref="AF13:AG14"/>
    <mergeCell ref="A15:A16"/>
    <mergeCell ref="AF15:AG16"/>
    <mergeCell ref="A17:A18"/>
    <mergeCell ref="AF17:AG18"/>
    <mergeCell ref="A19:A20"/>
    <mergeCell ref="AF19:AG20"/>
    <mergeCell ref="A21:A22"/>
    <mergeCell ref="AF21:AG22"/>
    <mergeCell ref="A23:A24"/>
    <mergeCell ref="AF23:AG24"/>
    <mergeCell ref="B27:D27"/>
    <mergeCell ref="E27:G27"/>
    <mergeCell ref="H27:J27"/>
    <mergeCell ref="K27:M27"/>
    <mergeCell ref="N27:P27"/>
    <mergeCell ref="Q27:S27"/>
    <mergeCell ref="T27:V27"/>
    <mergeCell ref="W27:Y27"/>
    <mergeCell ref="Z27:AB27"/>
    <mergeCell ref="AC27:AE27"/>
    <mergeCell ref="AF27:AH27"/>
    <mergeCell ref="B28:D28"/>
    <mergeCell ref="E28:G28"/>
    <mergeCell ref="H28:J28"/>
    <mergeCell ref="K28:M28"/>
    <mergeCell ref="N28:P28"/>
    <mergeCell ref="Q28:S28"/>
    <mergeCell ref="T28:V28"/>
    <mergeCell ref="W28:Y28"/>
    <mergeCell ref="Z28:AB28"/>
    <mergeCell ref="AC28:AE28"/>
    <mergeCell ref="AF28:AH28"/>
    <mergeCell ref="A30:A31"/>
    <mergeCell ref="AI30:AJ31"/>
    <mergeCell ref="A32:A33"/>
    <mergeCell ref="AI32:AJ33"/>
    <mergeCell ref="A34:A35"/>
    <mergeCell ref="AI34:AJ35"/>
    <mergeCell ref="A36:A37"/>
    <mergeCell ref="AI36:AJ37"/>
    <mergeCell ref="A38:A39"/>
    <mergeCell ref="AI38:AJ39"/>
    <mergeCell ref="A40:A41"/>
    <mergeCell ref="Q40:S41"/>
    <mergeCell ref="AI40:AJ41"/>
    <mergeCell ref="A42:A43"/>
    <mergeCell ref="AI42:AJ43"/>
    <mergeCell ref="A44:A45"/>
    <mergeCell ref="AI44:AJ45"/>
    <mergeCell ref="A46:A47"/>
    <mergeCell ref="AI46:AJ47"/>
    <mergeCell ref="A48:A49"/>
    <mergeCell ref="AI48:AJ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6T08:06:16Z</dcterms:created>
  <dc:creator>User</dc:creator>
  <dc:description/>
  <dc:language>en-US</dc:language>
  <cp:lastModifiedBy>User</cp:lastModifiedBy>
  <cp:lastPrinted>2012-04-26T06:32:17Z</cp:lastPrinted>
  <dcterms:modified xsi:type="dcterms:W3CDTF">2015-06-04T08:20:24Z</dcterms:modified>
  <cp:revision>0</cp:revision>
  <dc:subject/>
  <dc:title/>
</cp:coreProperties>
</file>