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Kom.reitings" sheetId="1" state="visible" r:id="rId2"/>
    <sheet name="kom.reitings_2.kārta" sheetId="2" state="hidden" r:id="rId3"/>
    <sheet name="Vīr.reit." sheetId="3" state="visible" r:id="rId4"/>
    <sheet name="vīr.reit.2.kārta" sheetId="4" state="hidden" r:id="rId5"/>
    <sheet name="Vīr. reit. kopsavikums" sheetId="5" state="hidden" r:id="rId6"/>
    <sheet name="Punkti" sheetId="6" state="visible" r:id="rId7"/>
    <sheet name="Siev.reit." sheetId="7" state="visible" r:id="rId8"/>
    <sheet name="Siev.reit.2.kārta" sheetId="8" state="hidden" r:id="rId9"/>
    <sheet name="Siev.reit.kopsavilkums" sheetId="9" state="hidden" r:id="rId10"/>
    <sheet name="Rezultāti" sheetId="10" state="visible" r:id="rId11"/>
    <sheet name="Rezultāti_2.kārta" sheetId="11" state="hidden" r:id="rId12"/>
  </sheets>
  <definedNames>
    <definedName function="false" hidden="false" localSheetId="0" name="Excel_BuiltIn__FilterDatabase" vbProcedure="false">'Kom.reitings'!$C$28:$H$35</definedName>
    <definedName function="false" hidden="false" localSheetId="2" name="Excel_BuiltIn__FilterDatabase" vbProcedure="false">'Vīr.reit.'!$C$3:$G$33</definedName>
    <definedName function="false" hidden="false" localSheetId="6" name="Excel_BuiltIn__FilterDatabase" vbProcedure="false">'Siev.reit.'!$C$10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5</xdr:rowOff>
              </xdr:from>
              <xdr:to>
                <xdr:col>20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N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1</xdr:rowOff>
              </xdr:from>
              <xdr:to>
                <xdr:col>20</xdr:col>
                <xdr:colOff>34</xdr:colOff>
                <xdr:row>15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trau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1</xdr:rowOff>
              </xdr:from>
              <xdr:to>
                <xdr:col>20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1</xdr:rowOff>
              </xdr:from>
              <xdr:to>
                <xdr:col>20</xdr:col>
                <xdr:colOff>34</xdr:colOff>
                <xdr:row>32</xdr:row>
                <xdr:rowOff>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1</xdr:rowOff>
              </xdr:from>
              <xdr:to>
                <xdr:col>20</xdr:col>
                <xdr:colOff>34</xdr:colOff>
                <xdr:row>53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1</xdr:rowOff>
              </xdr:from>
              <xdr:to>
                <xdr:col>20</xdr:col>
                <xdr:colOff>34</xdr:colOff>
                <xdr:row>67</xdr:row>
                <xdr:rowOff>3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1</xdr:rowOff>
              </xdr:from>
              <xdr:to>
                <xdr:col>20</xdr:col>
                <xdr:colOff>34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7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GR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7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1</xdr:rowOff>
              </xdr:from>
              <xdr:to>
                <xdr:col>1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7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1</xdr:rowOff>
              </xdr:from>
              <xdr:to>
                <xdr:col>17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7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an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2</xdr:rowOff>
              </xdr:from>
              <xdr:to>
                <xdr:col>17</xdr:col>
                <xdr:colOff>34</xdr:colOff>
                <xdr:row>53</xdr:row>
                <xdr:rowOff>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tor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1</xdr:rowOff>
              </xdr:from>
              <xdr:to>
                <xdr:col>17</xdr:col>
                <xdr:colOff>34</xdr:colOff>
                <xdr:row>60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11</xdr:rowOff>
              </xdr:from>
              <xdr:to>
                <xdr:col>17</xdr:col>
                <xdr:colOff>34</xdr:colOff>
                <xdr:row>70</xdr:row>
                <xdr:rowOff>6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zsmaidi m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1</xdr:rowOff>
              </xdr:from>
              <xdr:to>
                <xdr:col>17</xdr:col>
                <xdr:colOff>34</xdr:colOff>
                <xdr:row>78</xdr:row>
                <xdr:rowOff>6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1</xdr:rowOff>
              </xdr:from>
              <xdr:to>
                <xdr:col>17</xdr:col>
                <xdr:colOff>34</xdr:colOff>
                <xdr:row>85</xdr:row>
                <xdr:rowOff>6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7</xdr:col>
                <xdr:colOff>34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8</xdr:rowOff>
              </xdr:from>
              <xdr:to>
                <xdr:col>28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8</xdr:col>
                <xdr:colOff>37</xdr:colOff>
                <xdr:row>43</xdr:row>
                <xdr:rowOff>17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8</xdr:rowOff>
              </xdr:from>
              <xdr:to>
                <xdr:col>28</xdr:col>
                <xdr:colOff>37</xdr:colOff>
                <xdr:row>45</xdr:row>
                <xdr:rowOff>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8</xdr:rowOff>
              </xdr:from>
              <xdr:to>
                <xdr:col>31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12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Vārds, Uzvārds</t>
  </si>
  <si>
    <t xml:space="preserve">Spēles</t>
  </si>
  <si>
    <t xml:space="preserve">Summa</t>
  </si>
  <si>
    <t xml:space="preserve">Vidējais </t>
  </si>
  <si>
    <t xml:space="preserve">min. 28</t>
  </si>
  <si>
    <t xml:space="preserve">1.kārta</t>
  </si>
  <si>
    <t xml:space="preserve">2.kārta</t>
  </si>
  <si>
    <t xml:space="preserve">Starpība</t>
  </si>
  <si>
    <t xml:space="preserve">min.20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Position Round</t>
  </si>
  <si>
    <t xml:space="preserve">Punkti ar handikapu</t>
  </si>
  <si>
    <t xml:space="preserve">Vidējais bez handikapa</t>
  </si>
  <si>
    <t xml:space="preserve">min.28</t>
  </si>
  <si>
    <t xml:space="preserve">Vidējais rezultāts</t>
  </si>
  <si>
    <t xml:space="preserve">1.sp</t>
  </si>
  <si>
    <t xml:space="preserve">2.sp</t>
  </si>
  <si>
    <t xml:space="preserve">3.sp</t>
  </si>
  <si>
    <t xml:space="preserve">3 sp.</t>
  </si>
  <si>
    <t xml:space="preserve">Hansab</t>
  </si>
  <si>
    <t xml:space="preserve">Viktors Ļimankins</t>
  </si>
  <si>
    <t xml:space="preserve">Edgars Poišs</t>
  </si>
  <si>
    <t xml:space="preserve">Maksisms Gerasimenko</t>
  </si>
  <si>
    <t xml:space="preserve">Nazars Poršnevs</t>
  </si>
  <si>
    <t xml:space="preserve">Jurijs Kuncevičs</t>
  </si>
  <si>
    <t xml:space="preserve">Vecie buki</t>
  </si>
  <si>
    <t xml:space="preserve">Kristaps Liecinieks</t>
  </si>
  <si>
    <t xml:space="preserve">Mārtiņš Vilnis</t>
  </si>
  <si>
    <t xml:space="preserve">Edgars Vilnis</t>
  </si>
  <si>
    <t xml:space="preserve">Toms Pultraks</t>
  </si>
  <si>
    <t xml:space="preserve">BASK</t>
  </si>
  <si>
    <t xml:space="preserve">Andrejs Kuruško</t>
  </si>
  <si>
    <t xml:space="preserve">Oļegs Kirevičevs</t>
  </si>
  <si>
    <t xml:space="preserve">Staņislāvs Muceniks</t>
  </si>
  <si>
    <t xml:space="preserve">Jeļena Kuruško</t>
  </si>
  <si>
    <t xml:space="preserve">Svetlana Jemeļjanova</t>
  </si>
  <si>
    <t xml:space="preserve">Straujie</t>
  </si>
  <si>
    <t xml:space="preserve">Karīna Strauja</t>
  </si>
  <si>
    <t xml:space="preserve">Madara Liepiņa</t>
  </si>
  <si>
    <t xml:space="preserve">Viesturs Strauja</t>
  </si>
  <si>
    <t xml:space="preserve">Artūrs Kaļiņins</t>
  </si>
  <si>
    <t xml:space="preserve">Jānis Ļaksa</t>
  </si>
  <si>
    <t xml:space="preserve">DAX&amp;Nika</t>
  </si>
  <si>
    <t xml:space="preserve">Maksims Isajevs</t>
  </si>
  <si>
    <t xml:space="preserve">Maksims Černjakovs</t>
  </si>
  <si>
    <t xml:space="preserve">Einārs Lindermanis</t>
  </si>
  <si>
    <t xml:space="preserve">Sergejs Ļeonovs</t>
  </si>
  <si>
    <t xml:space="preserve">Dmitrijs Masčenko</t>
  </si>
  <si>
    <t xml:space="preserve">Boriss Simsons</t>
  </si>
  <si>
    <t xml:space="preserve">RTU</t>
  </si>
  <si>
    <t xml:space="preserve">Aldis Lapiņš</t>
  </si>
  <si>
    <t xml:space="preserve">Rihards Zābers</t>
  </si>
  <si>
    <t xml:space="preserve">Jānis Bartašauskis</t>
  </si>
  <si>
    <t xml:space="preserve">Sandis Kārkliņš</t>
  </si>
  <si>
    <t xml:space="preserve">Aleksandrs Korjakins</t>
  </si>
  <si>
    <t xml:space="preserve">Annija Celmiņa</t>
  </si>
  <si>
    <t xml:space="preserve">Edgars Grīnfogels</t>
  </si>
  <si>
    <t xml:space="preserve">Jānis Ieviņš</t>
  </si>
  <si>
    <t xml:space="preserve">Korness</t>
  </si>
  <si>
    <t xml:space="preserve">Aivars Dolģis</t>
  </si>
  <si>
    <t xml:space="preserve">Dace Anspaka</t>
  </si>
  <si>
    <t xml:space="preserve">Valdis Skudra</t>
  </si>
  <si>
    <t xml:space="preserve">Linda Tomsone</t>
  </si>
  <si>
    <t xml:space="preserve">Valdis Osmanis</t>
  </si>
  <si>
    <t xml:space="preserve">¡Hola!</t>
  </si>
  <si>
    <t xml:space="preserve">Iveta Vārava</t>
  </si>
  <si>
    <t xml:space="preserve">Odrija Buša</t>
  </si>
  <si>
    <t xml:space="preserve">Denīze Buša</t>
  </si>
  <si>
    <t xml:space="preserve">Aleksandrs Gorins</t>
  </si>
  <si>
    <t xml:space="preserve">Edmunds Bušs</t>
  </si>
  <si>
    <t xml:space="preserve">Uldis Dārziņš</t>
  </si>
  <si>
    <t xml:space="preserve">NB2</t>
  </si>
  <si>
    <t xml:space="preserve">Jlona Ozola</t>
  </si>
  <si>
    <t xml:space="preserve">Natalija Riznika</t>
  </si>
  <si>
    <t xml:space="preserve">Dainis Mauriņš</t>
  </si>
  <si>
    <t xml:space="preserve">Aleksandrs Liniņš</t>
  </si>
  <si>
    <t xml:space="preserve">Dāvis Liniņš</t>
  </si>
  <si>
    <t xml:space="preserve">Vladimirs Lagunovs</t>
  </si>
  <si>
    <t xml:space="preserve">NB</t>
  </si>
  <si>
    <t xml:space="preserve">Līva Vaivade</t>
  </si>
  <si>
    <t xml:space="preserve">Anita Zdanovska</t>
  </si>
  <si>
    <t xml:space="preserve">Guntars Beisons</t>
  </si>
  <si>
    <t xml:space="preserve">Māris Dukurs</t>
  </si>
  <si>
    <t xml:space="preserve">Jānis Naļivaiko</t>
  </si>
  <si>
    <t xml:space="preserve">Sergejs Vorobjovs</t>
  </si>
  <si>
    <t xml:space="preserve">1.grupa</t>
  </si>
  <si>
    <t xml:space="preserve">Dace Kraukle</t>
  </si>
  <si>
    <t xml:space="preserve">2.grupa</t>
  </si>
  <si>
    <t xml:space="preserve">Jānis Millers</t>
  </si>
  <si>
    <t xml:space="preserve">Vairis Daugerts</t>
  </si>
  <si>
    <t xml:space="preserve">Pāvels Venclaskis</t>
  </si>
  <si>
    <t xml:space="preserve">Māris Eihmanis</t>
  </si>
  <si>
    <t xml:space="preserve">Ilze Raņķe</t>
  </si>
  <si>
    <t xml:space="preserve">Agnija Blumenoka</t>
  </si>
  <si>
    <t xml:space="preserve">Linda Švēde</t>
  </si>
  <si>
    <t xml:space="preserve">Toms Metla</t>
  </si>
  <si>
    <t xml:space="preserve">Solvita Barisa</t>
  </si>
  <si>
    <t xml:space="preserve">Ilmārs Valainis</t>
  </si>
  <si>
    <t xml:space="preserve">Andris Zariņš</t>
  </si>
  <si>
    <t xml:space="preserve">Kaspars Vār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6"/>
      <color rgb="FF0000FF"/>
      <name val="CentSchbook TL"/>
      <family val="1"/>
      <charset val="186"/>
    </font>
    <font>
      <b val="true"/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10"/>
      <color rgb="FF0000FF"/>
      <name val="Arial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6"/>
      <name val="Calibri"/>
      <family val="2"/>
      <charset val="204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b val="true"/>
      <sz val="13"/>
      <color rgb="FFFF0000"/>
      <name val="Book Antiqua"/>
      <family val="1"/>
      <charset val="204"/>
    </font>
    <font>
      <b val="true"/>
      <sz val="13"/>
      <name val="Book Antiqua"/>
      <family val="1"/>
      <charset val="204"/>
    </font>
    <font>
      <sz val="10"/>
      <name val="Century Schoolbook"/>
      <family val="1"/>
      <charset val="204"/>
    </font>
    <font>
      <b val="true"/>
      <sz val="14"/>
      <name val="Century Schoolbook"/>
      <family val="1"/>
      <charset val="204"/>
    </font>
    <font>
      <b val="true"/>
      <sz val="13"/>
      <color rgb="FFFF0000"/>
      <name val="Century Schoolbook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sz val="12"/>
      <name val="Century Schoolbook"/>
      <family val="1"/>
      <charset val="204"/>
    </font>
    <font>
      <b val="true"/>
      <sz val="13"/>
      <color rgb="FF0000FF"/>
      <name val="Century Schoolbook"/>
      <family val="1"/>
      <charset val="204"/>
    </font>
    <font>
      <sz val="14"/>
      <color rgb="FF0000FF"/>
      <name val="Arial"/>
      <family val="2"/>
      <charset val="204"/>
    </font>
    <font>
      <sz val="14"/>
      <color rgb="FF0000FF"/>
      <name val="Century Schoolbook"/>
      <family val="1"/>
      <charset val="204"/>
    </font>
    <font>
      <b val="true"/>
      <sz val="14"/>
      <color rgb="FF0000FF"/>
      <name val="Century Schoolbook"/>
      <family val="1"/>
      <charset val="204"/>
    </font>
    <font>
      <b val="true"/>
      <sz val="13"/>
      <name val="Century Schoolbook"/>
      <family val="1"/>
      <charset val="204"/>
    </font>
    <font>
      <sz val="14"/>
      <name val="Arial"/>
      <family val="2"/>
      <charset val="204"/>
    </font>
    <font>
      <sz val="14"/>
      <name val="Century Schoolbook"/>
      <family val="1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sz val="14"/>
      <name val="Bookman Old Style"/>
      <family val="1"/>
    </font>
    <font>
      <b val="true"/>
      <sz val="12"/>
      <color rgb="FFFF0000"/>
      <name val="Century Schoolbook"/>
      <family val="1"/>
      <charset val="204"/>
    </font>
    <font>
      <b val="true"/>
      <sz val="12"/>
      <color rgb="FF0000FF"/>
      <name val="Century Schoolbook"/>
      <family val="1"/>
      <charset val="204"/>
    </font>
    <font>
      <b val="true"/>
      <sz val="12"/>
      <name val="Century Schoolbook"/>
      <family val="1"/>
      <charset val="204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66CC"/>
      <name val="Arial"/>
      <family val="2"/>
      <charset val="186"/>
    </font>
    <font>
      <sz val="12"/>
      <color rgb="FF0066CC"/>
      <name val="Arial"/>
      <family val="2"/>
      <charset val="204"/>
    </font>
    <font>
      <sz val="12"/>
      <color rgb="FF0000FF"/>
      <name val="Arial"/>
      <family val="2"/>
      <charset val="186"/>
    </font>
    <font>
      <sz val="16"/>
      <name val="Arial"/>
      <family val="2"/>
      <charset val="186"/>
    </font>
    <font>
      <sz val="16"/>
      <color rgb="FF000000"/>
      <name val="Arial"/>
      <family val="2"/>
      <charset val="186"/>
    </font>
    <font>
      <sz val="12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2</xdr:row>
      <xdr:rowOff>37800</xdr:rowOff>
    </xdr:from>
    <xdr:to>
      <xdr:col>7</xdr:col>
      <xdr:colOff>675720</xdr:colOff>
      <xdr:row>9</xdr:row>
      <xdr:rowOff>28800</xdr:rowOff>
    </xdr:to>
    <xdr:sp>
      <xdr:nvSpPr>
        <xdr:cNvPr id="0" name="AutoShape 4"/>
        <xdr:cNvSpPr/>
      </xdr:nvSpPr>
      <xdr:spPr>
        <a:xfrm>
          <a:off x="1311120" y="361800"/>
          <a:ext cx="67190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1.06.2015.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56880</xdr:rowOff>
    </xdr:from>
    <xdr:to>
      <xdr:col>8</xdr:col>
      <xdr:colOff>169920</xdr:colOff>
      <xdr:row>1</xdr:row>
      <xdr:rowOff>1802520</xdr:rowOff>
    </xdr:to>
    <xdr:sp>
      <xdr:nvSpPr>
        <xdr:cNvPr id="1" name="AutoShape 4"/>
        <xdr:cNvSpPr/>
      </xdr:nvSpPr>
      <xdr:spPr>
        <a:xfrm>
          <a:off x="628200" y="56880"/>
          <a:ext cx="6720480" cy="19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8.12.2014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45720</xdr:rowOff>
    </xdr:to>
    <xdr:sp>
      <xdr:nvSpPr>
        <xdr:cNvPr id="2" name="AutoShape 3"/>
        <xdr:cNvSpPr/>
      </xdr:nvSpPr>
      <xdr:spPr>
        <a:xfrm>
          <a:off x="1367640" y="40320"/>
          <a:ext cx="58190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45720</xdr:rowOff>
    </xdr:to>
    <xdr:sp>
      <xdr:nvSpPr>
        <xdr:cNvPr id="3" name="AutoShape 3"/>
        <xdr:cNvSpPr/>
      </xdr:nvSpPr>
      <xdr:spPr>
        <a:xfrm>
          <a:off x="1367640" y="40320"/>
          <a:ext cx="58190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352440</xdr:rowOff>
    </xdr:to>
    <xdr:sp>
      <xdr:nvSpPr>
        <xdr:cNvPr id="4" name="AutoShape 3"/>
        <xdr:cNvSpPr/>
      </xdr:nvSpPr>
      <xdr:spPr>
        <a:xfrm>
          <a:off x="1367640" y="40320"/>
          <a:ext cx="5819040" cy="15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5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080</xdr:colOff>
      <xdr:row>7</xdr:row>
      <xdr:rowOff>104760</xdr:rowOff>
    </xdr:to>
    <xdr:sp>
      <xdr:nvSpPr>
        <xdr:cNvPr id="6" name="AutoShape 3"/>
        <xdr:cNvSpPr/>
      </xdr:nvSpPr>
      <xdr:spPr>
        <a:xfrm>
          <a:off x="1820880" y="95040"/>
          <a:ext cx="41565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680</xdr:colOff>
      <xdr:row>0</xdr:row>
      <xdr:rowOff>95040</xdr:rowOff>
    </xdr:from>
    <xdr:to>
      <xdr:col>7</xdr:col>
      <xdr:colOff>432720</xdr:colOff>
      <xdr:row>7</xdr:row>
      <xdr:rowOff>104760</xdr:rowOff>
    </xdr:to>
    <xdr:sp>
      <xdr:nvSpPr>
        <xdr:cNvPr id="7" name="AutoShape 3"/>
        <xdr:cNvSpPr/>
      </xdr:nvSpPr>
      <xdr:spPr>
        <a:xfrm>
          <a:off x="2161440" y="95040"/>
          <a:ext cx="36936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5" t="s">
        <v>6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  <c r="H12" s="5"/>
    </row>
    <row r="13" customFormat="false" ht="15" hidden="false" customHeight="true" outlineLevel="0" collapsed="false">
      <c r="A13" s="1"/>
      <c r="B13" s="6" t="s">
        <v>7</v>
      </c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1"/>
      <c r="B14" s="6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1"/>
      <c r="B15" s="6"/>
      <c r="C15" s="6"/>
      <c r="D15" s="6"/>
      <c r="E15" s="6"/>
      <c r="F15" s="6"/>
      <c r="G15" s="6"/>
      <c r="H15" s="6"/>
    </row>
    <row r="16" customFormat="false" ht="23.25" hidden="false" customHeight="true" outlineLevel="0" collapsed="false">
      <c r="A16" s="1"/>
      <c r="B16" s="7" t="n">
        <v>1</v>
      </c>
      <c r="C16" s="8" t="str">
        <f aca="false">Rezultāti!A93</f>
        <v>NB</v>
      </c>
      <c r="D16" s="9" t="n">
        <f aca="false">Punkti!AF24+Punkti!AF47</f>
        <v>86</v>
      </c>
      <c r="E16" s="10" t="n">
        <f aca="false">Punkti!AG24+Punkti!AG47</f>
        <v>32</v>
      </c>
      <c r="F16" s="9" t="n">
        <f aca="false">SUM(Rezultāti!AJ93:AJ103)</f>
        <v>39010</v>
      </c>
      <c r="G16" s="11" t="n">
        <f aca="false">D16+E16</f>
        <v>118</v>
      </c>
      <c r="H16" s="12" t="n">
        <f aca="false">Rezultāti!AL93</f>
        <v>191.225490196078</v>
      </c>
    </row>
    <row r="17" customFormat="false" ht="3.75" hidden="false" customHeight="true" outlineLevel="0" collapsed="false">
      <c r="A17" s="1"/>
      <c r="B17" s="7"/>
      <c r="C17" s="8"/>
      <c r="D17" s="9"/>
      <c r="E17" s="10"/>
      <c r="F17" s="9"/>
      <c r="G17" s="11"/>
      <c r="H17" s="12"/>
    </row>
    <row r="18" customFormat="false" ht="20.25" hidden="false" customHeight="true" outlineLevel="0" collapsed="false">
      <c r="A18" s="1"/>
      <c r="B18" s="13" t="n">
        <v>2</v>
      </c>
      <c r="C18" s="14" t="str">
        <f aca="false">Rezultāti!A39</f>
        <v>DAX&amp;Nika</v>
      </c>
      <c r="D18" s="15" t="n">
        <f aca="false">Punkti!AF14+Punkti!AF39</f>
        <v>72</v>
      </c>
      <c r="E18" s="16" t="n">
        <f aca="false">Punkti!AG14+Punkti!AG39</f>
        <v>32</v>
      </c>
      <c r="F18" s="15" t="n">
        <f aca="false">SUM(Rezultāti!AJ39:AJ49)</f>
        <v>40202</v>
      </c>
      <c r="G18" s="17" t="n">
        <f aca="false">D18+E18</f>
        <v>104</v>
      </c>
      <c r="H18" s="18" t="n">
        <f aca="false">SUM(Rezultāti!AL39)</f>
        <v>186.12037037037</v>
      </c>
    </row>
    <row r="19" customFormat="false" ht="6" hidden="false" customHeight="true" outlineLevel="0" collapsed="false">
      <c r="A19" s="1"/>
      <c r="B19" s="13"/>
      <c r="C19" s="14"/>
      <c r="D19" s="15"/>
      <c r="E19" s="16"/>
      <c r="F19" s="15"/>
      <c r="G19" s="17"/>
      <c r="H19" s="18"/>
    </row>
    <row r="20" customFormat="false" ht="18.75" hidden="false" customHeight="true" outlineLevel="0" collapsed="false">
      <c r="A20" s="1"/>
      <c r="B20" s="13" t="n">
        <v>3</v>
      </c>
      <c r="C20" s="14" t="str">
        <f aca="false">Rezultāti!A4</f>
        <v>Hansab</v>
      </c>
      <c r="D20" s="15" t="n">
        <f aca="false">Punkti!AF6+Punkti!AF31</f>
        <v>78</v>
      </c>
      <c r="E20" s="16" t="n">
        <f aca="false">Punkti!AG6+Punkti!AG31</f>
        <v>26</v>
      </c>
      <c r="F20" s="15" t="n">
        <f aca="false">SUM(Rezultāti!AJ4:AJ11)</f>
        <v>40139</v>
      </c>
      <c r="G20" s="17" t="n">
        <f aca="false">D20+E20</f>
        <v>104</v>
      </c>
      <c r="H20" s="18" t="n">
        <f aca="false">Rezultāti!AL4</f>
        <v>185.828703703704</v>
      </c>
    </row>
    <row r="21" customFormat="false" ht="8.25" hidden="false" customHeight="true" outlineLevel="0" collapsed="false">
      <c r="A21" s="1"/>
      <c r="B21" s="13"/>
      <c r="C21" s="14"/>
      <c r="D21" s="15"/>
      <c r="E21" s="16"/>
      <c r="F21" s="15"/>
      <c r="G21" s="17"/>
      <c r="H21" s="18"/>
    </row>
    <row r="22" customFormat="false" ht="20.25" hidden="false" customHeight="true" outlineLevel="0" collapsed="false">
      <c r="A22" s="1"/>
      <c r="B22" s="19" t="n">
        <v>4</v>
      </c>
      <c r="C22" s="20" t="str">
        <f aca="false">Rezultāti!A13</f>
        <v>Vecie buki</v>
      </c>
      <c r="D22" s="21" t="n">
        <f aca="false">Punkti!AF8+Punkti!AF33</f>
        <v>62</v>
      </c>
      <c r="E22" s="22" t="n">
        <f aca="false">Punkti!AG8+Punkti!AG33</f>
        <v>24</v>
      </c>
      <c r="F22" s="21" t="n">
        <f aca="false">SUM(Rezultāti!AJ13:AJ19)</f>
        <v>37945</v>
      </c>
      <c r="G22" s="23" t="n">
        <f aca="false">D22+E22</f>
        <v>86</v>
      </c>
      <c r="H22" s="24" t="n">
        <f aca="false">Rezultāti!AL13</f>
        <v>175.671296296296</v>
      </c>
    </row>
    <row r="23" customFormat="false" ht="7.5" hidden="false" customHeight="true" outlineLevel="0" collapsed="false">
      <c r="A23" s="1"/>
      <c r="B23" s="19"/>
      <c r="C23" s="20"/>
      <c r="D23" s="21"/>
      <c r="E23" s="22"/>
      <c r="F23" s="21"/>
      <c r="G23" s="23"/>
      <c r="H23" s="24"/>
    </row>
    <row r="24" customFormat="false" ht="20.25" hidden="false" customHeight="true" outlineLevel="0" collapsed="false">
      <c r="A24" s="1"/>
      <c r="B24" s="19" t="n">
        <v>5</v>
      </c>
      <c r="C24" s="22" t="str">
        <f aca="false">Rezultāti!A81</f>
        <v>NB2</v>
      </c>
      <c r="D24" s="21" t="n">
        <f aca="false">Punkti!AF22+Punkti!AF45</f>
        <v>55</v>
      </c>
      <c r="E24" s="22" t="n">
        <f aca="false">Punkti!AG22+Punkti!AG45</f>
        <v>16</v>
      </c>
      <c r="F24" s="21" t="n">
        <f aca="false">SUM(Rezultāti!AJ81:AJ91)</f>
        <v>36835</v>
      </c>
      <c r="G24" s="23" t="n">
        <f aca="false">D24+E24</f>
        <v>71</v>
      </c>
      <c r="H24" s="24" t="n">
        <f aca="false">Rezultāti!AL81</f>
        <v>170.532407407407</v>
      </c>
    </row>
    <row r="25" customFormat="false" ht="9.75" hidden="false" customHeight="true" outlineLevel="0" collapsed="false">
      <c r="A25" s="1"/>
      <c r="B25" s="19"/>
      <c r="C25" s="22"/>
      <c r="D25" s="21"/>
      <c r="E25" s="22"/>
      <c r="F25" s="21"/>
      <c r="G25" s="23"/>
      <c r="H25" s="24"/>
    </row>
    <row r="26" customFormat="false" ht="12.75" hidden="false" customHeight="true" outlineLevel="0" collapsed="false">
      <c r="B26" s="25" t="n">
        <v>6</v>
      </c>
      <c r="C26" s="26" t="str">
        <f aca="false">Rezultāti!A21</f>
        <v>BASK</v>
      </c>
      <c r="D26" s="27" t="n">
        <f aca="false">Punkti!AF10+Punkti!AF35</f>
        <v>46</v>
      </c>
      <c r="E26" s="28" t="n">
        <f aca="false">Punkti!AG10+Punkti!AG35</f>
        <v>12</v>
      </c>
      <c r="F26" s="27" t="n">
        <f aca="false">SUM(Rezultāti!AJ21:AJ29)</f>
        <v>36303</v>
      </c>
      <c r="G26" s="29" t="n">
        <f aca="false">D26+E26</f>
        <v>58</v>
      </c>
      <c r="H26" s="30" t="n">
        <f aca="false">SUM(Rezultāti!AL21)</f>
        <v>168.069444444444</v>
      </c>
    </row>
    <row r="27" customFormat="false" ht="13.5" hidden="false" customHeight="true" outlineLevel="0" collapsed="false">
      <c r="B27" s="25"/>
      <c r="C27" s="26"/>
      <c r="D27" s="27"/>
      <c r="E27" s="28"/>
      <c r="F27" s="27"/>
      <c r="G27" s="29"/>
      <c r="H27" s="30"/>
    </row>
    <row r="28" customFormat="false" ht="12.75" hidden="false" customHeight="true" outlineLevel="0" collapsed="false">
      <c r="B28" s="25" t="n">
        <v>7</v>
      </c>
      <c r="C28" s="22" t="str">
        <f aca="false">Rezultāti!A30</f>
        <v>Straujie</v>
      </c>
      <c r="D28" s="21" t="n">
        <f aca="false">Punkti!AF12+Punkti!AF37</f>
        <v>42</v>
      </c>
      <c r="E28" s="22" t="n">
        <f aca="false">Punkti!AG12+Punkti!AG37</f>
        <v>12</v>
      </c>
      <c r="F28" s="21" t="n">
        <f aca="false">SUM(Rezultāti!AJ30:AJ37)</f>
        <v>35252</v>
      </c>
      <c r="G28" s="23" t="n">
        <f aca="false">SUM(D28+E28)</f>
        <v>54</v>
      </c>
      <c r="H28" s="24" t="n">
        <f aca="false">SUM(Rezultāti!AL30)</f>
        <v>163.203703703704</v>
      </c>
    </row>
    <row r="29" customFormat="false" ht="13.5" hidden="false" customHeight="true" outlineLevel="0" collapsed="false">
      <c r="B29" s="25"/>
      <c r="C29" s="22"/>
      <c r="D29" s="21"/>
      <c r="E29" s="22"/>
      <c r="F29" s="21"/>
      <c r="G29" s="23"/>
      <c r="H29" s="24"/>
    </row>
    <row r="30" customFormat="false" ht="13.5" hidden="false" customHeight="true" outlineLevel="0" collapsed="false">
      <c r="B30" s="25" t="n">
        <v>8</v>
      </c>
      <c r="C30" s="22" t="str">
        <f aca="false">Rezultāti!A65</f>
        <v>Korness</v>
      </c>
      <c r="D30" s="21" t="n">
        <f aca="false">Punkti!AF18+Punkti!AF43</f>
        <v>39</v>
      </c>
      <c r="E30" s="22" t="n">
        <f aca="false">Punkti!AG18+Punkti!AG43</f>
        <v>8</v>
      </c>
      <c r="F30" s="21" t="n">
        <f aca="false">SUM(Rezultāti!AJ65:AJ73)</f>
        <v>36239</v>
      </c>
      <c r="G30" s="23" t="n">
        <f aca="false">D30+E30</f>
        <v>47</v>
      </c>
      <c r="H30" s="24" t="n">
        <f aca="false">SUM(Rezultāti!AL65)</f>
        <v>167.773148148148</v>
      </c>
    </row>
    <row r="31" customFormat="false" ht="13.5" hidden="false" customHeight="true" outlineLevel="0" collapsed="false">
      <c r="B31" s="25"/>
      <c r="C31" s="22"/>
      <c r="D31" s="21"/>
      <c r="E31" s="22"/>
      <c r="F31" s="21"/>
      <c r="G31" s="23"/>
      <c r="H31" s="24"/>
    </row>
    <row r="32" customFormat="false" ht="12.75" hidden="false" customHeight="true" outlineLevel="0" collapsed="false">
      <c r="B32" s="25" t="n">
        <v>9</v>
      </c>
      <c r="C32" s="20" t="str">
        <f aca="false">Rezultāti!A51</f>
        <v>RTU</v>
      </c>
      <c r="D32" s="21" t="n">
        <f aca="false">Punkti!AF16+Punkti!AF41</f>
        <v>32</v>
      </c>
      <c r="E32" s="22" t="n">
        <f aca="false">Punkti!AG16+Punkti!AG41</f>
        <v>6</v>
      </c>
      <c r="F32" s="21" t="n">
        <f aca="false">SUM(Rezultāti!AJ51:AJ63)</f>
        <v>33928</v>
      </c>
      <c r="G32" s="23" t="n">
        <f aca="false">D32+E32</f>
        <v>38</v>
      </c>
      <c r="H32" s="24" t="n">
        <f aca="false">Rezultāti!AL51</f>
        <v>159.286384976526</v>
      </c>
    </row>
    <row r="33" customFormat="false" ht="12.75" hidden="false" customHeight="true" outlineLevel="0" collapsed="false">
      <c r="B33" s="25"/>
      <c r="C33" s="20"/>
      <c r="D33" s="21"/>
      <c r="E33" s="22"/>
      <c r="F33" s="21"/>
      <c r="G33" s="23"/>
      <c r="H33" s="24"/>
    </row>
    <row r="34" customFormat="false" ht="12.75" hidden="false" customHeight="true" outlineLevel="0" collapsed="false">
      <c r="B34" s="31" t="n">
        <v>10</v>
      </c>
      <c r="C34" s="32" t="str">
        <f aca="false">Rezultāti!A75</f>
        <v>¡Hola!</v>
      </c>
      <c r="D34" s="33" t="n">
        <f aca="false">Punkti!AF20</f>
        <v>0</v>
      </c>
      <c r="E34" s="32" t="n">
        <f aca="false">Punkti!AG20</f>
        <v>0</v>
      </c>
      <c r="F34" s="33" t="n">
        <f aca="false">SUM(Rezultāti!AJ75:AJ80)</f>
        <v>0</v>
      </c>
      <c r="G34" s="34" t="n">
        <f aca="false">D34+E34</f>
        <v>0</v>
      </c>
      <c r="H34" s="35" t="e">
        <f aca="false">Rezultāti!AL75</f>
        <v>#DIV/0!</v>
      </c>
    </row>
    <row r="35" customFormat="false" ht="12.75" hidden="false" customHeight="true" outlineLevel="0" collapsed="false">
      <c r="B35" s="31"/>
      <c r="C35" s="32"/>
      <c r="D35" s="33"/>
      <c r="E35" s="32"/>
      <c r="F35" s="33"/>
      <c r="G35" s="34"/>
      <c r="H35" s="35"/>
    </row>
  </sheetData>
  <mergeCells count="78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3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pane xSplit="5970" ySplit="0" topLeftCell="L1" activePane="topRight" state="split"/>
      <selection pane="topLeft" activeCell="A58" activeCellId="0" sqref="A58"/>
      <selection pane="topRight" activeCell="O73" activeCellId="0" sqref="O73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23.28"/>
    <col collapsed="false" customWidth="true" hidden="false" outlineLevel="0" max="2" min="2" style="284" width="30.41"/>
    <col collapsed="false" customWidth="true" hidden="false" outlineLevel="0" max="3" min="3" style="284" width="5.85"/>
    <col collapsed="false" customWidth="true" hidden="false" outlineLevel="0" max="4" min="4" style="284" width="6.41"/>
    <col collapsed="false" customWidth="true" hidden="false" outlineLevel="0" max="7" min="5" style="284" width="5.85"/>
    <col collapsed="false" customWidth="true" hidden="false" outlineLevel="0" max="8" min="8" style="284" width="6.41"/>
    <col collapsed="false" customWidth="true" hidden="false" outlineLevel="0" max="10" min="9" style="284" width="5.85"/>
    <col collapsed="false" customWidth="true" hidden="false" outlineLevel="0" max="11" min="11" style="284" width="6.41"/>
    <col collapsed="false" customWidth="true" hidden="false" outlineLevel="0" max="13" min="12" style="284" width="5.85"/>
    <col collapsed="false" customWidth="true" hidden="false" outlineLevel="0" max="14" min="14" style="284" width="6.41"/>
    <col collapsed="false" customWidth="true" hidden="false" outlineLevel="0" max="16" min="15" style="284" width="5.85"/>
    <col collapsed="false" customWidth="true" hidden="false" outlineLevel="0" max="17" min="17" style="284" width="6.41"/>
    <col collapsed="false" customWidth="true" hidden="false" outlineLevel="0" max="19" min="18" style="284" width="5.85"/>
    <col collapsed="false" customWidth="true" hidden="false" outlineLevel="0" max="20" min="20" style="284" width="6.41"/>
    <col collapsed="false" customWidth="true" hidden="false" outlineLevel="0" max="22" min="21" style="284" width="5.85"/>
    <col collapsed="false" customWidth="true" hidden="false" outlineLevel="0" max="23" min="23" style="284" width="6.41"/>
    <col collapsed="false" customWidth="true" hidden="false" outlineLevel="0" max="25" min="24" style="284" width="5.85"/>
    <col collapsed="false" customWidth="true" hidden="false" outlineLevel="0" max="27" min="26" style="284" width="6.41"/>
    <col collapsed="false" customWidth="true" hidden="false" outlineLevel="0" max="28" min="28" style="284" width="5.85"/>
    <col collapsed="false" customWidth="true" hidden="false" outlineLevel="0" max="32" min="29" style="284" width="6.41"/>
    <col collapsed="false" customWidth="true" hidden="false" outlineLevel="0" max="34" min="33" style="284" width="5.85"/>
    <col collapsed="false" customWidth="true" hidden="false" outlineLevel="0" max="35" min="35" style="284" width="6.41"/>
    <col collapsed="false" customWidth="true" hidden="false" outlineLevel="0" max="36" min="36" style="284" width="9.56"/>
    <col collapsed="false" customWidth="true" hidden="false" outlineLevel="0" max="37" min="37" style="285" width="8.7"/>
    <col collapsed="false" customWidth="true" hidden="false" outlineLevel="0" max="38" min="38" style="285" width="21.13"/>
    <col collapsed="false" customWidth="true" hidden="false" outlineLevel="0" max="39" min="39" style="285" width="20.13"/>
    <col collapsed="false" customWidth="true" hidden="false" outlineLevel="0" max="40" min="40" style="284" width="6.41"/>
    <col collapsed="false" customWidth="false" hidden="false" outlineLevel="0" max="43" min="41" style="284" width="9.14"/>
    <col collapsed="false" customWidth="false" hidden="false" outlineLevel="0" max="54" min="44" style="285" width="9.14"/>
    <col collapsed="false" customWidth="true" hidden="false" outlineLevel="0" max="55" min="55" style="284" width="10.71"/>
    <col collapsed="false" customWidth="false" hidden="false" outlineLevel="0" max="221" min="56" style="285" width="9.14"/>
    <col collapsed="false" customWidth="false" hidden="false" outlineLevel="0" max="257" min="222" style="286" width="9.14"/>
  </cols>
  <sheetData>
    <row r="1" customFormat="false" ht="12.75" hidden="false" customHeight="true" outlineLevel="0" collapsed="false">
      <c r="A1" s="287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9"/>
      <c r="AL1" s="289"/>
      <c r="AM1" s="290"/>
    </row>
    <row r="2" customFormat="false" ht="27.75" hidden="false" customHeight="true" outlineLevel="0" collapsed="false">
      <c r="A2" s="291"/>
      <c r="B2" s="292"/>
      <c r="C2" s="293" t="str">
        <f aca="false">A4</f>
        <v>Hansab</v>
      </c>
      <c r="D2" s="293"/>
      <c r="E2" s="293"/>
      <c r="F2" s="294" t="str">
        <f aca="false">A13</f>
        <v>Vecie buki</v>
      </c>
      <c r="G2" s="294"/>
      <c r="H2" s="294"/>
      <c r="I2" s="294" t="str">
        <f aca="false">A21</f>
        <v>BASK</v>
      </c>
      <c r="J2" s="294"/>
      <c r="K2" s="294"/>
      <c r="L2" s="294" t="str">
        <f aca="false">A30</f>
        <v>Straujie</v>
      </c>
      <c r="M2" s="294"/>
      <c r="N2" s="294"/>
      <c r="O2" s="294" t="s">
        <v>22</v>
      </c>
      <c r="P2" s="294"/>
      <c r="Q2" s="294"/>
      <c r="R2" s="295" t="str">
        <f aca="false">A39</f>
        <v>DAX&amp;Nika</v>
      </c>
      <c r="S2" s="295"/>
      <c r="T2" s="295"/>
      <c r="U2" s="294" t="str">
        <f aca="false">A51</f>
        <v>RTU</v>
      </c>
      <c r="V2" s="294"/>
      <c r="W2" s="294"/>
      <c r="X2" s="296" t="str">
        <f aca="false">A65</f>
        <v>Korness</v>
      </c>
      <c r="Y2" s="296"/>
      <c r="Z2" s="296"/>
      <c r="AA2" s="294" t="str">
        <f aca="false">A75</f>
        <v>¡Hola!</v>
      </c>
      <c r="AB2" s="294"/>
      <c r="AC2" s="294"/>
      <c r="AD2" s="295" t="str">
        <f aca="false">A81</f>
        <v>NB2</v>
      </c>
      <c r="AE2" s="295"/>
      <c r="AF2" s="295"/>
      <c r="AG2" s="295" t="str">
        <f aca="false">A93</f>
        <v>NB</v>
      </c>
      <c r="AH2" s="295"/>
      <c r="AI2" s="295"/>
      <c r="AJ2" s="297" t="s">
        <v>10</v>
      </c>
      <c r="AK2" s="298" t="s">
        <v>9</v>
      </c>
      <c r="AL2" s="299" t="s">
        <v>6</v>
      </c>
      <c r="AM2" s="300" t="s">
        <v>26</v>
      </c>
    </row>
    <row r="3" customFormat="false" ht="18.75" hidden="false" customHeight="true" outlineLevel="0" collapsed="false">
      <c r="A3" s="301" t="s">
        <v>1</v>
      </c>
      <c r="B3" s="302" t="s">
        <v>8</v>
      </c>
      <c r="C3" s="303" t="s">
        <v>27</v>
      </c>
      <c r="D3" s="304" t="s">
        <v>28</v>
      </c>
      <c r="E3" s="304" t="s">
        <v>29</v>
      </c>
      <c r="F3" s="305" t="s">
        <v>27</v>
      </c>
      <c r="G3" s="304" t="s">
        <v>28</v>
      </c>
      <c r="H3" s="306" t="s">
        <v>30</v>
      </c>
      <c r="I3" s="307" t="s">
        <v>27</v>
      </c>
      <c r="J3" s="308" t="s">
        <v>28</v>
      </c>
      <c r="K3" s="309" t="s">
        <v>30</v>
      </c>
      <c r="L3" s="307" t="s">
        <v>27</v>
      </c>
      <c r="M3" s="308" t="s">
        <v>28</v>
      </c>
      <c r="N3" s="309" t="s">
        <v>30</v>
      </c>
      <c r="O3" s="307" t="s">
        <v>27</v>
      </c>
      <c r="P3" s="308" t="s">
        <v>28</v>
      </c>
      <c r="Q3" s="309" t="s">
        <v>30</v>
      </c>
      <c r="R3" s="308" t="s">
        <v>27</v>
      </c>
      <c r="S3" s="308" t="s">
        <v>28</v>
      </c>
      <c r="T3" s="308" t="s">
        <v>30</v>
      </c>
      <c r="U3" s="307" t="s">
        <v>27</v>
      </c>
      <c r="V3" s="308" t="s">
        <v>28</v>
      </c>
      <c r="W3" s="309" t="s">
        <v>30</v>
      </c>
      <c r="X3" s="307" t="s">
        <v>27</v>
      </c>
      <c r="Y3" s="308" t="s">
        <v>28</v>
      </c>
      <c r="Z3" s="308" t="s">
        <v>30</v>
      </c>
      <c r="AA3" s="307" t="s">
        <v>27</v>
      </c>
      <c r="AB3" s="308" t="s">
        <v>28</v>
      </c>
      <c r="AC3" s="309" t="s">
        <v>30</v>
      </c>
      <c r="AD3" s="307" t="s">
        <v>27</v>
      </c>
      <c r="AE3" s="308" t="s">
        <v>28</v>
      </c>
      <c r="AF3" s="309" t="s">
        <v>30</v>
      </c>
      <c r="AG3" s="307" t="s">
        <v>27</v>
      </c>
      <c r="AH3" s="308" t="s">
        <v>28</v>
      </c>
      <c r="AI3" s="309" t="s">
        <v>30</v>
      </c>
      <c r="AJ3" s="297"/>
      <c r="AK3" s="298"/>
      <c r="AL3" s="299"/>
      <c r="AM3" s="300"/>
    </row>
    <row r="4" customFormat="false" ht="15.75" hidden="false" customHeight="true" outlineLevel="0" collapsed="false">
      <c r="A4" s="310" t="s">
        <v>31</v>
      </c>
      <c r="B4" s="311" t="s">
        <v>32</v>
      </c>
      <c r="C4" s="312"/>
      <c r="D4" s="313"/>
      <c r="E4" s="313"/>
      <c r="F4" s="314"/>
      <c r="G4" s="315"/>
      <c r="H4" s="316"/>
      <c r="I4" s="317"/>
      <c r="J4" s="318"/>
      <c r="K4" s="319"/>
      <c r="L4" s="314"/>
      <c r="M4" s="315"/>
      <c r="N4" s="316"/>
      <c r="O4" s="314"/>
      <c r="P4" s="315"/>
      <c r="Q4" s="316"/>
      <c r="R4" s="320"/>
      <c r="S4" s="315"/>
      <c r="T4" s="321"/>
      <c r="U4" s="314"/>
      <c r="V4" s="315"/>
      <c r="W4" s="316"/>
      <c r="X4" s="320"/>
      <c r="Y4" s="315"/>
      <c r="Z4" s="321"/>
      <c r="AA4" s="314"/>
      <c r="AB4" s="315"/>
      <c r="AC4" s="316"/>
      <c r="AD4" s="314"/>
      <c r="AE4" s="315"/>
      <c r="AF4" s="316"/>
      <c r="AG4" s="314"/>
      <c r="AH4" s="315"/>
      <c r="AI4" s="316"/>
      <c r="AJ4" s="322" t="n">
        <f aca="false">SUM(C4:AI4)</f>
        <v>0</v>
      </c>
      <c r="AK4" s="323" t="n">
        <f aca="false">COUNT(C4:AI4)</f>
        <v>0</v>
      </c>
      <c r="AL4" s="324" t="n">
        <f aca="false">SUM((AJ4+AJ5+AJ7+AJ9+AJ11)/(AK4+AK5+AK7+AK9+AK11))</f>
        <v>185.828703703704</v>
      </c>
      <c r="AM4" s="325" t="e">
        <f aca="false">AJ4/AK4</f>
        <v>#DIV/0!</v>
      </c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7"/>
    </row>
    <row r="5" customFormat="false" ht="15" hidden="false" customHeight="true" outlineLevel="0" collapsed="false">
      <c r="A5" s="310"/>
      <c r="B5" s="328" t="s">
        <v>33</v>
      </c>
      <c r="C5" s="329"/>
      <c r="D5" s="330"/>
      <c r="E5" s="330"/>
      <c r="F5" s="331" t="n">
        <v>183</v>
      </c>
      <c r="G5" s="332" t="n">
        <v>195</v>
      </c>
      <c r="H5" s="333" t="n">
        <v>136</v>
      </c>
      <c r="I5" s="334" t="n">
        <v>221</v>
      </c>
      <c r="J5" s="335" t="n">
        <v>212</v>
      </c>
      <c r="K5" s="336" t="n">
        <v>220</v>
      </c>
      <c r="L5" s="331" t="n">
        <v>197</v>
      </c>
      <c r="M5" s="332" t="n">
        <v>247</v>
      </c>
      <c r="N5" s="333" t="n">
        <v>272</v>
      </c>
      <c r="O5" s="331"/>
      <c r="P5" s="332"/>
      <c r="Q5" s="333"/>
      <c r="R5" s="337" t="n">
        <v>225</v>
      </c>
      <c r="S5" s="332" t="n">
        <v>198</v>
      </c>
      <c r="T5" s="338" t="n">
        <v>216</v>
      </c>
      <c r="U5" s="331" t="n">
        <v>182</v>
      </c>
      <c r="V5" s="332" t="n">
        <v>243</v>
      </c>
      <c r="W5" s="333" t="n">
        <v>237</v>
      </c>
      <c r="X5" s="337" t="n">
        <v>226</v>
      </c>
      <c r="Y5" s="332" t="n">
        <v>115</v>
      </c>
      <c r="Z5" s="338" t="n">
        <v>191</v>
      </c>
      <c r="AA5" s="331" t="n">
        <v>173</v>
      </c>
      <c r="AB5" s="332" t="n">
        <v>204</v>
      </c>
      <c r="AC5" s="333" t="n">
        <v>130</v>
      </c>
      <c r="AD5" s="331" t="n">
        <v>189</v>
      </c>
      <c r="AE5" s="332" t="n">
        <v>192</v>
      </c>
      <c r="AF5" s="333" t="n">
        <v>202</v>
      </c>
      <c r="AG5" s="331" t="n">
        <v>218</v>
      </c>
      <c r="AH5" s="332" t="n">
        <v>168</v>
      </c>
      <c r="AI5" s="333" t="n">
        <v>173</v>
      </c>
      <c r="AJ5" s="339" t="n">
        <f aca="false">SUM(C5:AI6)</f>
        <v>10649</v>
      </c>
      <c r="AK5" s="340" t="n">
        <f aca="false">COUNT(C5:AI6)</f>
        <v>54</v>
      </c>
      <c r="AL5" s="324"/>
      <c r="AM5" s="324" t="n">
        <f aca="false">AJ5/AK5</f>
        <v>197.203703703704</v>
      </c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7"/>
    </row>
    <row r="6" customFormat="false" ht="15.75" hidden="false" customHeight="true" outlineLevel="0" collapsed="false">
      <c r="A6" s="310"/>
      <c r="B6" s="328"/>
      <c r="C6" s="329"/>
      <c r="D6" s="330"/>
      <c r="E6" s="330"/>
      <c r="F6" s="341" t="n">
        <v>232</v>
      </c>
      <c r="G6" s="342" t="n">
        <v>226</v>
      </c>
      <c r="H6" s="343" t="n">
        <v>226</v>
      </c>
      <c r="I6" s="344" t="n">
        <v>175</v>
      </c>
      <c r="J6" s="345" t="n">
        <v>191</v>
      </c>
      <c r="K6" s="346" t="n">
        <v>193</v>
      </c>
      <c r="L6" s="341" t="n">
        <v>201</v>
      </c>
      <c r="M6" s="342" t="n">
        <v>187</v>
      </c>
      <c r="N6" s="343" t="n">
        <v>204</v>
      </c>
      <c r="O6" s="341" t="n">
        <v>191</v>
      </c>
      <c r="P6" s="342" t="n">
        <v>222</v>
      </c>
      <c r="Q6" s="343" t="n">
        <v>219</v>
      </c>
      <c r="R6" s="347" t="n">
        <v>191</v>
      </c>
      <c r="S6" s="342" t="n">
        <v>158</v>
      </c>
      <c r="T6" s="348" t="n">
        <v>184</v>
      </c>
      <c r="U6" s="341" t="n">
        <v>190</v>
      </c>
      <c r="V6" s="342" t="n">
        <v>131</v>
      </c>
      <c r="W6" s="343" t="n">
        <v>244</v>
      </c>
      <c r="X6" s="347" t="n">
        <v>169</v>
      </c>
      <c r="Y6" s="342" t="n">
        <v>171</v>
      </c>
      <c r="Z6" s="348" t="n">
        <v>223</v>
      </c>
      <c r="AA6" s="331"/>
      <c r="AB6" s="332"/>
      <c r="AC6" s="333"/>
      <c r="AD6" s="341" t="n">
        <v>172</v>
      </c>
      <c r="AE6" s="342" t="n">
        <v>217</v>
      </c>
      <c r="AF6" s="343" t="n">
        <v>165</v>
      </c>
      <c r="AG6" s="341" t="n">
        <v>203</v>
      </c>
      <c r="AH6" s="342" t="n">
        <v>173</v>
      </c>
      <c r="AI6" s="343" t="n">
        <v>226</v>
      </c>
      <c r="AJ6" s="339"/>
      <c r="AK6" s="340"/>
      <c r="AL6" s="324"/>
      <c r="AM6" s="324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7"/>
    </row>
    <row r="7" customFormat="false" ht="15" hidden="false" customHeight="true" outlineLevel="0" collapsed="false">
      <c r="A7" s="310"/>
      <c r="B7" s="349" t="s">
        <v>34</v>
      </c>
      <c r="C7" s="329"/>
      <c r="D7" s="330"/>
      <c r="E7" s="330"/>
      <c r="F7" s="350" t="n">
        <v>148</v>
      </c>
      <c r="G7" s="351" t="n">
        <v>172</v>
      </c>
      <c r="H7" s="352" t="n">
        <v>138</v>
      </c>
      <c r="I7" s="353" t="n">
        <v>205</v>
      </c>
      <c r="J7" s="354" t="n">
        <v>180</v>
      </c>
      <c r="K7" s="355" t="n">
        <v>182</v>
      </c>
      <c r="L7" s="356" t="n">
        <v>237</v>
      </c>
      <c r="M7" s="357" t="n">
        <v>189</v>
      </c>
      <c r="N7" s="358" t="n">
        <v>180</v>
      </c>
      <c r="O7" s="356"/>
      <c r="P7" s="357"/>
      <c r="Q7" s="358"/>
      <c r="R7" s="359" t="n">
        <v>178</v>
      </c>
      <c r="S7" s="351" t="n">
        <v>163</v>
      </c>
      <c r="T7" s="360" t="n">
        <v>180</v>
      </c>
      <c r="U7" s="350" t="n">
        <v>161</v>
      </c>
      <c r="V7" s="351" t="n">
        <v>175</v>
      </c>
      <c r="W7" s="352" t="n">
        <v>277</v>
      </c>
      <c r="X7" s="359" t="n">
        <v>161</v>
      </c>
      <c r="Y7" s="351" t="n">
        <v>174</v>
      </c>
      <c r="Z7" s="360" t="n">
        <v>175</v>
      </c>
      <c r="AA7" s="350" t="n">
        <v>193</v>
      </c>
      <c r="AB7" s="351" t="n">
        <v>193</v>
      </c>
      <c r="AC7" s="352" t="n">
        <v>214</v>
      </c>
      <c r="AD7" s="350" t="n">
        <v>173</v>
      </c>
      <c r="AE7" s="351" t="n">
        <v>224</v>
      </c>
      <c r="AF7" s="352" t="n">
        <v>170</v>
      </c>
      <c r="AG7" s="350" t="n">
        <v>203</v>
      </c>
      <c r="AH7" s="351" t="n">
        <v>225</v>
      </c>
      <c r="AI7" s="352" t="n">
        <v>172</v>
      </c>
      <c r="AJ7" s="339" t="n">
        <f aca="false">SUM(C7:AI8)</f>
        <v>10219</v>
      </c>
      <c r="AK7" s="340" t="n">
        <f aca="false">COUNT(C7:AI8)</f>
        <v>54</v>
      </c>
      <c r="AL7" s="324"/>
      <c r="AM7" s="324" t="n">
        <f aca="false">AJ7/AK7</f>
        <v>189.240740740741</v>
      </c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7"/>
    </row>
    <row r="8" customFormat="false" ht="15.75" hidden="false" customHeight="true" outlineLevel="0" collapsed="false">
      <c r="A8" s="310"/>
      <c r="B8" s="349"/>
      <c r="C8" s="329"/>
      <c r="D8" s="330"/>
      <c r="E8" s="330"/>
      <c r="F8" s="361" t="n">
        <v>205</v>
      </c>
      <c r="G8" s="362" t="n">
        <v>215</v>
      </c>
      <c r="H8" s="363" t="n">
        <v>154</v>
      </c>
      <c r="I8" s="364" t="n">
        <v>202</v>
      </c>
      <c r="J8" s="365" t="n">
        <v>216</v>
      </c>
      <c r="K8" s="366" t="n">
        <v>187</v>
      </c>
      <c r="L8" s="361" t="n">
        <v>259</v>
      </c>
      <c r="M8" s="362" t="n">
        <v>148</v>
      </c>
      <c r="N8" s="363" t="n">
        <v>213</v>
      </c>
      <c r="O8" s="361" t="n">
        <v>182</v>
      </c>
      <c r="P8" s="362" t="n">
        <v>191</v>
      </c>
      <c r="Q8" s="363" t="n">
        <v>151</v>
      </c>
      <c r="R8" s="367" t="n">
        <v>215</v>
      </c>
      <c r="S8" s="362" t="n">
        <v>182</v>
      </c>
      <c r="T8" s="368" t="n">
        <v>219</v>
      </c>
      <c r="U8" s="361" t="n">
        <v>142</v>
      </c>
      <c r="V8" s="362" t="n">
        <v>170</v>
      </c>
      <c r="W8" s="363" t="n">
        <v>159</v>
      </c>
      <c r="X8" s="367" t="n">
        <v>228</v>
      </c>
      <c r="Y8" s="362" t="n">
        <v>227</v>
      </c>
      <c r="Z8" s="368" t="n">
        <v>183</v>
      </c>
      <c r="AA8" s="350"/>
      <c r="AB8" s="351"/>
      <c r="AC8" s="352"/>
      <c r="AD8" s="361" t="n">
        <v>203</v>
      </c>
      <c r="AE8" s="362" t="n">
        <v>161</v>
      </c>
      <c r="AF8" s="363" t="n">
        <v>182</v>
      </c>
      <c r="AG8" s="361" t="n">
        <v>140</v>
      </c>
      <c r="AH8" s="362" t="n">
        <v>259</v>
      </c>
      <c r="AI8" s="363" t="n">
        <v>184</v>
      </c>
      <c r="AJ8" s="339"/>
      <c r="AK8" s="340"/>
      <c r="AL8" s="324"/>
      <c r="AM8" s="324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7"/>
    </row>
    <row r="9" customFormat="false" ht="15" hidden="false" customHeight="true" outlineLevel="0" collapsed="false">
      <c r="A9" s="310"/>
      <c r="B9" s="349" t="s">
        <v>35</v>
      </c>
      <c r="C9" s="329"/>
      <c r="D9" s="330"/>
      <c r="E9" s="330"/>
      <c r="F9" s="350" t="n">
        <v>174</v>
      </c>
      <c r="G9" s="351" t="n">
        <v>156</v>
      </c>
      <c r="H9" s="352" t="n">
        <v>210</v>
      </c>
      <c r="I9" s="353" t="n">
        <v>150</v>
      </c>
      <c r="J9" s="354" t="n">
        <v>177</v>
      </c>
      <c r="K9" s="355" t="n">
        <v>245</v>
      </c>
      <c r="L9" s="356" t="n">
        <v>177</v>
      </c>
      <c r="M9" s="357" t="n">
        <v>190</v>
      </c>
      <c r="N9" s="358" t="n">
        <v>148</v>
      </c>
      <c r="O9" s="356"/>
      <c r="P9" s="357"/>
      <c r="Q9" s="358"/>
      <c r="R9" s="359" t="n">
        <v>154</v>
      </c>
      <c r="S9" s="351" t="n">
        <v>191</v>
      </c>
      <c r="T9" s="360" t="n">
        <v>176</v>
      </c>
      <c r="U9" s="350" t="n">
        <v>187</v>
      </c>
      <c r="V9" s="351" t="n">
        <v>213</v>
      </c>
      <c r="W9" s="352" t="n">
        <v>246</v>
      </c>
      <c r="X9" s="359" t="n">
        <v>152</v>
      </c>
      <c r="Y9" s="351" t="n">
        <v>178</v>
      </c>
      <c r="Z9" s="360" t="n">
        <v>206</v>
      </c>
      <c r="AA9" s="350" t="n">
        <v>170</v>
      </c>
      <c r="AB9" s="351" t="n">
        <v>190</v>
      </c>
      <c r="AC9" s="352" t="n">
        <v>204</v>
      </c>
      <c r="AD9" s="350" t="n">
        <v>168</v>
      </c>
      <c r="AE9" s="351" t="n">
        <v>162</v>
      </c>
      <c r="AF9" s="352" t="n">
        <v>200</v>
      </c>
      <c r="AG9" s="350" t="n">
        <v>135</v>
      </c>
      <c r="AH9" s="351" t="n">
        <v>162</v>
      </c>
      <c r="AI9" s="352" t="n">
        <v>151</v>
      </c>
      <c r="AJ9" s="339" t="n">
        <f aca="false">SUM(C9:AI10)</f>
        <v>9819</v>
      </c>
      <c r="AK9" s="340" t="n">
        <f aca="false">COUNT(C9:AI10)</f>
        <v>54</v>
      </c>
      <c r="AL9" s="324"/>
      <c r="AM9" s="324" t="n">
        <f aca="false">AJ9/AK9</f>
        <v>181.833333333333</v>
      </c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7"/>
    </row>
    <row r="10" customFormat="false" ht="15.75" hidden="false" customHeight="true" outlineLevel="0" collapsed="false">
      <c r="A10" s="310"/>
      <c r="B10" s="349"/>
      <c r="C10" s="329"/>
      <c r="D10" s="330"/>
      <c r="E10" s="330"/>
      <c r="F10" s="369" t="n">
        <v>152</v>
      </c>
      <c r="G10" s="370" t="n">
        <v>200</v>
      </c>
      <c r="H10" s="371" t="n">
        <v>149</v>
      </c>
      <c r="I10" s="372" t="n">
        <v>252</v>
      </c>
      <c r="J10" s="373" t="n">
        <v>195</v>
      </c>
      <c r="K10" s="374" t="n">
        <v>192</v>
      </c>
      <c r="L10" s="369" t="n">
        <v>146</v>
      </c>
      <c r="M10" s="370" t="n">
        <v>186</v>
      </c>
      <c r="N10" s="371" t="n">
        <v>209</v>
      </c>
      <c r="O10" s="369" t="n">
        <v>173</v>
      </c>
      <c r="P10" s="370" t="n">
        <v>134</v>
      </c>
      <c r="Q10" s="371" t="n">
        <v>182</v>
      </c>
      <c r="R10" s="375" t="n">
        <v>182</v>
      </c>
      <c r="S10" s="370" t="n">
        <v>198</v>
      </c>
      <c r="T10" s="376" t="n">
        <v>191</v>
      </c>
      <c r="U10" s="369" t="n">
        <v>134</v>
      </c>
      <c r="V10" s="370" t="n">
        <v>179</v>
      </c>
      <c r="W10" s="371" t="n">
        <v>172</v>
      </c>
      <c r="X10" s="375" t="n">
        <v>208</v>
      </c>
      <c r="Y10" s="370" t="n">
        <v>212</v>
      </c>
      <c r="Z10" s="376" t="n">
        <v>170</v>
      </c>
      <c r="AA10" s="377"/>
      <c r="AB10" s="378"/>
      <c r="AC10" s="379"/>
      <c r="AD10" s="369" t="n">
        <v>194</v>
      </c>
      <c r="AE10" s="370" t="n">
        <v>168</v>
      </c>
      <c r="AF10" s="371" t="n">
        <v>148</v>
      </c>
      <c r="AG10" s="369" t="n">
        <v>201</v>
      </c>
      <c r="AH10" s="370" t="n">
        <v>194</v>
      </c>
      <c r="AI10" s="371" t="n">
        <v>226</v>
      </c>
      <c r="AJ10" s="339"/>
      <c r="AK10" s="340"/>
      <c r="AL10" s="324"/>
      <c r="AM10" s="324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7"/>
    </row>
    <row r="11" customFormat="false" ht="15.75" hidden="false" customHeight="true" outlineLevel="0" collapsed="false">
      <c r="A11" s="310"/>
      <c r="B11" s="380" t="s">
        <v>36</v>
      </c>
      <c r="C11" s="329"/>
      <c r="D11" s="330"/>
      <c r="E11" s="330"/>
      <c r="F11" s="381" t="n">
        <v>191</v>
      </c>
      <c r="G11" s="382" t="n">
        <v>180</v>
      </c>
      <c r="H11" s="383" t="n">
        <v>148</v>
      </c>
      <c r="I11" s="384" t="n">
        <v>194</v>
      </c>
      <c r="J11" s="385" t="n">
        <v>171</v>
      </c>
      <c r="K11" s="386" t="n">
        <v>179</v>
      </c>
      <c r="L11" s="381" t="n">
        <v>222</v>
      </c>
      <c r="M11" s="382" t="n">
        <v>189</v>
      </c>
      <c r="N11" s="383" t="n">
        <v>151</v>
      </c>
      <c r="O11" s="381"/>
      <c r="P11" s="382"/>
      <c r="Q11" s="383"/>
      <c r="R11" s="387" t="n">
        <v>131</v>
      </c>
      <c r="S11" s="388" t="n">
        <v>182</v>
      </c>
      <c r="T11" s="389" t="n">
        <v>202</v>
      </c>
      <c r="U11" s="381" t="n">
        <v>151</v>
      </c>
      <c r="V11" s="382" t="n">
        <v>171</v>
      </c>
      <c r="W11" s="383" t="n">
        <v>170</v>
      </c>
      <c r="X11" s="390" t="n">
        <v>151</v>
      </c>
      <c r="Y11" s="382" t="n">
        <v>154</v>
      </c>
      <c r="Z11" s="391" t="n">
        <v>188</v>
      </c>
      <c r="AA11" s="381" t="n">
        <v>178</v>
      </c>
      <c r="AB11" s="382" t="n">
        <v>225</v>
      </c>
      <c r="AC11" s="383" t="n">
        <v>169</v>
      </c>
      <c r="AD11" s="381" t="n">
        <v>204</v>
      </c>
      <c r="AE11" s="382" t="n">
        <v>212</v>
      </c>
      <c r="AF11" s="383" t="n">
        <v>174</v>
      </c>
      <c r="AG11" s="381" t="n">
        <v>150</v>
      </c>
      <c r="AH11" s="382" t="n">
        <v>148</v>
      </c>
      <c r="AI11" s="383" t="n">
        <v>159</v>
      </c>
      <c r="AJ11" s="392" t="n">
        <f aca="false">SUM(C11:AI12)</f>
        <v>9452</v>
      </c>
      <c r="AK11" s="393" t="n">
        <f aca="false">COUNT(C11:AI12)</f>
        <v>54</v>
      </c>
      <c r="AL11" s="324"/>
      <c r="AM11" s="324" t="n">
        <f aca="false">AJ11/AK11</f>
        <v>175.037037037037</v>
      </c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7"/>
    </row>
    <row r="12" customFormat="false" ht="15.75" hidden="false" customHeight="false" outlineLevel="0" collapsed="false">
      <c r="A12" s="310"/>
      <c r="B12" s="380"/>
      <c r="C12" s="329"/>
      <c r="D12" s="330"/>
      <c r="E12" s="330"/>
      <c r="F12" s="394" t="n">
        <v>190</v>
      </c>
      <c r="G12" s="395" t="n">
        <v>152</v>
      </c>
      <c r="H12" s="396" t="n">
        <v>184</v>
      </c>
      <c r="I12" s="397" t="n">
        <v>176</v>
      </c>
      <c r="J12" s="398" t="n">
        <v>158</v>
      </c>
      <c r="K12" s="399" t="n">
        <v>194</v>
      </c>
      <c r="L12" s="400" t="n">
        <v>171</v>
      </c>
      <c r="M12" s="395" t="n">
        <v>181</v>
      </c>
      <c r="N12" s="401" t="n">
        <v>224</v>
      </c>
      <c r="O12" s="400" t="n">
        <v>180</v>
      </c>
      <c r="P12" s="395" t="n">
        <v>172</v>
      </c>
      <c r="Q12" s="401" t="n">
        <v>164</v>
      </c>
      <c r="R12" s="402" t="n">
        <v>104</v>
      </c>
      <c r="S12" s="403" t="n">
        <v>138</v>
      </c>
      <c r="T12" s="404" t="n">
        <v>180</v>
      </c>
      <c r="U12" s="400" t="n">
        <v>146</v>
      </c>
      <c r="V12" s="395" t="n">
        <v>230</v>
      </c>
      <c r="W12" s="401" t="n">
        <v>203</v>
      </c>
      <c r="X12" s="405" t="n">
        <v>136</v>
      </c>
      <c r="Y12" s="395" t="n">
        <v>224</v>
      </c>
      <c r="Z12" s="406" t="n">
        <v>154</v>
      </c>
      <c r="AA12" s="407"/>
      <c r="AB12" s="408"/>
      <c r="AC12" s="409"/>
      <c r="AD12" s="400" t="n">
        <v>200</v>
      </c>
      <c r="AE12" s="395" t="n">
        <v>140</v>
      </c>
      <c r="AF12" s="401" t="n">
        <v>158</v>
      </c>
      <c r="AG12" s="400" t="n">
        <v>160</v>
      </c>
      <c r="AH12" s="395" t="n">
        <v>162</v>
      </c>
      <c r="AI12" s="401" t="n">
        <v>227</v>
      </c>
      <c r="AJ12" s="392"/>
      <c r="AK12" s="393"/>
      <c r="AL12" s="324"/>
      <c r="AM12" s="324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7"/>
    </row>
    <row r="13" customFormat="false" ht="15.75" hidden="false" customHeight="true" outlineLevel="0" collapsed="false">
      <c r="A13" s="310" t="s">
        <v>37</v>
      </c>
      <c r="B13" s="410" t="s">
        <v>38</v>
      </c>
      <c r="C13" s="411" t="n">
        <v>139</v>
      </c>
      <c r="D13" s="412" t="n">
        <v>182</v>
      </c>
      <c r="E13" s="413" t="n">
        <v>191</v>
      </c>
      <c r="F13" s="312"/>
      <c r="G13" s="313"/>
      <c r="H13" s="414"/>
      <c r="I13" s="415" t="n">
        <v>192</v>
      </c>
      <c r="J13" s="416" t="n">
        <v>122</v>
      </c>
      <c r="K13" s="417" t="n">
        <v>153</v>
      </c>
      <c r="L13" s="415" t="n">
        <v>184</v>
      </c>
      <c r="M13" s="416" t="n">
        <v>159</v>
      </c>
      <c r="N13" s="417" t="n">
        <v>164</v>
      </c>
      <c r="O13" s="415"/>
      <c r="P13" s="416"/>
      <c r="Q13" s="417"/>
      <c r="R13" s="418" t="n">
        <v>126</v>
      </c>
      <c r="S13" s="416" t="n">
        <v>182</v>
      </c>
      <c r="T13" s="419" t="n">
        <v>149</v>
      </c>
      <c r="U13" s="415" t="n">
        <v>136</v>
      </c>
      <c r="V13" s="416" t="n">
        <v>140</v>
      </c>
      <c r="W13" s="417" t="n">
        <v>149</v>
      </c>
      <c r="X13" s="418" t="n">
        <v>170</v>
      </c>
      <c r="Y13" s="416" t="n">
        <v>175</v>
      </c>
      <c r="Z13" s="419" t="n">
        <v>152</v>
      </c>
      <c r="AA13" s="415" t="n">
        <v>155</v>
      </c>
      <c r="AB13" s="416" t="n">
        <v>169</v>
      </c>
      <c r="AC13" s="417" t="n">
        <v>134</v>
      </c>
      <c r="AD13" s="415" t="n">
        <v>181</v>
      </c>
      <c r="AE13" s="416" t="n">
        <v>214</v>
      </c>
      <c r="AF13" s="417" t="n">
        <v>142</v>
      </c>
      <c r="AG13" s="415" t="n">
        <v>139</v>
      </c>
      <c r="AH13" s="416" t="n">
        <v>190</v>
      </c>
      <c r="AI13" s="417" t="n">
        <v>148</v>
      </c>
      <c r="AJ13" s="420" t="n">
        <f aca="false">SUM(C13:AI14)</f>
        <v>8627</v>
      </c>
      <c r="AK13" s="421" t="n">
        <f aca="false">COUNT(C13:AI14)</f>
        <v>54</v>
      </c>
      <c r="AL13" s="324" t="n">
        <f aca="false">SUM((AJ13+AJ15+AJ17+AJ19)/(AK13+AK15+AK17+AK19))</f>
        <v>175.671296296296</v>
      </c>
      <c r="AM13" s="324" t="n">
        <f aca="false">(AJ13/AK13)</f>
        <v>159.759259259259</v>
      </c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7"/>
    </row>
    <row r="14" customFormat="false" ht="15.75" hidden="false" customHeight="true" outlineLevel="0" collapsed="false">
      <c r="A14" s="310"/>
      <c r="B14" s="410"/>
      <c r="C14" s="422" t="n">
        <v>189</v>
      </c>
      <c r="D14" s="423" t="n">
        <v>140</v>
      </c>
      <c r="E14" s="424" t="n">
        <v>146</v>
      </c>
      <c r="F14" s="329"/>
      <c r="G14" s="330"/>
      <c r="H14" s="425"/>
      <c r="I14" s="426" t="n">
        <v>117</v>
      </c>
      <c r="J14" s="427" t="n">
        <v>139</v>
      </c>
      <c r="K14" s="428" t="n">
        <v>182</v>
      </c>
      <c r="L14" s="426" t="n">
        <v>172</v>
      </c>
      <c r="M14" s="427" t="n">
        <v>131</v>
      </c>
      <c r="N14" s="428" t="n">
        <v>146</v>
      </c>
      <c r="O14" s="426" t="n">
        <v>168</v>
      </c>
      <c r="P14" s="427" t="n">
        <v>139</v>
      </c>
      <c r="Q14" s="428" t="n">
        <v>144</v>
      </c>
      <c r="R14" s="429" t="n">
        <v>141</v>
      </c>
      <c r="S14" s="427" t="n">
        <v>189</v>
      </c>
      <c r="T14" s="430" t="n">
        <v>167</v>
      </c>
      <c r="U14" s="426" t="n">
        <v>163</v>
      </c>
      <c r="V14" s="427" t="n">
        <v>129</v>
      </c>
      <c r="W14" s="428" t="n">
        <v>148</v>
      </c>
      <c r="X14" s="429" t="n">
        <v>190</v>
      </c>
      <c r="Y14" s="427" t="n">
        <v>157</v>
      </c>
      <c r="Z14" s="430" t="n">
        <v>170</v>
      </c>
      <c r="AA14" s="431"/>
      <c r="AB14" s="432"/>
      <c r="AC14" s="433"/>
      <c r="AD14" s="426" t="n">
        <v>209</v>
      </c>
      <c r="AE14" s="427" t="n">
        <v>169</v>
      </c>
      <c r="AF14" s="428" t="n">
        <v>184</v>
      </c>
      <c r="AG14" s="426" t="n">
        <v>145</v>
      </c>
      <c r="AH14" s="427" t="n">
        <v>172</v>
      </c>
      <c r="AI14" s="428" t="n">
        <v>144</v>
      </c>
      <c r="AJ14" s="420"/>
      <c r="AK14" s="421"/>
      <c r="AL14" s="324"/>
      <c r="AM14" s="324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7"/>
    </row>
    <row r="15" customFormat="false" ht="15.75" hidden="false" customHeight="true" outlineLevel="0" collapsed="false">
      <c r="A15" s="310"/>
      <c r="B15" s="349" t="s">
        <v>39</v>
      </c>
      <c r="C15" s="434" t="n">
        <v>180</v>
      </c>
      <c r="D15" s="435" t="n">
        <v>167</v>
      </c>
      <c r="E15" s="436" t="n">
        <v>167</v>
      </c>
      <c r="F15" s="329"/>
      <c r="G15" s="330"/>
      <c r="H15" s="425"/>
      <c r="I15" s="437" t="n">
        <v>196</v>
      </c>
      <c r="J15" s="438" t="n">
        <v>160</v>
      </c>
      <c r="K15" s="439" t="n">
        <v>187</v>
      </c>
      <c r="L15" s="437" t="n">
        <v>233</v>
      </c>
      <c r="M15" s="438" t="n">
        <v>212</v>
      </c>
      <c r="N15" s="439" t="n">
        <v>191</v>
      </c>
      <c r="O15" s="437"/>
      <c r="P15" s="438"/>
      <c r="Q15" s="439"/>
      <c r="R15" s="440" t="n">
        <v>223</v>
      </c>
      <c r="S15" s="438" t="n">
        <v>180</v>
      </c>
      <c r="T15" s="441" t="n">
        <v>181</v>
      </c>
      <c r="U15" s="437" t="n">
        <v>211</v>
      </c>
      <c r="V15" s="438" t="n">
        <v>172</v>
      </c>
      <c r="W15" s="439" t="n">
        <v>179</v>
      </c>
      <c r="X15" s="440" t="n">
        <v>170</v>
      </c>
      <c r="Y15" s="438" t="n">
        <v>190</v>
      </c>
      <c r="Z15" s="441" t="n">
        <v>227</v>
      </c>
      <c r="AA15" s="437" t="n">
        <v>202</v>
      </c>
      <c r="AB15" s="438" t="n">
        <v>233</v>
      </c>
      <c r="AC15" s="439" t="n">
        <v>156</v>
      </c>
      <c r="AD15" s="437" t="n">
        <v>233</v>
      </c>
      <c r="AE15" s="438" t="n">
        <v>172</v>
      </c>
      <c r="AF15" s="439" t="n">
        <v>195</v>
      </c>
      <c r="AG15" s="437" t="n">
        <v>209</v>
      </c>
      <c r="AH15" s="438" t="n">
        <v>226</v>
      </c>
      <c r="AI15" s="439" t="n">
        <v>222</v>
      </c>
      <c r="AJ15" s="339" t="n">
        <f aca="false">SUM(C15:AI16)</f>
        <v>10511</v>
      </c>
      <c r="AK15" s="340" t="n">
        <f aca="false">COUNT(C15:AI16)</f>
        <v>54</v>
      </c>
      <c r="AL15" s="324"/>
      <c r="AM15" s="324" t="n">
        <f aca="false">AJ15/AK15</f>
        <v>194.648148148148</v>
      </c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7"/>
    </row>
    <row r="16" customFormat="false" ht="15.75" hidden="false" customHeight="true" outlineLevel="0" collapsed="false">
      <c r="A16" s="310"/>
      <c r="B16" s="349"/>
      <c r="C16" s="442" t="n">
        <v>169</v>
      </c>
      <c r="D16" s="443" t="n">
        <v>147</v>
      </c>
      <c r="E16" s="444" t="n">
        <v>193</v>
      </c>
      <c r="F16" s="329"/>
      <c r="G16" s="330"/>
      <c r="H16" s="425"/>
      <c r="I16" s="445" t="n">
        <v>150</v>
      </c>
      <c r="J16" s="446" t="n">
        <v>169</v>
      </c>
      <c r="K16" s="447" t="n">
        <v>194</v>
      </c>
      <c r="L16" s="445" t="n">
        <v>214</v>
      </c>
      <c r="M16" s="446" t="n">
        <v>206</v>
      </c>
      <c r="N16" s="447" t="n">
        <v>152</v>
      </c>
      <c r="O16" s="445" t="n">
        <v>202</v>
      </c>
      <c r="P16" s="446" t="n">
        <v>216</v>
      </c>
      <c r="Q16" s="447" t="n">
        <v>168</v>
      </c>
      <c r="R16" s="448" t="n">
        <v>187</v>
      </c>
      <c r="S16" s="446" t="n">
        <v>165</v>
      </c>
      <c r="T16" s="449" t="n">
        <v>164</v>
      </c>
      <c r="U16" s="445" t="n">
        <v>225</v>
      </c>
      <c r="V16" s="446" t="n">
        <v>197</v>
      </c>
      <c r="W16" s="447" t="n">
        <v>206</v>
      </c>
      <c r="X16" s="448" t="n">
        <v>169</v>
      </c>
      <c r="Y16" s="446" t="n">
        <v>171</v>
      </c>
      <c r="Z16" s="449" t="n">
        <v>197</v>
      </c>
      <c r="AA16" s="437"/>
      <c r="AB16" s="438"/>
      <c r="AC16" s="439"/>
      <c r="AD16" s="445" t="n">
        <v>198</v>
      </c>
      <c r="AE16" s="446" t="n">
        <v>237</v>
      </c>
      <c r="AF16" s="447" t="n">
        <v>221</v>
      </c>
      <c r="AG16" s="445" t="n">
        <v>279</v>
      </c>
      <c r="AH16" s="446" t="n">
        <v>245</v>
      </c>
      <c r="AI16" s="447" t="n">
        <v>196</v>
      </c>
      <c r="AJ16" s="339"/>
      <c r="AK16" s="340"/>
      <c r="AL16" s="324"/>
      <c r="AM16" s="324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7"/>
    </row>
    <row r="17" customFormat="false" ht="15.75" hidden="false" customHeight="true" outlineLevel="0" collapsed="false">
      <c r="A17" s="310"/>
      <c r="B17" s="349" t="s">
        <v>40</v>
      </c>
      <c r="C17" s="434" t="n">
        <v>118</v>
      </c>
      <c r="D17" s="435" t="n">
        <v>114</v>
      </c>
      <c r="E17" s="436" t="n">
        <v>122</v>
      </c>
      <c r="F17" s="329"/>
      <c r="G17" s="330"/>
      <c r="H17" s="425"/>
      <c r="I17" s="437" t="n">
        <v>166</v>
      </c>
      <c r="J17" s="438" t="n">
        <v>203</v>
      </c>
      <c r="K17" s="439" t="n">
        <v>160</v>
      </c>
      <c r="L17" s="437" t="n">
        <v>161</v>
      </c>
      <c r="M17" s="438" t="n">
        <v>114</v>
      </c>
      <c r="N17" s="439" t="n">
        <v>176</v>
      </c>
      <c r="O17" s="437"/>
      <c r="P17" s="438"/>
      <c r="Q17" s="439"/>
      <c r="R17" s="440" t="n">
        <v>154</v>
      </c>
      <c r="S17" s="438" t="n">
        <v>211</v>
      </c>
      <c r="T17" s="441" t="n">
        <v>210</v>
      </c>
      <c r="U17" s="437" t="n">
        <v>149</v>
      </c>
      <c r="V17" s="438" t="n">
        <v>146</v>
      </c>
      <c r="W17" s="439" t="n">
        <v>142</v>
      </c>
      <c r="X17" s="440" t="n">
        <v>153</v>
      </c>
      <c r="Y17" s="438" t="n">
        <v>180</v>
      </c>
      <c r="Z17" s="441" t="n">
        <v>177</v>
      </c>
      <c r="AA17" s="437" t="n">
        <v>128</v>
      </c>
      <c r="AB17" s="438" t="n">
        <v>142</v>
      </c>
      <c r="AC17" s="439" t="n">
        <v>182</v>
      </c>
      <c r="AD17" s="437" t="n">
        <v>137</v>
      </c>
      <c r="AE17" s="438" t="n">
        <v>188</v>
      </c>
      <c r="AF17" s="439" t="n">
        <v>184</v>
      </c>
      <c r="AG17" s="437" t="n">
        <v>140</v>
      </c>
      <c r="AH17" s="438" t="n">
        <v>134</v>
      </c>
      <c r="AI17" s="439" t="n">
        <v>160</v>
      </c>
      <c r="AJ17" s="339" t="n">
        <f aca="false">SUM(C17:AI18)</f>
        <v>9094</v>
      </c>
      <c r="AK17" s="340" t="n">
        <f aca="false">COUNT(C17:AI18)</f>
        <v>54</v>
      </c>
      <c r="AL17" s="324"/>
      <c r="AM17" s="324" t="n">
        <f aca="false">AJ17/AK17</f>
        <v>168.407407407407</v>
      </c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7"/>
    </row>
    <row r="18" customFormat="false" ht="15.75" hidden="false" customHeight="true" outlineLevel="0" collapsed="false">
      <c r="A18" s="310"/>
      <c r="B18" s="349"/>
      <c r="C18" s="450" t="n">
        <v>183</v>
      </c>
      <c r="D18" s="451" t="n">
        <v>191</v>
      </c>
      <c r="E18" s="452" t="n">
        <v>172</v>
      </c>
      <c r="F18" s="329"/>
      <c r="G18" s="330"/>
      <c r="H18" s="425"/>
      <c r="I18" s="453" t="n">
        <v>215</v>
      </c>
      <c r="J18" s="454" t="n">
        <v>151</v>
      </c>
      <c r="K18" s="455" t="n">
        <v>212</v>
      </c>
      <c r="L18" s="453" t="n">
        <v>151</v>
      </c>
      <c r="M18" s="454" t="n">
        <v>205</v>
      </c>
      <c r="N18" s="455" t="n">
        <v>213</v>
      </c>
      <c r="O18" s="453" t="n">
        <v>278</v>
      </c>
      <c r="P18" s="454" t="n">
        <v>164</v>
      </c>
      <c r="Q18" s="455" t="n">
        <v>189</v>
      </c>
      <c r="R18" s="456" t="n">
        <v>243</v>
      </c>
      <c r="S18" s="454" t="n">
        <v>190</v>
      </c>
      <c r="T18" s="457" t="n">
        <v>146</v>
      </c>
      <c r="U18" s="453" t="n">
        <v>162</v>
      </c>
      <c r="V18" s="454" t="n">
        <v>179</v>
      </c>
      <c r="W18" s="455" t="n">
        <v>157</v>
      </c>
      <c r="X18" s="456" t="n">
        <v>181</v>
      </c>
      <c r="Y18" s="454" t="n">
        <v>153</v>
      </c>
      <c r="Z18" s="457" t="n">
        <v>166</v>
      </c>
      <c r="AA18" s="381"/>
      <c r="AB18" s="382"/>
      <c r="AC18" s="383"/>
      <c r="AD18" s="453" t="n">
        <v>134</v>
      </c>
      <c r="AE18" s="454" t="n">
        <v>183</v>
      </c>
      <c r="AF18" s="455" t="n">
        <v>176</v>
      </c>
      <c r="AG18" s="453" t="n">
        <v>129</v>
      </c>
      <c r="AH18" s="454" t="n">
        <v>139</v>
      </c>
      <c r="AI18" s="455" t="n">
        <v>181</v>
      </c>
      <c r="AJ18" s="339"/>
      <c r="AK18" s="340"/>
      <c r="AL18" s="324"/>
      <c r="AM18" s="324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7"/>
    </row>
    <row r="19" customFormat="false" ht="15.75" hidden="false" customHeight="true" outlineLevel="0" collapsed="false">
      <c r="A19" s="310"/>
      <c r="B19" s="458" t="s">
        <v>41</v>
      </c>
      <c r="C19" s="459" t="n">
        <v>190</v>
      </c>
      <c r="D19" s="460" t="n">
        <v>201</v>
      </c>
      <c r="E19" s="461" t="n">
        <v>165</v>
      </c>
      <c r="F19" s="329"/>
      <c r="G19" s="330"/>
      <c r="H19" s="425"/>
      <c r="I19" s="381" t="n">
        <v>200</v>
      </c>
      <c r="J19" s="382" t="n">
        <v>170</v>
      </c>
      <c r="K19" s="383" t="n">
        <v>202</v>
      </c>
      <c r="L19" s="381" t="n">
        <v>153</v>
      </c>
      <c r="M19" s="382" t="n">
        <v>165</v>
      </c>
      <c r="N19" s="383" t="n">
        <v>191</v>
      </c>
      <c r="O19" s="381"/>
      <c r="P19" s="382"/>
      <c r="Q19" s="383"/>
      <c r="R19" s="390" t="n">
        <v>179</v>
      </c>
      <c r="S19" s="382" t="n">
        <v>216</v>
      </c>
      <c r="T19" s="391" t="n">
        <v>170</v>
      </c>
      <c r="U19" s="381" t="n">
        <v>172</v>
      </c>
      <c r="V19" s="382" t="n">
        <v>160</v>
      </c>
      <c r="W19" s="383" t="n">
        <v>179</v>
      </c>
      <c r="X19" s="390" t="n">
        <v>168</v>
      </c>
      <c r="Y19" s="382" t="n">
        <v>183</v>
      </c>
      <c r="Z19" s="391" t="n">
        <v>156</v>
      </c>
      <c r="AA19" s="381" t="n">
        <v>159</v>
      </c>
      <c r="AB19" s="382" t="n">
        <v>180</v>
      </c>
      <c r="AC19" s="383" t="n">
        <v>223</v>
      </c>
      <c r="AD19" s="381" t="n">
        <v>211</v>
      </c>
      <c r="AE19" s="382" t="n">
        <v>190</v>
      </c>
      <c r="AF19" s="383" t="n">
        <v>168</v>
      </c>
      <c r="AG19" s="381" t="n">
        <v>192</v>
      </c>
      <c r="AH19" s="382" t="n">
        <v>214</v>
      </c>
      <c r="AI19" s="383" t="n">
        <v>207</v>
      </c>
      <c r="AJ19" s="392" t="n">
        <f aca="false">SUM(C19:AI20)</f>
        <v>9713</v>
      </c>
      <c r="AK19" s="393" t="n">
        <f aca="false">COUNT(C19:AI20)</f>
        <v>54</v>
      </c>
      <c r="AL19" s="324"/>
      <c r="AM19" s="324" t="n">
        <f aca="false">AJ19/AK19</f>
        <v>179.87037037037</v>
      </c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7"/>
    </row>
    <row r="20" customFormat="false" ht="15.75" hidden="false" customHeight="false" outlineLevel="0" collapsed="false">
      <c r="A20" s="310"/>
      <c r="B20" s="458"/>
      <c r="C20" s="462" t="n">
        <v>194</v>
      </c>
      <c r="D20" s="463" t="n">
        <v>118</v>
      </c>
      <c r="E20" s="464" t="n">
        <v>168</v>
      </c>
      <c r="F20" s="329"/>
      <c r="G20" s="330"/>
      <c r="H20" s="425"/>
      <c r="I20" s="394" t="n">
        <v>166</v>
      </c>
      <c r="J20" s="395" t="n">
        <v>165</v>
      </c>
      <c r="K20" s="396" t="n">
        <v>148</v>
      </c>
      <c r="L20" s="400" t="n">
        <v>192</v>
      </c>
      <c r="M20" s="395" t="n">
        <v>160</v>
      </c>
      <c r="N20" s="401" t="n">
        <v>160</v>
      </c>
      <c r="O20" s="400" t="n">
        <v>167</v>
      </c>
      <c r="P20" s="395" t="n">
        <v>147</v>
      </c>
      <c r="Q20" s="401" t="n">
        <v>173</v>
      </c>
      <c r="R20" s="405" t="n">
        <v>171</v>
      </c>
      <c r="S20" s="395" t="n">
        <v>220</v>
      </c>
      <c r="T20" s="406" t="n">
        <v>174</v>
      </c>
      <c r="U20" s="400" t="n">
        <v>191</v>
      </c>
      <c r="V20" s="395" t="n">
        <v>206</v>
      </c>
      <c r="W20" s="401" t="n">
        <v>170</v>
      </c>
      <c r="X20" s="405" t="n">
        <v>222</v>
      </c>
      <c r="Y20" s="395" t="n">
        <v>166</v>
      </c>
      <c r="Z20" s="406" t="n">
        <v>187</v>
      </c>
      <c r="AA20" s="407"/>
      <c r="AB20" s="408"/>
      <c r="AC20" s="409"/>
      <c r="AD20" s="400" t="n">
        <v>162</v>
      </c>
      <c r="AE20" s="395" t="n">
        <v>221</v>
      </c>
      <c r="AF20" s="401" t="n">
        <v>192</v>
      </c>
      <c r="AG20" s="400" t="n">
        <v>160</v>
      </c>
      <c r="AH20" s="395" t="n">
        <v>169</v>
      </c>
      <c r="AI20" s="401" t="n">
        <v>180</v>
      </c>
      <c r="AJ20" s="392"/>
      <c r="AK20" s="393"/>
      <c r="AL20" s="324"/>
      <c r="AM20" s="324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7"/>
    </row>
    <row r="21" customFormat="false" ht="15" hidden="false" customHeight="false" outlineLevel="0" collapsed="false">
      <c r="A21" s="310" t="s">
        <v>42</v>
      </c>
      <c r="B21" s="465" t="s">
        <v>43</v>
      </c>
      <c r="C21" s="415" t="n">
        <v>179</v>
      </c>
      <c r="D21" s="416" t="n">
        <v>146</v>
      </c>
      <c r="E21" s="419"/>
      <c r="F21" s="415" t="n">
        <v>158</v>
      </c>
      <c r="G21" s="416" t="n">
        <v>153</v>
      </c>
      <c r="H21" s="417" t="n">
        <v>173</v>
      </c>
      <c r="I21" s="312"/>
      <c r="J21" s="313"/>
      <c r="K21" s="414"/>
      <c r="L21" s="415" t="n">
        <v>148</v>
      </c>
      <c r="M21" s="416" t="n">
        <v>125</v>
      </c>
      <c r="N21" s="417" t="n">
        <v>137</v>
      </c>
      <c r="O21" s="415"/>
      <c r="P21" s="416"/>
      <c r="Q21" s="417"/>
      <c r="R21" s="418" t="n">
        <v>199</v>
      </c>
      <c r="S21" s="416" t="n">
        <v>157</v>
      </c>
      <c r="T21" s="419" t="n">
        <v>141</v>
      </c>
      <c r="U21" s="415" t="n">
        <v>230</v>
      </c>
      <c r="V21" s="416" t="n">
        <v>119</v>
      </c>
      <c r="W21" s="417"/>
      <c r="X21" s="418" t="n">
        <v>158</v>
      </c>
      <c r="Y21" s="416" t="n">
        <v>144</v>
      </c>
      <c r="Z21" s="419"/>
      <c r="AA21" s="415" t="n">
        <v>192</v>
      </c>
      <c r="AB21" s="416" t="n">
        <v>158</v>
      </c>
      <c r="AC21" s="417"/>
      <c r="AD21" s="415" t="n">
        <v>159</v>
      </c>
      <c r="AE21" s="416"/>
      <c r="AF21" s="417" t="n">
        <v>190</v>
      </c>
      <c r="AG21" s="415" t="n">
        <v>170</v>
      </c>
      <c r="AH21" s="416" t="n">
        <v>161</v>
      </c>
      <c r="AI21" s="417" t="n">
        <v>160</v>
      </c>
      <c r="AJ21" s="420" t="n">
        <f aca="false">SUM(C21:AI22)</f>
        <v>7908</v>
      </c>
      <c r="AK21" s="421" t="n">
        <f aca="false">COUNT(C21:AI22)</f>
        <v>49</v>
      </c>
      <c r="AL21" s="324" t="n">
        <f aca="false">SUM((AJ21+AJ23+AJ24+AJ26+AJ28)/(AK21+AK23+AK24+AK26+AK28))</f>
        <v>168.069444444444</v>
      </c>
      <c r="AM21" s="324" t="n">
        <f aca="false">AJ21/AK21</f>
        <v>161.387755102041</v>
      </c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7"/>
    </row>
    <row r="22" customFormat="false" ht="15.75" hidden="false" customHeight="false" outlineLevel="0" collapsed="false">
      <c r="A22" s="310"/>
      <c r="B22" s="465"/>
      <c r="C22" s="426" t="n">
        <v>165</v>
      </c>
      <c r="D22" s="427" t="n">
        <v>133</v>
      </c>
      <c r="E22" s="430" t="n">
        <v>152</v>
      </c>
      <c r="F22" s="426" t="n">
        <v>177</v>
      </c>
      <c r="G22" s="427" t="n">
        <v>146</v>
      </c>
      <c r="H22" s="428" t="n">
        <v>176</v>
      </c>
      <c r="I22" s="329"/>
      <c r="J22" s="330"/>
      <c r="K22" s="425"/>
      <c r="L22" s="426" t="n">
        <v>189</v>
      </c>
      <c r="M22" s="427" t="n">
        <v>189</v>
      </c>
      <c r="N22" s="428" t="n">
        <v>142</v>
      </c>
      <c r="O22" s="426" t="n">
        <v>155</v>
      </c>
      <c r="P22" s="427" t="n">
        <v>163</v>
      </c>
      <c r="Q22" s="428" t="n">
        <v>118</v>
      </c>
      <c r="R22" s="429" t="n">
        <v>147</v>
      </c>
      <c r="S22" s="427" t="n">
        <v>168</v>
      </c>
      <c r="T22" s="430" t="n">
        <v>170</v>
      </c>
      <c r="U22" s="426" t="n">
        <v>158</v>
      </c>
      <c r="V22" s="427" t="n">
        <v>165</v>
      </c>
      <c r="W22" s="428" t="n">
        <v>156</v>
      </c>
      <c r="X22" s="429" t="n">
        <v>170</v>
      </c>
      <c r="Y22" s="427" t="n">
        <v>164</v>
      </c>
      <c r="Z22" s="430" t="n">
        <v>115</v>
      </c>
      <c r="AA22" s="431"/>
      <c r="AB22" s="432"/>
      <c r="AC22" s="433"/>
      <c r="AD22" s="426" t="n">
        <v>167</v>
      </c>
      <c r="AE22" s="427" t="n">
        <v>190</v>
      </c>
      <c r="AF22" s="428" t="n">
        <v>167</v>
      </c>
      <c r="AG22" s="426" t="n">
        <v>169</v>
      </c>
      <c r="AH22" s="427" t="n">
        <v>172</v>
      </c>
      <c r="AI22" s="428" t="n">
        <v>168</v>
      </c>
      <c r="AJ22" s="420"/>
      <c r="AK22" s="421"/>
      <c r="AL22" s="324"/>
      <c r="AM22" s="324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7"/>
    </row>
    <row r="23" customFormat="false" ht="15.75" hidden="false" customHeight="false" outlineLevel="0" collapsed="false">
      <c r="A23" s="310"/>
      <c r="B23" s="466" t="s">
        <v>44</v>
      </c>
      <c r="C23" s="431" t="n">
        <v>169</v>
      </c>
      <c r="D23" s="432" t="n">
        <v>230</v>
      </c>
      <c r="E23" s="467" t="n">
        <v>155</v>
      </c>
      <c r="F23" s="431" t="n">
        <v>155</v>
      </c>
      <c r="G23" s="432" t="n">
        <v>195</v>
      </c>
      <c r="H23" s="433" t="n">
        <v>140</v>
      </c>
      <c r="I23" s="329"/>
      <c r="J23" s="330"/>
      <c r="K23" s="425"/>
      <c r="L23" s="431"/>
      <c r="M23" s="432"/>
      <c r="N23" s="433"/>
      <c r="O23" s="431"/>
      <c r="P23" s="432"/>
      <c r="Q23" s="433"/>
      <c r="R23" s="468"/>
      <c r="S23" s="432" t="n">
        <v>193</v>
      </c>
      <c r="T23" s="467" t="n">
        <v>154</v>
      </c>
      <c r="U23" s="431"/>
      <c r="V23" s="432" t="n">
        <v>149</v>
      </c>
      <c r="W23" s="433" t="n">
        <v>163</v>
      </c>
      <c r="X23" s="468" t="n">
        <v>193</v>
      </c>
      <c r="Y23" s="432" t="n">
        <v>171</v>
      </c>
      <c r="Z23" s="467" t="n">
        <v>160</v>
      </c>
      <c r="AA23" s="431" t="n">
        <v>167</v>
      </c>
      <c r="AB23" s="432" t="n">
        <v>145</v>
      </c>
      <c r="AC23" s="433" t="n">
        <v>173</v>
      </c>
      <c r="AD23" s="431"/>
      <c r="AE23" s="432" t="n">
        <v>193</v>
      </c>
      <c r="AF23" s="433" t="n">
        <v>154</v>
      </c>
      <c r="AG23" s="431"/>
      <c r="AH23" s="432" t="n">
        <v>167</v>
      </c>
      <c r="AI23" s="433" t="n">
        <v>147</v>
      </c>
      <c r="AJ23" s="339" t="n">
        <f aca="false">SUM(C23:AI23)</f>
        <v>3373</v>
      </c>
      <c r="AK23" s="469" t="n">
        <f aca="false">COUNT(C23:AI23)</f>
        <v>20</v>
      </c>
      <c r="AL23" s="324"/>
      <c r="AM23" s="470" t="n">
        <f aca="false">AJ23/AK23</f>
        <v>168.65</v>
      </c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7"/>
    </row>
    <row r="24" customFormat="false" ht="15" hidden="false" customHeight="false" outlineLevel="0" collapsed="false">
      <c r="A24" s="310"/>
      <c r="B24" s="471" t="s">
        <v>45</v>
      </c>
      <c r="C24" s="437" t="n">
        <v>142</v>
      </c>
      <c r="D24" s="438"/>
      <c r="E24" s="441" t="n">
        <v>152</v>
      </c>
      <c r="F24" s="437" t="n">
        <v>147</v>
      </c>
      <c r="G24" s="438"/>
      <c r="H24" s="439" t="n">
        <v>163</v>
      </c>
      <c r="I24" s="329"/>
      <c r="J24" s="330"/>
      <c r="K24" s="425"/>
      <c r="L24" s="437" t="n">
        <v>127</v>
      </c>
      <c r="M24" s="438" t="n">
        <v>175</v>
      </c>
      <c r="N24" s="439" t="n">
        <v>136</v>
      </c>
      <c r="O24" s="437"/>
      <c r="P24" s="438"/>
      <c r="Q24" s="439"/>
      <c r="R24" s="440" t="n">
        <v>142</v>
      </c>
      <c r="S24" s="438" t="n">
        <v>169</v>
      </c>
      <c r="T24" s="441" t="n">
        <v>184</v>
      </c>
      <c r="U24" s="437" t="n">
        <v>113</v>
      </c>
      <c r="V24" s="438"/>
      <c r="W24" s="439" t="n">
        <v>143</v>
      </c>
      <c r="X24" s="440"/>
      <c r="Y24" s="438" t="n">
        <v>157</v>
      </c>
      <c r="Z24" s="441" t="n">
        <v>199</v>
      </c>
      <c r="AA24" s="437" t="n">
        <v>159</v>
      </c>
      <c r="AB24" s="438" t="n">
        <v>169</v>
      </c>
      <c r="AC24" s="439" t="n">
        <v>178</v>
      </c>
      <c r="AD24" s="437" t="n">
        <v>167</v>
      </c>
      <c r="AE24" s="438" t="n">
        <v>160</v>
      </c>
      <c r="AF24" s="439" t="n">
        <v>213</v>
      </c>
      <c r="AG24" s="437" t="n">
        <v>176</v>
      </c>
      <c r="AH24" s="438" t="n">
        <v>171</v>
      </c>
      <c r="AI24" s="439" t="n">
        <v>149</v>
      </c>
      <c r="AJ24" s="339" t="n">
        <f aca="false">SUM(C24:AI25)</f>
        <v>8265</v>
      </c>
      <c r="AK24" s="340" t="n">
        <f aca="false">COUNT(C24:AI25)</f>
        <v>50</v>
      </c>
      <c r="AL24" s="324"/>
      <c r="AM24" s="324" t="n">
        <f aca="false">AJ24/AK24</f>
        <v>165.3</v>
      </c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7"/>
    </row>
    <row r="25" customFormat="false" ht="15.75" hidden="false" customHeight="false" outlineLevel="0" collapsed="false">
      <c r="A25" s="310"/>
      <c r="B25" s="471"/>
      <c r="C25" s="445" t="n">
        <v>198</v>
      </c>
      <c r="D25" s="446" t="n">
        <v>171</v>
      </c>
      <c r="E25" s="449" t="n">
        <v>133</v>
      </c>
      <c r="F25" s="445" t="n">
        <v>159</v>
      </c>
      <c r="G25" s="446" t="n">
        <v>179</v>
      </c>
      <c r="H25" s="447" t="n">
        <v>151</v>
      </c>
      <c r="I25" s="329"/>
      <c r="J25" s="330"/>
      <c r="K25" s="425"/>
      <c r="L25" s="445" t="n">
        <v>161</v>
      </c>
      <c r="M25" s="446" t="n">
        <v>159</v>
      </c>
      <c r="N25" s="447" t="n">
        <v>170</v>
      </c>
      <c r="O25" s="445" t="n">
        <v>179</v>
      </c>
      <c r="P25" s="446" t="n">
        <v>160</v>
      </c>
      <c r="Q25" s="447" t="n">
        <v>162</v>
      </c>
      <c r="R25" s="448" t="n">
        <v>197</v>
      </c>
      <c r="S25" s="446" t="n">
        <v>177</v>
      </c>
      <c r="T25" s="449" t="n">
        <v>159</v>
      </c>
      <c r="U25" s="445" t="n">
        <v>154</v>
      </c>
      <c r="V25" s="446" t="n">
        <v>158</v>
      </c>
      <c r="W25" s="447" t="n">
        <v>171</v>
      </c>
      <c r="X25" s="448" t="n">
        <v>243</v>
      </c>
      <c r="Y25" s="446" t="n">
        <v>191</v>
      </c>
      <c r="Z25" s="449" t="n">
        <v>142</v>
      </c>
      <c r="AA25" s="437"/>
      <c r="AB25" s="438"/>
      <c r="AC25" s="439"/>
      <c r="AD25" s="445" t="n">
        <v>186</v>
      </c>
      <c r="AE25" s="446" t="n">
        <v>203</v>
      </c>
      <c r="AF25" s="447" t="n">
        <v>160</v>
      </c>
      <c r="AG25" s="445" t="n">
        <v>177</v>
      </c>
      <c r="AH25" s="446" t="n">
        <v>137</v>
      </c>
      <c r="AI25" s="447" t="n">
        <v>137</v>
      </c>
      <c r="AJ25" s="339"/>
      <c r="AK25" s="340"/>
      <c r="AL25" s="324"/>
      <c r="AM25" s="324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326"/>
      <c r="BC25" s="327"/>
    </row>
    <row r="26" customFormat="false" ht="15" hidden="false" customHeight="false" outlineLevel="0" collapsed="false">
      <c r="A26" s="310"/>
      <c r="B26" s="471" t="s">
        <v>46</v>
      </c>
      <c r="C26" s="437"/>
      <c r="D26" s="438" t="n">
        <v>168</v>
      </c>
      <c r="E26" s="441" t="n">
        <v>182</v>
      </c>
      <c r="F26" s="437" t="n">
        <v>177</v>
      </c>
      <c r="G26" s="438" t="n">
        <v>125</v>
      </c>
      <c r="H26" s="439"/>
      <c r="I26" s="329"/>
      <c r="J26" s="330"/>
      <c r="K26" s="425"/>
      <c r="L26" s="437" t="n">
        <v>167</v>
      </c>
      <c r="M26" s="438" t="n">
        <v>219</v>
      </c>
      <c r="N26" s="439" t="n">
        <v>141</v>
      </c>
      <c r="O26" s="437"/>
      <c r="P26" s="438"/>
      <c r="Q26" s="439"/>
      <c r="R26" s="440" t="n">
        <v>128</v>
      </c>
      <c r="S26" s="438"/>
      <c r="T26" s="441"/>
      <c r="U26" s="437" t="n">
        <v>132</v>
      </c>
      <c r="V26" s="438" t="n">
        <v>198</v>
      </c>
      <c r="W26" s="439" t="n">
        <v>161</v>
      </c>
      <c r="X26" s="440" t="n">
        <v>131</v>
      </c>
      <c r="Y26" s="438"/>
      <c r="Z26" s="441" t="n">
        <v>169</v>
      </c>
      <c r="AA26" s="437"/>
      <c r="AB26" s="438" t="n">
        <v>137</v>
      </c>
      <c r="AC26" s="439" t="n">
        <v>155</v>
      </c>
      <c r="AD26" s="437" t="n">
        <v>201</v>
      </c>
      <c r="AE26" s="438" t="n">
        <v>132</v>
      </c>
      <c r="AF26" s="439"/>
      <c r="AG26" s="437" t="n">
        <v>157</v>
      </c>
      <c r="AH26" s="438"/>
      <c r="AI26" s="439" t="n">
        <v>143</v>
      </c>
      <c r="AJ26" s="339" t="n">
        <f aca="false">SUM(C26:AI27)</f>
        <v>7894</v>
      </c>
      <c r="AK26" s="340" t="n">
        <f aca="false">COUNT(C26:AI27)</f>
        <v>46</v>
      </c>
      <c r="AL26" s="324"/>
      <c r="AM26" s="324" t="n">
        <f aca="false">(AJ26/AK26)-8</f>
        <v>163.608695652174</v>
      </c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7"/>
    </row>
    <row r="27" customFormat="false" ht="15.75" hidden="false" customHeight="false" outlineLevel="0" collapsed="false">
      <c r="A27" s="310"/>
      <c r="B27" s="471"/>
      <c r="C27" s="445" t="n">
        <v>195</v>
      </c>
      <c r="D27" s="446" t="n">
        <v>180</v>
      </c>
      <c r="E27" s="449" t="n">
        <v>168</v>
      </c>
      <c r="F27" s="445" t="n">
        <v>197</v>
      </c>
      <c r="G27" s="446" t="n">
        <v>157</v>
      </c>
      <c r="H27" s="447" t="n">
        <v>157</v>
      </c>
      <c r="I27" s="329"/>
      <c r="J27" s="330"/>
      <c r="K27" s="425"/>
      <c r="L27" s="445" t="n">
        <v>191</v>
      </c>
      <c r="M27" s="446" t="n">
        <v>240</v>
      </c>
      <c r="N27" s="447" t="n">
        <v>184</v>
      </c>
      <c r="O27" s="445" t="n">
        <v>165</v>
      </c>
      <c r="P27" s="446" t="n">
        <v>188</v>
      </c>
      <c r="Q27" s="447" t="n">
        <v>163</v>
      </c>
      <c r="R27" s="448" t="n">
        <v>148</v>
      </c>
      <c r="S27" s="446" t="n">
        <v>168</v>
      </c>
      <c r="T27" s="449" t="n">
        <v>168</v>
      </c>
      <c r="U27" s="445" t="n">
        <v>206</v>
      </c>
      <c r="V27" s="446" t="n">
        <v>227</v>
      </c>
      <c r="W27" s="447" t="n">
        <v>194</v>
      </c>
      <c r="X27" s="448" t="n">
        <v>175</v>
      </c>
      <c r="Y27" s="446" t="n">
        <v>184</v>
      </c>
      <c r="Z27" s="449" t="n">
        <v>152</v>
      </c>
      <c r="AA27" s="437"/>
      <c r="AB27" s="438"/>
      <c r="AC27" s="439"/>
      <c r="AD27" s="445" t="n">
        <v>206</v>
      </c>
      <c r="AE27" s="446" t="n">
        <v>166</v>
      </c>
      <c r="AF27" s="447" t="n">
        <v>211</v>
      </c>
      <c r="AG27" s="445" t="n">
        <v>151</v>
      </c>
      <c r="AH27" s="446" t="n">
        <v>157</v>
      </c>
      <c r="AI27" s="447" t="n">
        <v>173</v>
      </c>
      <c r="AJ27" s="339"/>
      <c r="AK27" s="340"/>
      <c r="AL27" s="324"/>
      <c r="AM27" s="324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7"/>
    </row>
    <row r="28" customFormat="false" ht="15" hidden="false" customHeight="false" outlineLevel="0" collapsed="false">
      <c r="A28" s="310"/>
      <c r="B28" s="380" t="s">
        <v>47</v>
      </c>
      <c r="C28" s="437" t="n">
        <v>185</v>
      </c>
      <c r="D28" s="438" t="n">
        <v>175</v>
      </c>
      <c r="E28" s="441" t="n">
        <v>152</v>
      </c>
      <c r="F28" s="437"/>
      <c r="G28" s="438" t="n">
        <v>212</v>
      </c>
      <c r="H28" s="439" t="n">
        <v>182</v>
      </c>
      <c r="I28" s="329"/>
      <c r="J28" s="330"/>
      <c r="K28" s="425"/>
      <c r="L28" s="437" t="n">
        <v>191</v>
      </c>
      <c r="M28" s="438" t="n">
        <v>164</v>
      </c>
      <c r="N28" s="439" t="n">
        <v>159</v>
      </c>
      <c r="O28" s="437"/>
      <c r="P28" s="438"/>
      <c r="Q28" s="439"/>
      <c r="R28" s="440" t="n">
        <v>140</v>
      </c>
      <c r="S28" s="438" t="n">
        <v>189</v>
      </c>
      <c r="T28" s="441" t="n">
        <v>228</v>
      </c>
      <c r="U28" s="437" t="n">
        <v>200</v>
      </c>
      <c r="V28" s="438" t="n">
        <v>200</v>
      </c>
      <c r="W28" s="439" t="n">
        <v>155</v>
      </c>
      <c r="X28" s="440" t="n">
        <v>148</v>
      </c>
      <c r="Y28" s="438" t="n">
        <v>167</v>
      </c>
      <c r="Z28" s="441" t="n">
        <v>187</v>
      </c>
      <c r="AA28" s="437" t="n">
        <v>136</v>
      </c>
      <c r="AB28" s="438"/>
      <c r="AC28" s="439" t="n">
        <v>141</v>
      </c>
      <c r="AD28" s="437" t="n">
        <v>176</v>
      </c>
      <c r="AE28" s="438" t="n">
        <v>194</v>
      </c>
      <c r="AF28" s="439" t="n">
        <v>174</v>
      </c>
      <c r="AG28" s="437" t="n">
        <v>158</v>
      </c>
      <c r="AH28" s="438" t="n">
        <v>164</v>
      </c>
      <c r="AI28" s="439"/>
      <c r="AJ28" s="392" t="n">
        <f aca="false">SUM(C28:AI29)</f>
        <v>8863</v>
      </c>
      <c r="AK28" s="393" t="n">
        <f aca="false">COUNT(C28:AI29)</f>
        <v>51</v>
      </c>
      <c r="AL28" s="324"/>
      <c r="AM28" s="324" t="n">
        <f aca="false">(AJ28/AK28)-8</f>
        <v>165.78431372549</v>
      </c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7"/>
    </row>
    <row r="29" customFormat="false" ht="15.75" hidden="false" customHeight="false" outlineLevel="0" collapsed="false">
      <c r="A29" s="310"/>
      <c r="B29" s="380"/>
      <c r="C29" s="400" t="n">
        <v>174</v>
      </c>
      <c r="D29" s="395" t="n">
        <v>173</v>
      </c>
      <c r="E29" s="406" t="n">
        <v>168</v>
      </c>
      <c r="F29" s="400" t="n">
        <v>178</v>
      </c>
      <c r="G29" s="395" t="n">
        <v>140</v>
      </c>
      <c r="H29" s="401" t="n">
        <v>145</v>
      </c>
      <c r="I29" s="472"/>
      <c r="J29" s="473"/>
      <c r="K29" s="474"/>
      <c r="L29" s="400" t="n">
        <v>180</v>
      </c>
      <c r="M29" s="395" t="n">
        <v>203</v>
      </c>
      <c r="N29" s="401" t="n">
        <v>175</v>
      </c>
      <c r="O29" s="400" t="n">
        <v>169</v>
      </c>
      <c r="P29" s="395" t="n">
        <v>161</v>
      </c>
      <c r="Q29" s="401" t="n">
        <v>167</v>
      </c>
      <c r="R29" s="405" t="n">
        <v>182</v>
      </c>
      <c r="S29" s="395" t="n">
        <v>184</v>
      </c>
      <c r="T29" s="406" t="n">
        <v>198</v>
      </c>
      <c r="U29" s="400" t="n">
        <v>147</v>
      </c>
      <c r="V29" s="395" t="n">
        <v>166</v>
      </c>
      <c r="W29" s="401" t="n">
        <v>200</v>
      </c>
      <c r="X29" s="405" t="n">
        <v>154</v>
      </c>
      <c r="Y29" s="395" t="n">
        <v>184</v>
      </c>
      <c r="Z29" s="406" t="n">
        <v>157</v>
      </c>
      <c r="AA29" s="407"/>
      <c r="AB29" s="408"/>
      <c r="AC29" s="409"/>
      <c r="AD29" s="400" t="n">
        <v>155</v>
      </c>
      <c r="AE29" s="395" t="n">
        <v>187</v>
      </c>
      <c r="AF29" s="401" t="n">
        <v>184</v>
      </c>
      <c r="AG29" s="400" t="n">
        <v>180</v>
      </c>
      <c r="AH29" s="395" t="n">
        <v>197</v>
      </c>
      <c r="AI29" s="401" t="n">
        <v>178</v>
      </c>
      <c r="AJ29" s="392"/>
      <c r="AK29" s="393"/>
      <c r="AL29" s="324"/>
      <c r="AM29" s="324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7"/>
    </row>
    <row r="30" customFormat="false" ht="15" hidden="false" customHeight="false" outlineLevel="0" collapsed="false">
      <c r="A30" s="475" t="s">
        <v>48</v>
      </c>
      <c r="B30" s="465" t="s">
        <v>49</v>
      </c>
      <c r="C30" s="476" t="n">
        <v>176</v>
      </c>
      <c r="D30" s="477" t="n">
        <v>172</v>
      </c>
      <c r="E30" s="478" t="n">
        <v>161</v>
      </c>
      <c r="F30" s="476" t="n">
        <v>177</v>
      </c>
      <c r="G30" s="477" t="n">
        <v>171</v>
      </c>
      <c r="H30" s="479" t="n">
        <v>175</v>
      </c>
      <c r="I30" s="476" t="n">
        <v>148</v>
      </c>
      <c r="J30" s="477" t="n">
        <v>152</v>
      </c>
      <c r="K30" s="479" t="n">
        <v>191</v>
      </c>
      <c r="L30" s="312"/>
      <c r="M30" s="313"/>
      <c r="N30" s="414"/>
      <c r="O30" s="480"/>
      <c r="P30" s="481"/>
      <c r="Q30" s="482"/>
      <c r="R30" s="483" t="n">
        <v>168</v>
      </c>
      <c r="S30" s="477" t="n">
        <v>123</v>
      </c>
      <c r="T30" s="478" t="n">
        <v>139</v>
      </c>
      <c r="U30" s="476" t="n">
        <v>166</v>
      </c>
      <c r="V30" s="477" t="n">
        <v>140</v>
      </c>
      <c r="W30" s="479" t="n">
        <v>143</v>
      </c>
      <c r="X30" s="483" t="n">
        <v>173</v>
      </c>
      <c r="Y30" s="477" t="n">
        <v>151</v>
      </c>
      <c r="Z30" s="478" t="n">
        <v>158</v>
      </c>
      <c r="AA30" s="476" t="n">
        <v>140</v>
      </c>
      <c r="AB30" s="477" t="n">
        <v>151</v>
      </c>
      <c r="AC30" s="479" t="n">
        <v>145</v>
      </c>
      <c r="AD30" s="476" t="n">
        <v>175</v>
      </c>
      <c r="AE30" s="477" t="n">
        <v>157</v>
      </c>
      <c r="AF30" s="479" t="n">
        <v>165</v>
      </c>
      <c r="AG30" s="476" t="n">
        <v>178</v>
      </c>
      <c r="AH30" s="477" t="n">
        <v>127</v>
      </c>
      <c r="AI30" s="479" t="n">
        <v>164</v>
      </c>
      <c r="AJ30" s="322" t="n">
        <f aca="false">SUM(C30:AI31)</f>
        <v>8715</v>
      </c>
      <c r="AK30" s="484" t="n">
        <f aca="false">COUNT(C30:AI31)</f>
        <v>54</v>
      </c>
      <c r="AL30" s="324" t="n">
        <f aca="false">SUM((AJ30+AJ32+AJ33+AJ35+AJ37)/(AK30+AK32+AK33+AK35+AK37))</f>
        <v>163.203703703704</v>
      </c>
      <c r="AM30" s="324" t="n">
        <f aca="false">(AJ30/AK30)-8</f>
        <v>153.388888888889</v>
      </c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7"/>
    </row>
    <row r="31" customFormat="false" ht="15.75" hidden="false" customHeight="false" outlineLevel="0" collapsed="false">
      <c r="A31" s="475"/>
      <c r="B31" s="465"/>
      <c r="C31" s="445" t="n">
        <v>132</v>
      </c>
      <c r="D31" s="446" t="n">
        <v>190</v>
      </c>
      <c r="E31" s="449" t="n">
        <v>195</v>
      </c>
      <c r="F31" s="445" t="n">
        <v>151</v>
      </c>
      <c r="G31" s="446" t="n">
        <v>145</v>
      </c>
      <c r="H31" s="447" t="n">
        <v>154</v>
      </c>
      <c r="I31" s="445" t="n">
        <v>180</v>
      </c>
      <c r="J31" s="446" t="n">
        <v>157</v>
      </c>
      <c r="K31" s="447" t="n">
        <v>135</v>
      </c>
      <c r="L31" s="329"/>
      <c r="M31" s="330"/>
      <c r="N31" s="425"/>
      <c r="O31" s="485" t="n">
        <v>180</v>
      </c>
      <c r="P31" s="486" t="n">
        <v>180</v>
      </c>
      <c r="Q31" s="487" t="n">
        <v>150</v>
      </c>
      <c r="R31" s="445" t="n">
        <v>202</v>
      </c>
      <c r="S31" s="446" t="n">
        <v>155</v>
      </c>
      <c r="T31" s="449" t="n">
        <v>155</v>
      </c>
      <c r="U31" s="445" t="n">
        <v>153</v>
      </c>
      <c r="V31" s="446" t="n">
        <v>146</v>
      </c>
      <c r="W31" s="447" t="n">
        <v>182</v>
      </c>
      <c r="X31" s="448" t="n">
        <v>208</v>
      </c>
      <c r="Y31" s="446" t="n">
        <v>145</v>
      </c>
      <c r="Z31" s="449" t="n">
        <v>179</v>
      </c>
      <c r="AA31" s="437"/>
      <c r="AB31" s="438"/>
      <c r="AC31" s="439"/>
      <c r="AD31" s="445" t="n">
        <v>150</v>
      </c>
      <c r="AE31" s="446" t="n">
        <v>151</v>
      </c>
      <c r="AF31" s="447" t="n">
        <v>157</v>
      </c>
      <c r="AG31" s="445" t="n">
        <v>177</v>
      </c>
      <c r="AH31" s="446" t="n">
        <v>142</v>
      </c>
      <c r="AI31" s="447" t="n">
        <v>178</v>
      </c>
      <c r="AJ31" s="322"/>
      <c r="AK31" s="484"/>
      <c r="AL31" s="324"/>
      <c r="AM31" s="324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7"/>
    </row>
    <row r="32" customFormat="false" ht="15.75" hidden="false" customHeight="false" outlineLevel="0" collapsed="false">
      <c r="A32" s="475"/>
      <c r="B32" s="488" t="s">
        <v>50</v>
      </c>
      <c r="C32" s="437"/>
      <c r="D32" s="438"/>
      <c r="E32" s="441"/>
      <c r="F32" s="437" t="n">
        <v>155</v>
      </c>
      <c r="G32" s="438" t="n">
        <v>106</v>
      </c>
      <c r="H32" s="439" t="n">
        <v>120</v>
      </c>
      <c r="I32" s="437"/>
      <c r="J32" s="438"/>
      <c r="K32" s="439"/>
      <c r="L32" s="329"/>
      <c r="M32" s="330"/>
      <c r="N32" s="425"/>
      <c r="O32" s="485"/>
      <c r="P32" s="486"/>
      <c r="Q32" s="487"/>
      <c r="R32" s="440"/>
      <c r="S32" s="438"/>
      <c r="T32" s="441"/>
      <c r="U32" s="437"/>
      <c r="V32" s="438"/>
      <c r="W32" s="439"/>
      <c r="X32" s="440"/>
      <c r="Y32" s="438"/>
      <c r="Z32" s="441"/>
      <c r="AA32" s="437"/>
      <c r="AB32" s="438"/>
      <c r="AC32" s="439"/>
      <c r="AD32" s="437"/>
      <c r="AE32" s="438"/>
      <c r="AF32" s="439"/>
      <c r="AG32" s="437"/>
      <c r="AH32" s="438"/>
      <c r="AI32" s="439"/>
      <c r="AJ32" s="339" t="n">
        <f aca="false">SUM(C32:AI32)</f>
        <v>381</v>
      </c>
      <c r="AK32" s="469" t="n">
        <f aca="false">COUNT(C32:AI32)</f>
        <v>3</v>
      </c>
      <c r="AL32" s="324"/>
      <c r="AM32" s="470" t="n">
        <f aca="false">(AJ32/AK32)-8</f>
        <v>119</v>
      </c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7"/>
    </row>
    <row r="33" customFormat="false" ht="15" hidden="false" customHeight="false" outlineLevel="0" collapsed="false">
      <c r="A33" s="475"/>
      <c r="B33" s="328" t="s">
        <v>51</v>
      </c>
      <c r="C33" s="489" t="n">
        <v>145</v>
      </c>
      <c r="D33" s="490" t="n">
        <v>210</v>
      </c>
      <c r="E33" s="491" t="n">
        <v>141</v>
      </c>
      <c r="F33" s="489" t="n">
        <v>158</v>
      </c>
      <c r="G33" s="490" t="n">
        <v>203</v>
      </c>
      <c r="H33" s="492" t="n">
        <v>142</v>
      </c>
      <c r="I33" s="489" t="n">
        <v>175</v>
      </c>
      <c r="J33" s="490" t="n">
        <v>141</v>
      </c>
      <c r="K33" s="492" t="n">
        <v>168</v>
      </c>
      <c r="L33" s="329"/>
      <c r="M33" s="330"/>
      <c r="N33" s="425"/>
      <c r="O33" s="485"/>
      <c r="P33" s="486"/>
      <c r="Q33" s="487"/>
      <c r="R33" s="493" t="n">
        <v>220</v>
      </c>
      <c r="S33" s="490" t="n">
        <v>145</v>
      </c>
      <c r="T33" s="491" t="n">
        <v>192</v>
      </c>
      <c r="U33" s="489" t="n">
        <v>163</v>
      </c>
      <c r="V33" s="490" t="n">
        <v>180</v>
      </c>
      <c r="W33" s="492" t="n">
        <v>200</v>
      </c>
      <c r="X33" s="493" t="n">
        <v>139</v>
      </c>
      <c r="Y33" s="490" t="n">
        <v>202</v>
      </c>
      <c r="Z33" s="491" t="n">
        <v>167</v>
      </c>
      <c r="AA33" s="489" t="n">
        <v>135</v>
      </c>
      <c r="AB33" s="490" t="n">
        <v>201</v>
      </c>
      <c r="AC33" s="492" t="n">
        <v>164</v>
      </c>
      <c r="AD33" s="489" t="n">
        <v>207</v>
      </c>
      <c r="AE33" s="490" t="n">
        <v>170</v>
      </c>
      <c r="AF33" s="492" t="n">
        <v>172</v>
      </c>
      <c r="AG33" s="489" t="n">
        <v>116</v>
      </c>
      <c r="AH33" s="490" t="n">
        <v>145</v>
      </c>
      <c r="AI33" s="492" t="n">
        <v>158</v>
      </c>
      <c r="AJ33" s="339" t="n">
        <f aca="false">SUM(C33:AI34)</f>
        <v>9119</v>
      </c>
      <c r="AK33" s="340" t="n">
        <f aca="false">COUNT(C33:AI34)</f>
        <v>54</v>
      </c>
      <c r="AL33" s="324"/>
      <c r="AM33" s="324" t="n">
        <f aca="false">(AJ33/AK33)</f>
        <v>168.87037037037</v>
      </c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7"/>
    </row>
    <row r="34" customFormat="false" ht="15.75" hidden="false" customHeight="false" outlineLevel="0" collapsed="false">
      <c r="A34" s="475"/>
      <c r="B34" s="328"/>
      <c r="C34" s="445" t="n">
        <v>185</v>
      </c>
      <c r="D34" s="446" t="n">
        <v>139</v>
      </c>
      <c r="E34" s="449" t="n">
        <v>149</v>
      </c>
      <c r="F34" s="445" t="n">
        <v>198</v>
      </c>
      <c r="G34" s="446" t="n">
        <v>175</v>
      </c>
      <c r="H34" s="447" t="n">
        <v>159</v>
      </c>
      <c r="I34" s="445" t="n">
        <v>172</v>
      </c>
      <c r="J34" s="446" t="n">
        <v>172</v>
      </c>
      <c r="K34" s="447" t="n">
        <v>117</v>
      </c>
      <c r="L34" s="329"/>
      <c r="M34" s="330"/>
      <c r="N34" s="425"/>
      <c r="O34" s="485" t="n">
        <v>142</v>
      </c>
      <c r="P34" s="486" t="n">
        <v>203</v>
      </c>
      <c r="Q34" s="487" t="n">
        <v>183</v>
      </c>
      <c r="R34" s="445" t="n">
        <v>197</v>
      </c>
      <c r="S34" s="446" t="n">
        <v>183</v>
      </c>
      <c r="T34" s="449" t="n">
        <v>158</v>
      </c>
      <c r="U34" s="445" t="n">
        <v>164</v>
      </c>
      <c r="V34" s="446" t="n">
        <v>158</v>
      </c>
      <c r="W34" s="447" t="n">
        <v>146</v>
      </c>
      <c r="X34" s="448" t="n">
        <v>148</v>
      </c>
      <c r="Y34" s="446" t="n">
        <v>263</v>
      </c>
      <c r="Z34" s="449" t="n">
        <v>134</v>
      </c>
      <c r="AA34" s="437"/>
      <c r="AB34" s="438"/>
      <c r="AC34" s="439"/>
      <c r="AD34" s="445" t="n">
        <v>156</v>
      </c>
      <c r="AE34" s="446" t="n">
        <v>205</v>
      </c>
      <c r="AF34" s="447" t="n">
        <v>153</v>
      </c>
      <c r="AG34" s="445" t="n">
        <v>172</v>
      </c>
      <c r="AH34" s="446" t="n">
        <v>140</v>
      </c>
      <c r="AI34" s="447" t="n">
        <v>189</v>
      </c>
      <c r="AJ34" s="339"/>
      <c r="AK34" s="340"/>
      <c r="AL34" s="324"/>
      <c r="AM34" s="324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7"/>
    </row>
    <row r="35" customFormat="false" ht="15" hidden="false" customHeight="false" outlineLevel="0" collapsed="false">
      <c r="A35" s="475"/>
      <c r="B35" s="349" t="s">
        <v>52</v>
      </c>
      <c r="C35" s="381" t="n">
        <v>113</v>
      </c>
      <c r="D35" s="382" t="n">
        <v>139</v>
      </c>
      <c r="E35" s="391" t="n">
        <v>178</v>
      </c>
      <c r="F35" s="381" t="n">
        <v>128</v>
      </c>
      <c r="G35" s="382" t="n">
        <v>148</v>
      </c>
      <c r="H35" s="383" t="n">
        <v>139</v>
      </c>
      <c r="I35" s="381" t="n">
        <v>141</v>
      </c>
      <c r="J35" s="382" t="n">
        <v>135</v>
      </c>
      <c r="K35" s="383" t="n">
        <v>127</v>
      </c>
      <c r="L35" s="329"/>
      <c r="M35" s="330"/>
      <c r="N35" s="425"/>
      <c r="O35" s="485"/>
      <c r="P35" s="486"/>
      <c r="Q35" s="487"/>
      <c r="R35" s="390" t="n">
        <v>134</v>
      </c>
      <c r="S35" s="382" t="n">
        <v>127</v>
      </c>
      <c r="T35" s="391" t="n">
        <v>139</v>
      </c>
      <c r="U35" s="494" t="n">
        <v>127</v>
      </c>
      <c r="V35" s="495" t="n">
        <v>131</v>
      </c>
      <c r="W35" s="496" t="n">
        <v>106</v>
      </c>
      <c r="X35" s="390" t="n">
        <v>130</v>
      </c>
      <c r="Y35" s="382" t="n">
        <v>156</v>
      </c>
      <c r="Z35" s="391" t="n">
        <v>169</v>
      </c>
      <c r="AA35" s="381" t="n">
        <v>141</v>
      </c>
      <c r="AB35" s="382" t="n">
        <v>137</v>
      </c>
      <c r="AC35" s="383" t="n">
        <v>134</v>
      </c>
      <c r="AD35" s="381" t="n">
        <v>132</v>
      </c>
      <c r="AE35" s="382" t="n">
        <v>133</v>
      </c>
      <c r="AF35" s="383" t="n">
        <v>144</v>
      </c>
      <c r="AG35" s="381" t="n">
        <v>164</v>
      </c>
      <c r="AH35" s="382" t="n">
        <v>151</v>
      </c>
      <c r="AI35" s="383" t="n">
        <v>138</v>
      </c>
      <c r="AJ35" s="339" t="n">
        <f aca="false">SUM(C35:AI36)</f>
        <v>8028</v>
      </c>
      <c r="AK35" s="340" t="n">
        <f aca="false">COUNT(C35:AI36)</f>
        <v>54</v>
      </c>
      <c r="AL35" s="324"/>
      <c r="AM35" s="324" t="n">
        <f aca="false">AJ35/AK35</f>
        <v>148.666666666667</v>
      </c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7"/>
    </row>
    <row r="36" customFormat="false" ht="15.75" hidden="false" customHeight="false" outlineLevel="0" collapsed="false">
      <c r="A36" s="475"/>
      <c r="B36" s="349"/>
      <c r="C36" s="453" t="n">
        <v>133</v>
      </c>
      <c r="D36" s="454" t="n">
        <v>202</v>
      </c>
      <c r="E36" s="457" t="n">
        <v>171</v>
      </c>
      <c r="F36" s="453" t="n">
        <v>118</v>
      </c>
      <c r="G36" s="454" t="n">
        <v>115</v>
      </c>
      <c r="H36" s="455" t="n">
        <v>210</v>
      </c>
      <c r="I36" s="453" t="n">
        <v>184</v>
      </c>
      <c r="J36" s="454" t="n">
        <v>178</v>
      </c>
      <c r="K36" s="455" t="n">
        <v>169</v>
      </c>
      <c r="L36" s="329"/>
      <c r="M36" s="330"/>
      <c r="N36" s="425"/>
      <c r="O36" s="485" t="n">
        <v>139</v>
      </c>
      <c r="P36" s="486" t="n">
        <v>171</v>
      </c>
      <c r="Q36" s="487" t="n">
        <v>168</v>
      </c>
      <c r="R36" s="456" t="n">
        <v>153</v>
      </c>
      <c r="S36" s="454" t="n">
        <v>114</v>
      </c>
      <c r="T36" s="457" t="n">
        <v>125</v>
      </c>
      <c r="U36" s="497" t="n">
        <v>143</v>
      </c>
      <c r="V36" s="498" t="n">
        <v>138</v>
      </c>
      <c r="W36" s="499" t="n">
        <v>114</v>
      </c>
      <c r="X36" s="456" t="n">
        <v>180</v>
      </c>
      <c r="Y36" s="454" t="n">
        <v>152</v>
      </c>
      <c r="Z36" s="457" t="n">
        <v>171</v>
      </c>
      <c r="AA36" s="381"/>
      <c r="AB36" s="382"/>
      <c r="AC36" s="383"/>
      <c r="AD36" s="453" t="n">
        <v>186</v>
      </c>
      <c r="AE36" s="454" t="n">
        <v>162</v>
      </c>
      <c r="AF36" s="455" t="n">
        <v>178</v>
      </c>
      <c r="AG36" s="453" t="n">
        <v>135</v>
      </c>
      <c r="AH36" s="454" t="n">
        <v>220</v>
      </c>
      <c r="AI36" s="455" t="n">
        <v>158</v>
      </c>
      <c r="AJ36" s="339"/>
      <c r="AK36" s="340"/>
      <c r="AL36" s="324"/>
      <c r="AM36" s="324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7"/>
    </row>
    <row r="37" customFormat="false" ht="15" hidden="false" customHeight="false" outlineLevel="0" collapsed="false">
      <c r="A37" s="475"/>
      <c r="B37" s="458" t="s">
        <v>53</v>
      </c>
      <c r="C37" s="381" t="n">
        <v>225</v>
      </c>
      <c r="D37" s="382" t="n">
        <v>165</v>
      </c>
      <c r="E37" s="391" t="n">
        <v>144</v>
      </c>
      <c r="F37" s="381"/>
      <c r="G37" s="382"/>
      <c r="H37" s="383"/>
      <c r="I37" s="381" t="n">
        <v>177</v>
      </c>
      <c r="J37" s="382" t="n">
        <v>201</v>
      </c>
      <c r="K37" s="383" t="n">
        <v>148</v>
      </c>
      <c r="L37" s="329"/>
      <c r="M37" s="330"/>
      <c r="N37" s="425"/>
      <c r="O37" s="485"/>
      <c r="P37" s="486"/>
      <c r="Q37" s="487"/>
      <c r="R37" s="390" t="n">
        <v>211</v>
      </c>
      <c r="S37" s="382" t="n">
        <v>179</v>
      </c>
      <c r="T37" s="391" t="n">
        <v>152</v>
      </c>
      <c r="U37" s="494" t="n">
        <v>168</v>
      </c>
      <c r="V37" s="495" t="n">
        <v>148</v>
      </c>
      <c r="W37" s="496" t="n">
        <v>248</v>
      </c>
      <c r="X37" s="390" t="n">
        <v>149</v>
      </c>
      <c r="Y37" s="382" t="n">
        <v>162</v>
      </c>
      <c r="Z37" s="391" t="n">
        <v>156</v>
      </c>
      <c r="AA37" s="381" t="n">
        <v>164</v>
      </c>
      <c r="AB37" s="382" t="n">
        <v>168</v>
      </c>
      <c r="AC37" s="383" t="n">
        <v>179</v>
      </c>
      <c r="AD37" s="381" t="n">
        <v>175</v>
      </c>
      <c r="AE37" s="382" t="n">
        <v>167</v>
      </c>
      <c r="AF37" s="383" t="n">
        <v>194</v>
      </c>
      <c r="AG37" s="381" t="n">
        <v>178</v>
      </c>
      <c r="AH37" s="382" t="n">
        <v>205</v>
      </c>
      <c r="AI37" s="383" t="n">
        <v>146</v>
      </c>
      <c r="AJ37" s="392" t="n">
        <f aca="false">SUM(C37:AI38)</f>
        <v>9009</v>
      </c>
      <c r="AK37" s="393" t="n">
        <f aca="false">COUNT(C37:AI38)</f>
        <v>51</v>
      </c>
      <c r="AL37" s="324"/>
      <c r="AM37" s="324" t="n">
        <f aca="false">AJ37/AK37</f>
        <v>176.647058823529</v>
      </c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7"/>
    </row>
    <row r="38" customFormat="false" ht="16.5" hidden="false" customHeight="false" outlineLevel="0" collapsed="false">
      <c r="A38" s="500"/>
      <c r="B38" s="458"/>
      <c r="C38" s="400" t="n">
        <v>223</v>
      </c>
      <c r="D38" s="395" t="n">
        <v>211</v>
      </c>
      <c r="E38" s="406" t="n">
        <v>199</v>
      </c>
      <c r="F38" s="400" t="n">
        <v>146</v>
      </c>
      <c r="G38" s="395" t="n">
        <v>163</v>
      </c>
      <c r="H38" s="401" t="n">
        <v>190</v>
      </c>
      <c r="I38" s="400" t="n">
        <v>191</v>
      </c>
      <c r="J38" s="395" t="n">
        <v>148</v>
      </c>
      <c r="K38" s="401" t="n">
        <v>202</v>
      </c>
      <c r="L38" s="329"/>
      <c r="M38" s="330"/>
      <c r="N38" s="425"/>
      <c r="O38" s="501" t="n">
        <v>154</v>
      </c>
      <c r="P38" s="403" t="n">
        <v>125</v>
      </c>
      <c r="Q38" s="502" t="n">
        <v>204</v>
      </c>
      <c r="R38" s="394" t="n">
        <v>144</v>
      </c>
      <c r="S38" s="395" t="n">
        <v>188</v>
      </c>
      <c r="T38" s="503" t="n">
        <v>175</v>
      </c>
      <c r="U38" s="504" t="n">
        <v>171</v>
      </c>
      <c r="V38" s="505" t="n">
        <v>155</v>
      </c>
      <c r="W38" s="506" t="n">
        <v>155</v>
      </c>
      <c r="X38" s="405" t="n">
        <v>165</v>
      </c>
      <c r="Y38" s="395" t="n">
        <v>214</v>
      </c>
      <c r="Z38" s="406" t="n">
        <v>195</v>
      </c>
      <c r="AA38" s="407"/>
      <c r="AB38" s="408"/>
      <c r="AC38" s="409"/>
      <c r="AD38" s="400" t="n">
        <v>158</v>
      </c>
      <c r="AE38" s="395" t="n">
        <v>178</v>
      </c>
      <c r="AF38" s="401" t="n">
        <v>193</v>
      </c>
      <c r="AG38" s="400" t="n">
        <v>177</v>
      </c>
      <c r="AH38" s="395" t="n">
        <v>200</v>
      </c>
      <c r="AI38" s="401" t="n">
        <v>176</v>
      </c>
      <c r="AJ38" s="392"/>
      <c r="AK38" s="393"/>
      <c r="AL38" s="324"/>
      <c r="AM38" s="324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7"/>
    </row>
    <row r="39" customFormat="false" ht="15.75" hidden="false" customHeight="true" outlineLevel="0" collapsed="false">
      <c r="A39" s="310" t="s">
        <v>54</v>
      </c>
      <c r="B39" s="465" t="s">
        <v>55</v>
      </c>
      <c r="C39" s="415"/>
      <c r="D39" s="416"/>
      <c r="E39" s="419"/>
      <c r="F39" s="415" t="n">
        <v>178</v>
      </c>
      <c r="G39" s="416" t="n">
        <v>198</v>
      </c>
      <c r="H39" s="417" t="n">
        <v>145</v>
      </c>
      <c r="I39" s="415" t="n">
        <v>156</v>
      </c>
      <c r="J39" s="416" t="n">
        <v>117</v>
      </c>
      <c r="K39" s="417" t="n">
        <v>125</v>
      </c>
      <c r="L39" s="415" t="n">
        <v>159</v>
      </c>
      <c r="M39" s="416" t="n">
        <v>148</v>
      </c>
      <c r="N39" s="417" t="n">
        <v>133</v>
      </c>
      <c r="O39" s="415"/>
      <c r="P39" s="416"/>
      <c r="Q39" s="417"/>
      <c r="R39" s="312"/>
      <c r="S39" s="313"/>
      <c r="T39" s="414"/>
      <c r="U39" s="415" t="n">
        <v>178</v>
      </c>
      <c r="V39" s="416" t="n">
        <v>200</v>
      </c>
      <c r="W39" s="417" t="n">
        <v>180</v>
      </c>
      <c r="X39" s="418" t="n">
        <v>127</v>
      </c>
      <c r="Y39" s="416" t="n">
        <v>158</v>
      </c>
      <c r="Z39" s="419" t="n">
        <v>148</v>
      </c>
      <c r="AA39" s="415" t="n">
        <v>204</v>
      </c>
      <c r="AB39" s="416" t="n">
        <v>162</v>
      </c>
      <c r="AC39" s="417" t="n">
        <v>142</v>
      </c>
      <c r="AD39" s="415" t="n">
        <v>171</v>
      </c>
      <c r="AE39" s="416" t="n">
        <v>165</v>
      </c>
      <c r="AF39" s="417" t="n">
        <v>144</v>
      </c>
      <c r="AG39" s="415"/>
      <c r="AH39" s="416"/>
      <c r="AI39" s="417"/>
      <c r="AJ39" s="420" t="n">
        <f aca="false">SUM(C39:AI40)</f>
        <v>6414</v>
      </c>
      <c r="AK39" s="421" t="n">
        <f aca="false">COUNT(C39:AI40)</f>
        <v>38</v>
      </c>
      <c r="AL39" s="324" t="n">
        <f aca="false">SUM((AJ39+AJ41+AJ43+AJ45+AJ47+AJ49)/(AK39+AK41+AK43+AK45+AK47+AK49))</f>
        <v>186.12037037037</v>
      </c>
      <c r="AM39" s="324" t="n">
        <f aca="false">(AJ39/AK39)</f>
        <v>168.789473684211</v>
      </c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7"/>
    </row>
    <row r="40" customFormat="false" ht="15.75" hidden="false" customHeight="true" outlineLevel="0" collapsed="false">
      <c r="A40" s="310"/>
      <c r="B40" s="465"/>
      <c r="C40" s="485" t="n">
        <v>208</v>
      </c>
      <c r="D40" s="427" t="n">
        <v>199</v>
      </c>
      <c r="E40" s="430" t="n">
        <v>176</v>
      </c>
      <c r="F40" s="431"/>
      <c r="G40" s="432"/>
      <c r="H40" s="433"/>
      <c r="I40" s="431"/>
      <c r="J40" s="432"/>
      <c r="K40" s="433"/>
      <c r="L40" s="426" t="n">
        <v>168</v>
      </c>
      <c r="M40" s="427" t="n">
        <v>191</v>
      </c>
      <c r="N40" s="428" t="n">
        <v>146</v>
      </c>
      <c r="O40" s="426"/>
      <c r="P40" s="427" t="n">
        <v>148</v>
      </c>
      <c r="Q40" s="428" t="n">
        <v>171</v>
      </c>
      <c r="R40" s="329"/>
      <c r="S40" s="330"/>
      <c r="T40" s="425"/>
      <c r="U40" s="426" t="n">
        <v>166</v>
      </c>
      <c r="V40" s="427" t="n">
        <v>104</v>
      </c>
      <c r="W40" s="428" t="n">
        <v>186</v>
      </c>
      <c r="X40" s="429" t="n">
        <v>169</v>
      </c>
      <c r="Y40" s="427" t="n">
        <v>182</v>
      </c>
      <c r="Z40" s="430" t="n">
        <v>234</v>
      </c>
      <c r="AA40" s="431"/>
      <c r="AB40" s="432"/>
      <c r="AC40" s="433"/>
      <c r="AD40" s="426" t="n">
        <v>181</v>
      </c>
      <c r="AE40" s="427" t="n">
        <v>211</v>
      </c>
      <c r="AF40" s="428" t="n">
        <v>236</v>
      </c>
      <c r="AG40" s="431"/>
      <c r="AH40" s="432"/>
      <c r="AI40" s="433"/>
      <c r="AJ40" s="420"/>
      <c r="AK40" s="421"/>
      <c r="AL40" s="324"/>
      <c r="AM40" s="324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431" t="n">
        <v>208</v>
      </c>
      <c r="BC40" s="327"/>
    </row>
    <row r="41" customFormat="false" ht="15.75" hidden="false" customHeight="true" outlineLevel="0" collapsed="false">
      <c r="A41" s="310"/>
      <c r="B41" s="328" t="s">
        <v>56</v>
      </c>
      <c r="C41" s="431" t="n">
        <v>184</v>
      </c>
      <c r="D41" s="432" t="n">
        <v>208</v>
      </c>
      <c r="E41" s="467" t="n">
        <v>177</v>
      </c>
      <c r="F41" s="431" t="n">
        <v>180</v>
      </c>
      <c r="G41" s="432" t="n">
        <v>189</v>
      </c>
      <c r="H41" s="433" t="n">
        <v>194</v>
      </c>
      <c r="I41" s="431" t="n">
        <v>194</v>
      </c>
      <c r="J41" s="432" t="n">
        <v>215</v>
      </c>
      <c r="K41" s="433" t="n">
        <v>191</v>
      </c>
      <c r="L41" s="431" t="n">
        <v>170</v>
      </c>
      <c r="M41" s="432" t="n">
        <v>170</v>
      </c>
      <c r="N41" s="433" t="n">
        <v>170</v>
      </c>
      <c r="O41" s="431"/>
      <c r="P41" s="432"/>
      <c r="Q41" s="433"/>
      <c r="R41" s="507"/>
      <c r="S41" s="507"/>
      <c r="T41" s="507"/>
      <c r="U41" s="431" t="n">
        <v>223</v>
      </c>
      <c r="V41" s="432" t="n">
        <v>187</v>
      </c>
      <c r="W41" s="433" t="n">
        <v>215</v>
      </c>
      <c r="X41" s="468" t="n">
        <v>158</v>
      </c>
      <c r="Y41" s="432" t="n">
        <v>195</v>
      </c>
      <c r="Z41" s="467" t="n">
        <v>181</v>
      </c>
      <c r="AA41" s="431" t="n">
        <v>196</v>
      </c>
      <c r="AB41" s="432" t="n">
        <v>225</v>
      </c>
      <c r="AC41" s="433" t="n">
        <v>175</v>
      </c>
      <c r="AD41" s="431" t="n">
        <v>247</v>
      </c>
      <c r="AE41" s="432" t="n">
        <v>205</v>
      </c>
      <c r="AF41" s="433" t="n">
        <v>174</v>
      </c>
      <c r="AG41" s="431" t="n">
        <v>191</v>
      </c>
      <c r="AH41" s="432" t="n">
        <v>191</v>
      </c>
      <c r="AI41" s="433" t="n">
        <v>225</v>
      </c>
      <c r="AJ41" s="339" t="n">
        <f aca="false">SUM(C41:AI42)</f>
        <v>8477</v>
      </c>
      <c r="AK41" s="340" t="n">
        <f aca="false">COUNT(C41:AI42)</f>
        <v>45</v>
      </c>
      <c r="AL41" s="324"/>
      <c r="AM41" s="324" t="n">
        <f aca="false">AJ41/AK41</f>
        <v>188.377777777778</v>
      </c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7"/>
    </row>
    <row r="42" customFormat="false" ht="15.75" hidden="false" customHeight="true" outlineLevel="0" collapsed="false">
      <c r="A42" s="310"/>
      <c r="B42" s="328"/>
      <c r="C42" s="431"/>
      <c r="D42" s="432"/>
      <c r="E42" s="467"/>
      <c r="F42" s="426" t="n">
        <v>159</v>
      </c>
      <c r="G42" s="427" t="n">
        <v>172</v>
      </c>
      <c r="H42" s="428" t="n">
        <v>171</v>
      </c>
      <c r="I42" s="426" t="n">
        <v>229</v>
      </c>
      <c r="J42" s="427" t="n">
        <v>184</v>
      </c>
      <c r="K42" s="428" t="n">
        <v>209</v>
      </c>
      <c r="L42" s="431"/>
      <c r="M42" s="432"/>
      <c r="N42" s="433"/>
      <c r="O42" s="426" t="n">
        <v>172</v>
      </c>
      <c r="P42" s="427" t="n">
        <v>204</v>
      </c>
      <c r="Q42" s="428" t="n">
        <v>153</v>
      </c>
      <c r="R42" s="507"/>
      <c r="S42" s="507"/>
      <c r="T42" s="507"/>
      <c r="U42" s="426" t="n">
        <v>160</v>
      </c>
      <c r="V42" s="427" t="n">
        <v>192</v>
      </c>
      <c r="W42" s="428" t="n">
        <v>214</v>
      </c>
      <c r="X42" s="468"/>
      <c r="Y42" s="432"/>
      <c r="Z42" s="467"/>
      <c r="AA42" s="431"/>
      <c r="AB42" s="432"/>
      <c r="AC42" s="433"/>
      <c r="AD42" s="426" t="n">
        <v>158</v>
      </c>
      <c r="AE42" s="427" t="n">
        <v>162</v>
      </c>
      <c r="AF42" s="428" t="n">
        <v>184</v>
      </c>
      <c r="AG42" s="426" t="n">
        <v>156</v>
      </c>
      <c r="AH42" s="427" t="n">
        <v>167</v>
      </c>
      <c r="AI42" s="428" t="n">
        <v>201</v>
      </c>
      <c r="AJ42" s="339"/>
      <c r="AK42" s="340"/>
      <c r="AL42" s="324"/>
      <c r="AM42" s="324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7"/>
    </row>
    <row r="43" customFormat="false" ht="15.75" hidden="false" customHeight="true" outlineLevel="0" collapsed="false">
      <c r="A43" s="310"/>
      <c r="B43" s="328" t="s">
        <v>57</v>
      </c>
      <c r="C43" s="431"/>
      <c r="D43" s="432"/>
      <c r="E43" s="467"/>
      <c r="F43" s="431"/>
      <c r="G43" s="432"/>
      <c r="H43" s="433"/>
      <c r="I43" s="431"/>
      <c r="J43" s="432"/>
      <c r="K43" s="433"/>
      <c r="L43" s="431"/>
      <c r="M43" s="432"/>
      <c r="N43" s="433"/>
      <c r="O43" s="431"/>
      <c r="P43" s="432"/>
      <c r="Q43" s="433"/>
      <c r="R43" s="507"/>
      <c r="S43" s="507"/>
      <c r="T43" s="507"/>
      <c r="U43" s="431" t="n">
        <v>185</v>
      </c>
      <c r="V43" s="432" t="n">
        <v>145</v>
      </c>
      <c r="W43" s="433" t="n">
        <v>224</v>
      </c>
      <c r="X43" s="468"/>
      <c r="Y43" s="432"/>
      <c r="Z43" s="467"/>
      <c r="AA43" s="431"/>
      <c r="AB43" s="432"/>
      <c r="AC43" s="433"/>
      <c r="AD43" s="431"/>
      <c r="AE43" s="432"/>
      <c r="AF43" s="433"/>
      <c r="AG43" s="431"/>
      <c r="AH43" s="432"/>
      <c r="AI43" s="433"/>
      <c r="AJ43" s="339" t="n">
        <f aca="false">SUM(C43:AI44)</f>
        <v>1115</v>
      </c>
      <c r="AK43" s="340" t="n">
        <f aca="false">COUNT(C43:AI44)</f>
        <v>6</v>
      </c>
      <c r="AL43" s="324"/>
      <c r="AM43" s="324" t="n">
        <f aca="false">AJ43/AK43</f>
        <v>185.833333333333</v>
      </c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7"/>
    </row>
    <row r="44" customFormat="false" ht="15.75" hidden="false" customHeight="true" outlineLevel="0" collapsed="false">
      <c r="A44" s="310"/>
      <c r="B44" s="328"/>
      <c r="C44" s="431"/>
      <c r="D44" s="432"/>
      <c r="E44" s="467"/>
      <c r="F44" s="431"/>
      <c r="G44" s="432"/>
      <c r="H44" s="433"/>
      <c r="I44" s="426" t="n">
        <v>183</v>
      </c>
      <c r="J44" s="427" t="n">
        <v>180</v>
      </c>
      <c r="K44" s="428" t="n">
        <v>198</v>
      </c>
      <c r="L44" s="431"/>
      <c r="M44" s="432"/>
      <c r="N44" s="433"/>
      <c r="O44" s="431"/>
      <c r="P44" s="432"/>
      <c r="Q44" s="433"/>
      <c r="R44" s="507"/>
      <c r="S44" s="507"/>
      <c r="T44" s="507"/>
      <c r="U44" s="431"/>
      <c r="V44" s="432"/>
      <c r="W44" s="433"/>
      <c r="X44" s="468"/>
      <c r="Y44" s="432"/>
      <c r="Z44" s="467"/>
      <c r="AA44" s="431"/>
      <c r="AB44" s="432"/>
      <c r="AC44" s="433"/>
      <c r="AD44" s="431"/>
      <c r="AE44" s="432"/>
      <c r="AF44" s="433"/>
      <c r="AG44" s="431"/>
      <c r="AH44" s="432"/>
      <c r="AI44" s="433"/>
      <c r="AJ44" s="339"/>
      <c r="AK44" s="340"/>
      <c r="AL44" s="324"/>
      <c r="AM44" s="324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326"/>
      <c r="AY44" s="326"/>
      <c r="AZ44" s="326"/>
      <c r="BA44" s="326"/>
      <c r="BB44" s="326"/>
      <c r="BC44" s="327"/>
    </row>
    <row r="45" customFormat="false" ht="15" hidden="false" customHeight="false" outlineLevel="0" collapsed="false">
      <c r="A45" s="310"/>
      <c r="B45" s="328" t="s">
        <v>58</v>
      </c>
      <c r="C45" s="437" t="n">
        <v>225</v>
      </c>
      <c r="D45" s="438" t="n">
        <v>176</v>
      </c>
      <c r="E45" s="441" t="n">
        <v>216</v>
      </c>
      <c r="F45" s="437" t="n">
        <v>233</v>
      </c>
      <c r="G45" s="438" t="n">
        <v>211</v>
      </c>
      <c r="H45" s="439" t="n">
        <v>181</v>
      </c>
      <c r="I45" s="437" t="n">
        <v>129</v>
      </c>
      <c r="J45" s="438" t="n">
        <v>141</v>
      </c>
      <c r="K45" s="439" t="n">
        <v>214</v>
      </c>
      <c r="L45" s="437" t="n">
        <v>149</v>
      </c>
      <c r="M45" s="438" t="n">
        <v>197</v>
      </c>
      <c r="N45" s="439" t="n">
        <v>225</v>
      </c>
      <c r="O45" s="437"/>
      <c r="P45" s="438"/>
      <c r="Q45" s="439"/>
      <c r="R45" s="507"/>
      <c r="S45" s="507"/>
      <c r="T45" s="507"/>
      <c r="U45" s="437" t="n">
        <v>192</v>
      </c>
      <c r="V45" s="438" t="n">
        <v>184</v>
      </c>
      <c r="W45" s="439" t="n">
        <v>165</v>
      </c>
      <c r="X45" s="440" t="n">
        <v>231</v>
      </c>
      <c r="Y45" s="438" t="n">
        <v>279</v>
      </c>
      <c r="Z45" s="441" t="n">
        <v>197</v>
      </c>
      <c r="AA45" s="437" t="n">
        <v>231</v>
      </c>
      <c r="AB45" s="438" t="n">
        <v>198</v>
      </c>
      <c r="AC45" s="439" t="n">
        <v>138</v>
      </c>
      <c r="AD45" s="437" t="n">
        <v>184</v>
      </c>
      <c r="AE45" s="438" t="n">
        <v>150</v>
      </c>
      <c r="AF45" s="439" t="n">
        <v>221</v>
      </c>
      <c r="AG45" s="437" t="n">
        <v>176</v>
      </c>
      <c r="AH45" s="438" t="n">
        <v>183</v>
      </c>
      <c r="AI45" s="439" t="n">
        <v>173</v>
      </c>
      <c r="AJ45" s="339" t="n">
        <f aca="false">SUM(C45:AI46)</f>
        <v>9729</v>
      </c>
      <c r="AK45" s="340" t="n">
        <f aca="false">COUNT(C45:AI46)</f>
        <v>51</v>
      </c>
      <c r="AL45" s="324"/>
      <c r="AM45" s="324" t="n">
        <f aca="false">AJ45/AK45</f>
        <v>190.764705882353</v>
      </c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7"/>
    </row>
    <row r="46" customFormat="false" ht="15.75" hidden="false" customHeight="true" outlineLevel="0" collapsed="false">
      <c r="A46" s="310"/>
      <c r="B46" s="328"/>
      <c r="C46" s="453" t="n">
        <v>180</v>
      </c>
      <c r="D46" s="454" t="n">
        <v>170</v>
      </c>
      <c r="E46" s="457" t="n">
        <v>234</v>
      </c>
      <c r="F46" s="453" t="n">
        <v>169</v>
      </c>
      <c r="G46" s="454" t="n">
        <v>181</v>
      </c>
      <c r="H46" s="455" t="n">
        <v>231</v>
      </c>
      <c r="I46" s="453" t="n">
        <v>190</v>
      </c>
      <c r="J46" s="454" t="n">
        <v>165</v>
      </c>
      <c r="K46" s="455" t="n">
        <v>150</v>
      </c>
      <c r="L46" s="453" t="n">
        <v>233</v>
      </c>
      <c r="M46" s="454" t="n">
        <v>201</v>
      </c>
      <c r="N46" s="455" t="n">
        <v>237</v>
      </c>
      <c r="O46" s="453" t="n">
        <v>172</v>
      </c>
      <c r="P46" s="454" t="n">
        <v>206</v>
      </c>
      <c r="Q46" s="455" t="n">
        <v>181</v>
      </c>
      <c r="R46" s="507"/>
      <c r="S46" s="507"/>
      <c r="T46" s="507"/>
      <c r="U46" s="381"/>
      <c r="V46" s="382"/>
      <c r="W46" s="383"/>
      <c r="X46" s="456" t="n">
        <v>150</v>
      </c>
      <c r="Y46" s="454" t="n">
        <v>192</v>
      </c>
      <c r="Z46" s="457" t="n">
        <v>182</v>
      </c>
      <c r="AA46" s="381"/>
      <c r="AB46" s="382"/>
      <c r="AC46" s="383"/>
      <c r="AD46" s="453" t="n">
        <v>191</v>
      </c>
      <c r="AE46" s="454" t="n">
        <v>190</v>
      </c>
      <c r="AF46" s="455" t="n">
        <v>196</v>
      </c>
      <c r="AG46" s="453" t="n">
        <v>198</v>
      </c>
      <c r="AH46" s="454" t="n">
        <v>180</v>
      </c>
      <c r="AI46" s="455" t="n">
        <v>151</v>
      </c>
      <c r="AJ46" s="339"/>
      <c r="AK46" s="340"/>
      <c r="AL46" s="324"/>
      <c r="AM46" s="324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326"/>
      <c r="AY46" s="326"/>
      <c r="AZ46" s="326"/>
      <c r="BA46" s="326"/>
      <c r="BB46" s="326"/>
      <c r="BC46" s="327"/>
    </row>
    <row r="47" customFormat="false" ht="15.75" hidden="false" customHeight="true" outlineLevel="0" collapsed="false">
      <c r="A47" s="310"/>
      <c r="B47" s="328" t="s">
        <v>59</v>
      </c>
      <c r="C47" s="381" t="n">
        <v>259</v>
      </c>
      <c r="D47" s="382" t="n">
        <v>199</v>
      </c>
      <c r="E47" s="391" t="n">
        <v>202</v>
      </c>
      <c r="F47" s="381" t="n">
        <v>260</v>
      </c>
      <c r="G47" s="382" t="n">
        <v>176</v>
      </c>
      <c r="H47" s="383" t="n">
        <v>227</v>
      </c>
      <c r="I47" s="381" t="n">
        <v>203</v>
      </c>
      <c r="J47" s="382" t="n">
        <v>189</v>
      </c>
      <c r="K47" s="383" t="n">
        <v>189</v>
      </c>
      <c r="L47" s="381" t="n">
        <v>170</v>
      </c>
      <c r="M47" s="382" t="n">
        <v>240</v>
      </c>
      <c r="N47" s="383" t="n">
        <v>203</v>
      </c>
      <c r="O47" s="381"/>
      <c r="P47" s="382"/>
      <c r="Q47" s="383"/>
      <c r="R47" s="507"/>
      <c r="S47" s="507"/>
      <c r="T47" s="507"/>
      <c r="U47" s="381"/>
      <c r="V47" s="382"/>
      <c r="W47" s="383"/>
      <c r="X47" s="390"/>
      <c r="Y47" s="382"/>
      <c r="Z47" s="391"/>
      <c r="AA47" s="381"/>
      <c r="AB47" s="382"/>
      <c r="AC47" s="383"/>
      <c r="AD47" s="381" t="n">
        <v>266</v>
      </c>
      <c r="AE47" s="382" t="n">
        <v>235</v>
      </c>
      <c r="AF47" s="383" t="n">
        <v>215</v>
      </c>
      <c r="AG47" s="381" t="n">
        <v>233</v>
      </c>
      <c r="AH47" s="382" t="n">
        <v>152</v>
      </c>
      <c r="AI47" s="383" t="n">
        <v>234</v>
      </c>
      <c r="AJ47" s="339" t="n">
        <f aca="false">SUM(C47:AI48)</f>
        <v>8720</v>
      </c>
      <c r="AK47" s="340" t="n">
        <f aca="false">COUNT(C47:AI48)</f>
        <v>42</v>
      </c>
      <c r="AL47" s="324"/>
      <c r="AM47" s="324" t="n">
        <f aca="false">(AJ47/AK47)</f>
        <v>207.619047619048</v>
      </c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7"/>
    </row>
    <row r="48" customFormat="false" ht="15.75" hidden="false" customHeight="true" outlineLevel="0" collapsed="false">
      <c r="A48" s="310"/>
      <c r="B48" s="328"/>
      <c r="C48" s="453" t="n">
        <v>189</v>
      </c>
      <c r="D48" s="454" t="n">
        <v>220</v>
      </c>
      <c r="E48" s="457" t="n">
        <v>191</v>
      </c>
      <c r="F48" s="453" t="n">
        <v>201</v>
      </c>
      <c r="G48" s="454" t="n">
        <v>236</v>
      </c>
      <c r="H48" s="455" t="n">
        <v>149</v>
      </c>
      <c r="I48" s="381"/>
      <c r="J48" s="382"/>
      <c r="K48" s="383"/>
      <c r="L48" s="453" t="n">
        <v>278</v>
      </c>
      <c r="M48" s="454" t="n">
        <v>193</v>
      </c>
      <c r="N48" s="455" t="n">
        <v>213</v>
      </c>
      <c r="O48" s="453" t="n">
        <v>249</v>
      </c>
      <c r="P48" s="454" t="n">
        <v>227</v>
      </c>
      <c r="Q48" s="455" t="n">
        <v>183</v>
      </c>
      <c r="R48" s="507"/>
      <c r="S48" s="507"/>
      <c r="T48" s="507"/>
      <c r="U48" s="453" t="n">
        <v>170</v>
      </c>
      <c r="V48" s="454" t="n">
        <v>168</v>
      </c>
      <c r="W48" s="455" t="n">
        <v>223</v>
      </c>
      <c r="X48" s="456" t="n">
        <v>213</v>
      </c>
      <c r="Y48" s="454" t="n">
        <v>190</v>
      </c>
      <c r="Z48" s="457" t="n">
        <v>181</v>
      </c>
      <c r="AA48" s="381"/>
      <c r="AB48" s="382"/>
      <c r="AC48" s="383"/>
      <c r="AD48" s="453" t="n">
        <v>196</v>
      </c>
      <c r="AE48" s="454" t="n">
        <v>191</v>
      </c>
      <c r="AF48" s="455" t="n">
        <v>173</v>
      </c>
      <c r="AG48" s="453" t="n">
        <v>213</v>
      </c>
      <c r="AH48" s="454" t="n">
        <v>213</v>
      </c>
      <c r="AI48" s="455" t="n">
        <v>208</v>
      </c>
      <c r="AJ48" s="339"/>
      <c r="AK48" s="340"/>
      <c r="AL48" s="324"/>
      <c r="AM48" s="324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7"/>
    </row>
    <row r="49" customFormat="false" ht="15.75" hidden="false" customHeight="true" outlineLevel="0" collapsed="false">
      <c r="A49" s="310"/>
      <c r="B49" s="380" t="s">
        <v>60</v>
      </c>
      <c r="C49" s="381" t="n">
        <v>173</v>
      </c>
      <c r="D49" s="382" t="n">
        <v>147</v>
      </c>
      <c r="E49" s="391" t="n">
        <v>177</v>
      </c>
      <c r="F49" s="381"/>
      <c r="G49" s="382"/>
      <c r="H49" s="383"/>
      <c r="I49" s="381"/>
      <c r="J49" s="382"/>
      <c r="K49" s="383"/>
      <c r="L49" s="381"/>
      <c r="M49" s="382"/>
      <c r="N49" s="383"/>
      <c r="O49" s="381"/>
      <c r="P49" s="382"/>
      <c r="Q49" s="383"/>
      <c r="R49" s="507"/>
      <c r="S49" s="507"/>
      <c r="T49" s="507"/>
      <c r="U49" s="381"/>
      <c r="V49" s="382"/>
      <c r="W49" s="383"/>
      <c r="X49" s="390" t="n">
        <v>164</v>
      </c>
      <c r="Y49" s="382" t="n">
        <v>146</v>
      </c>
      <c r="Z49" s="391" t="n">
        <v>190</v>
      </c>
      <c r="AA49" s="381" t="n">
        <v>212</v>
      </c>
      <c r="AB49" s="382" t="n">
        <v>184</v>
      </c>
      <c r="AC49" s="383" t="n">
        <v>179</v>
      </c>
      <c r="AD49" s="381"/>
      <c r="AE49" s="382"/>
      <c r="AF49" s="383"/>
      <c r="AG49" s="381" t="n">
        <v>138</v>
      </c>
      <c r="AH49" s="382" t="n">
        <v>179</v>
      </c>
      <c r="AI49" s="383" t="n">
        <v>162</v>
      </c>
      <c r="AJ49" s="392" t="n">
        <f aca="false">SUM(C49:AI50)</f>
        <v>5747</v>
      </c>
      <c r="AK49" s="393" t="n">
        <f aca="false">COUNT(C49:AI50)</f>
        <v>34</v>
      </c>
      <c r="AL49" s="324"/>
      <c r="AM49" s="324" t="n">
        <f aca="false">AJ49/AK49</f>
        <v>169.029411764706</v>
      </c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7"/>
    </row>
    <row r="50" customFormat="false" ht="15.75" hidden="false" customHeight="false" outlineLevel="0" collapsed="false">
      <c r="A50" s="310"/>
      <c r="B50" s="380"/>
      <c r="C50" s="400" t="n">
        <v>161</v>
      </c>
      <c r="D50" s="395" t="n">
        <v>171</v>
      </c>
      <c r="E50" s="406" t="n">
        <v>179</v>
      </c>
      <c r="F50" s="400" t="n">
        <v>188</v>
      </c>
      <c r="G50" s="395" t="n">
        <v>144</v>
      </c>
      <c r="H50" s="401" t="n">
        <v>160</v>
      </c>
      <c r="I50" s="400" t="n">
        <v>146</v>
      </c>
      <c r="J50" s="395" t="n">
        <v>192</v>
      </c>
      <c r="K50" s="401" t="n">
        <v>122</v>
      </c>
      <c r="L50" s="400" t="n">
        <v>159</v>
      </c>
      <c r="M50" s="395" t="n">
        <v>176</v>
      </c>
      <c r="N50" s="401" t="n">
        <v>186</v>
      </c>
      <c r="O50" s="400" t="n">
        <v>123</v>
      </c>
      <c r="P50" s="395"/>
      <c r="Q50" s="401"/>
      <c r="R50" s="507"/>
      <c r="S50" s="507"/>
      <c r="T50" s="507"/>
      <c r="U50" s="400" t="n">
        <v>156</v>
      </c>
      <c r="V50" s="395" t="n">
        <v>157</v>
      </c>
      <c r="W50" s="401" t="n">
        <v>189</v>
      </c>
      <c r="X50" s="405" t="n">
        <v>190</v>
      </c>
      <c r="Y50" s="395" t="n">
        <v>172</v>
      </c>
      <c r="Z50" s="406" t="n">
        <v>187</v>
      </c>
      <c r="AA50" s="407"/>
      <c r="AB50" s="408"/>
      <c r="AC50" s="409"/>
      <c r="AD50" s="407"/>
      <c r="AE50" s="408"/>
      <c r="AF50" s="409"/>
      <c r="AG50" s="400" t="n">
        <v>125</v>
      </c>
      <c r="AH50" s="395" t="n">
        <v>178</v>
      </c>
      <c r="AI50" s="401" t="n">
        <v>235</v>
      </c>
      <c r="AJ50" s="392"/>
      <c r="AK50" s="393"/>
      <c r="AL50" s="324"/>
      <c r="AM50" s="324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7"/>
    </row>
    <row r="51" customFormat="false" ht="16.5" hidden="false" customHeight="true" outlineLevel="0" collapsed="false">
      <c r="A51" s="310" t="s">
        <v>61</v>
      </c>
      <c r="B51" s="465" t="s">
        <v>62</v>
      </c>
      <c r="C51" s="431" t="n">
        <v>174</v>
      </c>
      <c r="D51" s="432" t="n">
        <v>161</v>
      </c>
      <c r="E51" s="467" t="n">
        <v>193</v>
      </c>
      <c r="F51" s="431" t="n">
        <v>122</v>
      </c>
      <c r="G51" s="432" t="n">
        <v>139</v>
      </c>
      <c r="H51" s="433" t="n">
        <v>147</v>
      </c>
      <c r="I51" s="431" t="n">
        <v>147</v>
      </c>
      <c r="J51" s="432" t="n">
        <v>137</v>
      </c>
      <c r="K51" s="433" t="n">
        <v>122</v>
      </c>
      <c r="L51" s="431" t="n">
        <v>123</v>
      </c>
      <c r="M51" s="432" t="n">
        <v>136</v>
      </c>
      <c r="N51" s="433" t="n">
        <v>173</v>
      </c>
      <c r="O51" s="431"/>
      <c r="P51" s="432"/>
      <c r="Q51" s="433"/>
      <c r="R51" s="468" t="n">
        <v>137</v>
      </c>
      <c r="S51" s="432" t="n">
        <v>140</v>
      </c>
      <c r="T51" s="467" t="n">
        <v>112</v>
      </c>
      <c r="U51" s="329"/>
      <c r="V51" s="330"/>
      <c r="W51" s="425"/>
      <c r="X51" s="468" t="n">
        <v>121</v>
      </c>
      <c r="Y51" s="432" t="n">
        <v>167</v>
      </c>
      <c r="Z51" s="467" t="n">
        <v>143</v>
      </c>
      <c r="AA51" s="431" t="n">
        <v>107</v>
      </c>
      <c r="AB51" s="432" t="n">
        <v>151</v>
      </c>
      <c r="AC51" s="433" t="n">
        <v>134</v>
      </c>
      <c r="AD51" s="431" t="n">
        <v>154</v>
      </c>
      <c r="AE51" s="432" t="n">
        <v>137</v>
      </c>
      <c r="AF51" s="433" t="n">
        <v>132</v>
      </c>
      <c r="AG51" s="431" t="n">
        <v>139</v>
      </c>
      <c r="AH51" s="432" t="n">
        <v>115</v>
      </c>
      <c r="AI51" s="433" t="n">
        <v>205</v>
      </c>
      <c r="AJ51" s="420" t="n">
        <f aca="false">SUM(C51:AI52)</f>
        <v>7348</v>
      </c>
      <c r="AK51" s="421" t="n">
        <f aca="false">COUNT(C51:AI52)</f>
        <v>51</v>
      </c>
      <c r="AL51" s="324" t="n">
        <f aca="false">SUM((AJ51+AJ53+AJ55+AJ57+AJ59+AJ60+AJ62+AJ63)/(AK51+AK53+AK55+AK57+AK59+AK60+AK62+AK63))</f>
        <v>159.286384976526</v>
      </c>
      <c r="AM51" s="324" t="n">
        <f aca="false">AJ51/AK51</f>
        <v>144.078431372549</v>
      </c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7"/>
    </row>
    <row r="52" customFormat="false" ht="16.5" hidden="false" customHeight="true" outlineLevel="0" collapsed="false">
      <c r="A52" s="310"/>
      <c r="B52" s="465"/>
      <c r="C52" s="426" t="n">
        <v>144</v>
      </c>
      <c r="D52" s="427" t="n">
        <v>125</v>
      </c>
      <c r="E52" s="430" t="n">
        <v>157</v>
      </c>
      <c r="F52" s="426" t="n">
        <v>127</v>
      </c>
      <c r="G52" s="427" t="n">
        <v>120</v>
      </c>
      <c r="H52" s="428" t="n">
        <v>127</v>
      </c>
      <c r="I52" s="426" t="n">
        <v>149</v>
      </c>
      <c r="J52" s="427" t="n">
        <v>171</v>
      </c>
      <c r="K52" s="428" t="n">
        <v>159</v>
      </c>
      <c r="L52" s="426" t="n">
        <v>103</v>
      </c>
      <c r="M52" s="427" t="n">
        <v>133</v>
      </c>
      <c r="N52" s="428" t="n">
        <v>155</v>
      </c>
      <c r="O52" s="426" t="n">
        <v>147</v>
      </c>
      <c r="P52" s="427" t="n">
        <v>181</v>
      </c>
      <c r="Q52" s="428" t="n">
        <v>153</v>
      </c>
      <c r="R52" s="429" t="n">
        <v>154</v>
      </c>
      <c r="S52" s="427" t="n">
        <v>151</v>
      </c>
      <c r="T52" s="430" t="n">
        <v>116</v>
      </c>
      <c r="U52" s="329"/>
      <c r="V52" s="330"/>
      <c r="W52" s="425"/>
      <c r="X52" s="429" t="n">
        <v>144</v>
      </c>
      <c r="Y52" s="427" t="n">
        <v>194</v>
      </c>
      <c r="Z52" s="430" t="n">
        <v>159</v>
      </c>
      <c r="AA52" s="431"/>
      <c r="AB52" s="432"/>
      <c r="AC52" s="433"/>
      <c r="AD52" s="426" t="n">
        <v>127</v>
      </c>
      <c r="AE52" s="427" t="n">
        <v>117</v>
      </c>
      <c r="AF52" s="428" t="n">
        <v>167</v>
      </c>
      <c r="AG52" s="431"/>
      <c r="AH52" s="432"/>
      <c r="AI52" s="433"/>
      <c r="AJ52" s="420"/>
      <c r="AK52" s="421"/>
      <c r="AL52" s="324"/>
      <c r="AM52" s="324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7"/>
    </row>
    <row r="53" customFormat="false" ht="15.75" hidden="false" customHeight="true" outlineLevel="0" collapsed="false">
      <c r="A53" s="310"/>
      <c r="B53" s="349" t="s">
        <v>63</v>
      </c>
      <c r="C53" s="431" t="n">
        <v>163</v>
      </c>
      <c r="D53" s="432" t="n">
        <v>192</v>
      </c>
      <c r="E53" s="467" t="n">
        <v>159</v>
      </c>
      <c r="F53" s="431" t="n">
        <v>151</v>
      </c>
      <c r="G53" s="432" t="n">
        <v>187</v>
      </c>
      <c r="H53" s="433" t="n">
        <v>164</v>
      </c>
      <c r="I53" s="431" t="n">
        <v>126</v>
      </c>
      <c r="J53" s="432" t="n">
        <v>193</v>
      </c>
      <c r="K53" s="433" t="n">
        <v>183</v>
      </c>
      <c r="L53" s="431" t="n">
        <v>180</v>
      </c>
      <c r="M53" s="432" t="n">
        <v>199</v>
      </c>
      <c r="N53" s="433" t="n">
        <v>168</v>
      </c>
      <c r="O53" s="431"/>
      <c r="P53" s="432"/>
      <c r="Q53" s="433"/>
      <c r="R53" s="468" t="n">
        <v>156</v>
      </c>
      <c r="S53" s="432" t="n">
        <v>195</v>
      </c>
      <c r="T53" s="467" t="n">
        <v>157</v>
      </c>
      <c r="U53" s="329"/>
      <c r="V53" s="330"/>
      <c r="W53" s="425"/>
      <c r="X53" s="468" t="n">
        <v>158</v>
      </c>
      <c r="Y53" s="432" t="n">
        <v>140</v>
      </c>
      <c r="Z53" s="467" t="n">
        <v>161</v>
      </c>
      <c r="AA53" s="431" t="n">
        <v>129</v>
      </c>
      <c r="AB53" s="432" t="n">
        <v>199</v>
      </c>
      <c r="AC53" s="433" t="n">
        <v>150</v>
      </c>
      <c r="AD53" s="431" t="n">
        <v>214</v>
      </c>
      <c r="AE53" s="432" t="n">
        <v>126</v>
      </c>
      <c r="AF53" s="433" t="n">
        <v>168</v>
      </c>
      <c r="AG53" s="431" t="n">
        <v>143</v>
      </c>
      <c r="AH53" s="432" t="n">
        <v>180</v>
      </c>
      <c r="AI53" s="433" t="n">
        <v>146</v>
      </c>
      <c r="AJ53" s="339" t="n">
        <f aca="false">SUM(C53:AI54)</f>
        <v>9190</v>
      </c>
      <c r="AK53" s="340" t="n">
        <f aca="false">COUNT(C53:AI54)</f>
        <v>54</v>
      </c>
      <c r="AL53" s="324"/>
      <c r="AM53" s="508" t="n">
        <f aca="false">AJ53/AK53</f>
        <v>170.185185185185</v>
      </c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7"/>
    </row>
    <row r="54" customFormat="false" ht="15.75" hidden="false" customHeight="true" outlineLevel="0" collapsed="false">
      <c r="A54" s="310"/>
      <c r="B54" s="349"/>
      <c r="C54" s="426" t="n">
        <v>160</v>
      </c>
      <c r="D54" s="427" t="n">
        <v>213</v>
      </c>
      <c r="E54" s="430" t="n">
        <v>178</v>
      </c>
      <c r="F54" s="426" t="n">
        <v>133</v>
      </c>
      <c r="G54" s="427" t="n">
        <v>176</v>
      </c>
      <c r="H54" s="428" t="n">
        <v>176</v>
      </c>
      <c r="I54" s="426" t="n">
        <v>165</v>
      </c>
      <c r="J54" s="427" t="n">
        <v>170</v>
      </c>
      <c r="K54" s="428" t="n">
        <v>157</v>
      </c>
      <c r="L54" s="426" t="n">
        <v>144</v>
      </c>
      <c r="M54" s="427" t="n">
        <v>181</v>
      </c>
      <c r="N54" s="428" t="n">
        <v>143</v>
      </c>
      <c r="O54" s="426" t="n">
        <v>181</v>
      </c>
      <c r="P54" s="427" t="n">
        <v>158</v>
      </c>
      <c r="Q54" s="428" t="n">
        <v>134</v>
      </c>
      <c r="R54" s="429" t="n">
        <v>174</v>
      </c>
      <c r="S54" s="427" t="n">
        <v>230</v>
      </c>
      <c r="T54" s="430" t="n">
        <v>202</v>
      </c>
      <c r="U54" s="329"/>
      <c r="V54" s="330"/>
      <c r="W54" s="425"/>
      <c r="X54" s="429" t="n">
        <v>199</v>
      </c>
      <c r="Y54" s="427" t="n">
        <v>150</v>
      </c>
      <c r="Z54" s="430" t="n">
        <v>181</v>
      </c>
      <c r="AA54" s="431"/>
      <c r="AB54" s="432"/>
      <c r="AC54" s="433"/>
      <c r="AD54" s="426" t="n">
        <v>191</v>
      </c>
      <c r="AE54" s="427" t="n">
        <v>200</v>
      </c>
      <c r="AF54" s="428" t="n">
        <v>194</v>
      </c>
      <c r="AG54" s="426" t="n">
        <v>151</v>
      </c>
      <c r="AH54" s="427" t="n">
        <v>178</v>
      </c>
      <c r="AI54" s="428" t="n">
        <v>184</v>
      </c>
      <c r="AJ54" s="339"/>
      <c r="AK54" s="340"/>
      <c r="AL54" s="324"/>
      <c r="AM54" s="508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7"/>
    </row>
    <row r="55" customFormat="false" ht="15.75" hidden="false" customHeight="true" outlineLevel="0" collapsed="false">
      <c r="A55" s="310"/>
      <c r="B55" s="349" t="s">
        <v>64</v>
      </c>
      <c r="C55" s="431"/>
      <c r="D55" s="432"/>
      <c r="E55" s="467"/>
      <c r="F55" s="431"/>
      <c r="G55" s="432"/>
      <c r="H55" s="433"/>
      <c r="I55" s="426"/>
      <c r="J55" s="427"/>
      <c r="K55" s="428"/>
      <c r="L55" s="431"/>
      <c r="M55" s="432"/>
      <c r="N55" s="433"/>
      <c r="O55" s="431"/>
      <c r="P55" s="432"/>
      <c r="Q55" s="433"/>
      <c r="R55" s="468"/>
      <c r="S55" s="432"/>
      <c r="T55" s="467"/>
      <c r="U55" s="329"/>
      <c r="V55" s="330"/>
      <c r="W55" s="425"/>
      <c r="X55" s="468"/>
      <c r="Y55" s="432"/>
      <c r="Z55" s="467"/>
      <c r="AA55" s="431"/>
      <c r="AB55" s="432"/>
      <c r="AC55" s="433"/>
      <c r="AD55" s="431"/>
      <c r="AE55" s="432"/>
      <c r="AF55" s="433"/>
      <c r="AG55" s="431" t="n">
        <v>153</v>
      </c>
      <c r="AH55" s="432" t="n">
        <v>170</v>
      </c>
      <c r="AI55" s="433" t="n">
        <v>154</v>
      </c>
      <c r="AJ55" s="339" t="n">
        <f aca="false">SUM(C55:AI56)</f>
        <v>3531</v>
      </c>
      <c r="AK55" s="340" t="n">
        <f aca="false">COUNT(C55:AI56)</f>
        <v>24</v>
      </c>
      <c r="AL55" s="324"/>
      <c r="AM55" s="508" t="n">
        <f aca="false">AJ55/AK55</f>
        <v>147.125</v>
      </c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7"/>
    </row>
    <row r="56" customFormat="false" ht="15.75" hidden="false" customHeight="true" outlineLevel="0" collapsed="false">
      <c r="A56" s="310"/>
      <c r="B56" s="349"/>
      <c r="C56" s="431"/>
      <c r="D56" s="432"/>
      <c r="E56" s="467"/>
      <c r="F56" s="426" t="n">
        <v>182</v>
      </c>
      <c r="G56" s="427" t="n">
        <v>156</v>
      </c>
      <c r="H56" s="428" t="n">
        <v>155</v>
      </c>
      <c r="I56" s="426" t="n">
        <v>158</v>
      </c>
      <c r="J56" s="427" t="n">
        <v>155</v>
      </c>
      <c r="K56" s="428" t="n">
        <v>160</v>
      </c>
      <c r="L56" s="431"/>
      <c r="M56" s="432"/>
      <c r="N56" s="433"/>
      <c r="O56" s="426" t="n">
        <v>142</v>
      </c>
      <c r="P56" s="427" t="n">
        <v>185</v>
      </c>
      <c r="Q56" s="428" t="n">
        <v>185</v>
      </c>
      <c r="R56" s="429" t="n">
        <v>139</v>
      </c>
      <c r="S56" s="427" t="n">
        <v>161</v>
      </c>
      <c r="T56" s="430" t="n">
        <v>147</v>
      </c>
      <c r="U56" s="329"/>
      <c r="V56" s="330"/>
      <c r="W56" s="425"/>
      <c r="X56" s="429" t="n">
        <v>146</v>
      </c>
      <c r="Y56" s="427" t="n">
        <v>136</v>
      </c>
      <c r="Z56" s="430" t="n">
        <v>117</v>
      </c>
      <c r="AA56" s="431"/>
      <c r="AB56" s="432"/>
      <c r="AC56" s="433"/>
      <c r="AD56" s="426" t="n">
        <v>99</v>
      </c>
      <c r="AE56" s="427" t="n">
        <v>135</v>
      </c>
      <c r="AF56" s="428" t="n">
        <v>110</v>
      </c>
      <c r="AG56" s="426" t="n">
        <v>95</v>
      </c>
      <c r="AH56" s="427" t="n">
        <v>123</v>
      </c>
      <c r="AI56" s="428" t="n">
        <v>168</v>
      </c>
      <c r="AJ56" s="339"/>
      <c r="AK56" s="340"/>
      <c r="AL56" s="324"/>
      <c r="AM56" s="508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7"/>
    </row>
    <row r="57" customFormat="false" ht="15.75" hidden="false" customHeight="true" outlineLevel="0" collapsed="false">
      <c r="A57" s="310"/>
      <c r="B57" s="349" t="s">
        <v>65</v>
      </c>
      <c r="C57" s="431"/>
      <c r="D57" s="432"/>
      <c r="E57" s="467"/>
      <c r="F57" s="431"/>
      <c r="G57" s="432"/>
      <c r="H57" s="433"/>
      <c r="I57" s="431"/>
      <c r="J57" s="432"/>
      <c r="K57" s="433"/>
      <c r="L57" s="431"/>
      <c r="M57" s="432"/>
      <c r="N57" s="433"/>
      <c r="O57" s="431"/>
      <c r="P57" s="432"/>
      <c r="Q57" s="433"/>
      <c r="R57" s="468"/>
      <c r="S57" s="432"/>
      <c r="T57" s="467"/>
      <c r="U57" s="329"/>
      <c r="V57" s="330"/>
      <c r="W57" s="425"/>
      <c r="X57" s="468"/>
      <c r="Y57" s="432"/>
      <c r="Z57" s="467"/>
      <c r="AA57" s="431"/>
      <c r="AB57" s="432"/>
      <c r="AC57" s="433"/>
      <c r="AD57" s="426"/>
      <c r="AE57" s="427"/>
      <c r="AF57" s="428"/>
      <c r="AG57" s="426"/>
      <c r="AH57" s="427"/>
      <c r="AI57" s="428"/>
      <c r="AJ57" s="339" t="n">
        <f aca="false">SUM(C57:AI58)</f>
        <v>530</v>
      </c>
      <c r="AK57" s="340" t="n">
        <f aca="false">COUNT(C57:AI58)</f>
        <v>3</v>
      </c>
      <c r="AL57" s="324"/>
      <c r="AM57" s="508" t="n">
        <f aca="false">AJ57/AK57</f>
        <v>176.666666666667</v>
      </c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7"/>
    </row>
    <row r="58" customFormat="false" ht="15.75" hidden="false" customHeight="true" outlineLevel="0" collapsed="false">
      <c r="A58" s="310"/>
      <c r="B58" s="349"/>
      <c r="C58" s="426" t="n">
        <v>206</v>
      </c>
      <c r="D58" s="427" t="n">
        <v>167</v>
      </c>
      <c r="E58" s="430" t="n">
        <v>157</v>
      </c>
      <c r="F58" s="431"/>
      <c r="G58" s="432"/>
      <c r="H58" s="433"/>
      <c r="I58" s="431"/>
      <c r="J58" s="432"/>
      <c r="K58" s="433"/>
      <c r="L58" s="431"/>
      <c r="M58" s="432"/>
      <c r="N58" s="433"/>
      <c r="O58" s="431"/>
      <c r="P58" s="432"/>
      <c r="Q58" s="433"/>
      <c r="R58" s="468"/>
      <c r="S58" s="432"/>
      <c r="T58" s="467"/>
      <c r="U58" s="329"/>
      <c r="V58" s="330"/>
      <c r="W58" s="425"/>
      <c r="X58" s="468"/>
      <c r="Y58" s="432"/>
      <c r="Z58" s="467"/>
      <c r="AA58" s="431"/>
      <c r="AB58" s="432"/>
      <c r="AC58" s="433"/>
      <c r="AD58" s="426"/>
      <c r="AE58" s="427"/>
      <c r="AF58" s="428"/>
      <c r="AG58" s="426"/>
      <c r="AH58" s="427"/>
      <c r="AI58" s="428"/>
      <c r="AJ58" s="339"/>
      <c r="AK58" s="340"/>
      <c r="AL58" s="324"/>
      <c r="AM58" s="508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7"/>
    </row>
    <row r="59" customFormat="false" ht="15.75" hidden="false" customHeight="true" outlineLevel="0" collapsed="false">
      <c r="A59" s="310"/>
      <c r="B59" s="509" t="s">
        <v>66</v>
      </c>
      <c r="C59" s="431"/>
      <c r="D59" s="432"/>
      <c r="E59" s="467"/>
      <c r="F59" s="431"/>
      <c r="G59" s="432"/>
      <c r="H59" s="433"/>
      <c r="I59" s="431"/>
      <c r="J59" s="432"/>
      <c r="K59" s="433"/>
      <c r="L59" s="431" t="n">
        <v>107</v>
      </c>
      <c r="M59" s="432" t="n">
        <v>139</v>
      </c>
      <c r="N59" s="433" t="n">
        <v>170</v>
      </c>
      <c r="O59" s="431"/>
      <c r="P59" s="432"/>
      <c r="Q59" s="433"/>
      <c r="R59" s="468"/>
      <c r="S59" s="432"/>
      <c r="T59" s="467"/>
      <c r="U59" s="329"/>
      <c r="V59" s="330"/>
      <c r="W59" s="425"/>
      <c r="X59" s="468"/>
      <c r="Y59" s="432"/>
      <c r="Z59" s="467"/>
      <c r="AA59" s="431"/>
      <c r="AB59" s="432"/>
      <c r="AC59" s="433"/>
      <c r="AD59" s="431"/>
      <c r="AE59" s="432"/>
      <c r="AF59" s="433"/>
      <c r="AG59" s="431"/>
      <c r="AH59" s="432"/>
      <c r="AI59" s="433"/>
      <c r="AJ59" s="339" t="n">
        <f aca="false">SUM(C59:AI59)</f>
        <v>416</v>
      </c>
      <c r="AK59" s="469" t="n">
        <f aca="false">COUNT(C59:AI59)</f>
        <v>3</v>
      </c>
      <c r="AL59" s="324"/>
      <c r="AM59" s="510" t="n">
        <f aca="false">AJ59/AK59</f>
        <v>138.666666666667</v>
      </c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7"/>
    </row>
    <row r="60" customFormat="false" ht="15.75" hidden="false" customHeight="true" outlineLevel="0" collapsed="false">
      <c r="A60" s="310"/>
      <c r="B60" s="349" t="s">
        <v>67</v>
      </c>
      <c r="C60" s="431"/>
      <c r="D60" s="432"/>
      <c r="E60" s="467"/>
      <c r="F60" s="431"/>
      <c r="G60" s="432"/>
      <c r="H60" s="433"/>
      <c r="I60" s="431" t="n">
        <v>140</v>
      </c>
      <c r="J60" s="432" t="n">
        <v>153</v>
      </c>
      <c r="K60" s="433" t="n">
        <v>140</v>
      </c>
      <c r="L60" s="431"/>
      <c r="M60" s="432"/>
      <c r="N60" s="433"/>
      <c r="O60" s="431"/>
      <c r="P60" s="432"/>
      <c r="Q60" s="433"/>
      <c r="R60" s="468" t="n">
        <v>128</v>
      </c>
      <c r="S60" s="432" t="n">
        <v>164</v>
      </c>
      <c r="T60" s="467" t="n">
        <v>144</v>
      </c>
      <c r="U60" s="507"/>
      <c r="V60" s="507"/>
      <c r="W60" s="507"/>
      <c r="X60" s="468"/>
      <c r="Y60" s="432"/>
      <c r="Z60" s="467"/>
      <c r="AA60" s="431"/>
      <c r="AB60" s="432"/>
      <c r="AC60" s="433"/>
      <c r="AD60" s="431" t="n">
        <v>181</v>
      </c>
      <c r="AE60" s="432" t="n">
        <v>151</v>
      </c>
      <c r="AF60" s="433" t="n">
        <v>133</v>
      </c>
      <c r="AG60" s="431"/>
      <c r="AH60" s="432"/>
      <c r="AI60" s="433"/>
      <c r="AJ60" s="339" t="n">
        <f aca="false">SUM(C60:AI61)</f>
        <v>2200</v>
      </c>
      <c r="AK60" s="340" t="n">
        <f aca="false">COUNT(C60:AI61)</f>
        <v>15</v>
      </c>
      <c r="AL60" s="324"/>
      <c r="AM60" s="508" t="n">
        <f aca="false">(AJ60/AK60)-8</f>
        <v>138.666666666667</v>
      </c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7"/>
    </row>
    <row r="61" customFormat="false" ht="15.75" hidden="false" customHeight="true" outlineLevel="0" collapsed="false">
      <c r="A61" s="310"/>
      <c r="B61" s="349"/>
      <c r="C61" s="431"/>
      <c r="D61" s="432"/>
      <c r="E61" s="467"/>
      <c r="F61" s="431"/>
      <c r="G61" s="432"/>
      <c r="H61" s="433"/>
      <c r="I61" s="431"/>
      <c r="J61" s="432"/>
      <c r="K61" s="433"/>
      <c r="L61" s="426" t="n">
        <v>139</v>
      </c>
      <c r="M61" s="427" t="n">
        <v>144</v>
      </c>
      <c r="N61" s="428" t="n">
        <v>140</v>
      </c>
      <c r="O61" s="426"/>
      <c r="P61" s="427"/>
      <c r="Q61" s="428"/>
      <c r="R61" s="468"/>
      <c r="S61" s="432"/>
      <c r="T61" s="467"/>
      <c r="U61" s="507"/>
      <c r="V61" s="507"/>
      <c r="W61" s="507"/>
      <c r="X61" s="468"/>
      <c r="Y61" s="432"/>
      <c r="Z61" s="467"/>
      <c r="AA61" s="431"/>
      <c r="AB61" s="432"/>
      <c r="AC61" s="433"/>
      <c r="AD61" s="431"/>
      <c r="AE61" s="432"/>
      <c r="AF61" s="433"/>
      <c r="AG61" s="426" t="n">
        <v>160</v>
      </c>
      <c r="AH61" s="427" t="n">
        <v>131</v>
      </c>
      <c r="AI61" s="428" t="n">
        <v>152</v>
      </c>
      <c r="AJ61" s="339"/>
      <c r="AK61" s="340"/>
      <c r="AL61" s="324"/>
      <c r="AM61" s="508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7"/>
    </row>
    <row r="62" customFormat="false" ht="15.75" hidden="false" customHeight="true" outlineLevel="0" collapsed="false">
      <c r="A62" s="310"/>
      <c r="B62" s="509" t="s">
        <v>68</v>
      </c>
      <c r="C62" s="431" t="n">
        <v>155</v>
      </c>
      <c r="D62" s="432" t="n">
        <v>133</v>
      </c>
      <c r="E62" s="467" t="n">
        <v>116</v>
      </c>
      <c r="F62" s="431" t="n">
        <v>167</v>
      </c>
      <c r="G62" s="432" t="n">
        <v>142</v>
      </c>
      <c r="H62" s="433" t="n">
        <v>148</v>
      </c>
      <c r="I62" s="431"/>
      <c r="J62" s="432"/>
      <c r="K62" s="433"/>
      <c r="L62" s="431"/>
      <c r="M62" s="432"/>
      <c r="N62" s="433"/>
      <c r="O62" s="431"/>
      <c r="P62" s="432"/>
      <c r="Q62" s="433"/>
      <c r="R62" s="468"/>
      <c r="S62" s="432"/>
      <c r="T62" s="467"/>
      <c r="U62" s="507"/>
      <c r="V62" s="507"/>
      <c r="W62" s="507"/>
      <c r="X62" s="468" t="n">
        <v>144</v>
      </c>
      <c r="Y62" s="432" t="n">
        <v>148</v>
      </c>
      <c r="Z62" s="467" t="n">
        <v>170</v>
      </c>
      <c r="AA62" s="431"/>
      <c r="AB62" s="432"/>
      <c r="AC62" s="433"/>
      <c r="AD62" s="431"/>
      <c r="AE62" s="432"/>
      <c r="AF62" s="433"/>
      <c r="AG62" s="431"/>
      <c r="AH62" s="432"/>
      <c r="AI62" s="433"/>
      <c r="AJ62" s="339" t="n">
        <f aca="false">SUM(C62:AI62)</f>
        <v>1323</v>
      </c>
      <c r="AK62" s="469" t="n">
        <f aca="false">COUNT(C62:AI62)</f>
        <v>9</v>
      </c>
      <c r="AL62" s="324"/>
      <c r="AM62" s="510" t="n">
        <f aca="false">(AJ62/AK62)</f>
        <v>147</v>
      </c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7"/>
    </row>
    <row r="63" customFormat="false" ht="15.75" hidden="false" customHeight="true" outlineLevel="0" collapsed="false">
      <c r="A63" s="310"/>
      <c r="B63" s="458" t="s">
        <v>69</v>
      </c>
      <c r="C63" s="381" t="n">
        <v>156</v>
      </c>
      <c r="D63" s="382" t="n">
        <v>160</v>
      </c>
      <c r="E63" s="391" t="n">
        <v>185</v>
      </c>
      <c r="F63" s="381" t="n">
        <v>154</v>
      </c>
      <c r="G63" s="382" t="n">
        <v>185</v>
      </c>
      <c r="H63" s="383" t="n">
        <v>124</v>
      </c>
      <c r="I63" s="381" t="n">
        <v>172</v>
      </c>
      <c r="J63" s="382" t="n">
        <v>168</v>
      </c>
      <c r="K63" s="383" t="n">
        <v>205</v>
      </c>
      <c r="L63" s="381" t="n">
        <v>185</v>
      </c>
      <c r="M63" s="382" t="n">
        <v>185</v>
      </c>
      <c r="N63" s="383" t="n">
        <v>139</v>
      </c>
      <c r="O63" s="381"/>
      <c r="P63" s="382"/>
      <c r="Q63" s="383"/>
      <c r="R63" s="390" t="n">
        <v>165</v>
      </c>
      <c r="S63" s="382" t="n">
        <v>183</v>
      </c>
      <c r="T63" s="391" t="n">
        <v>211</v>
      </c>
      <c r="U63" s="507"/>
      <c r="V63" s="507"/>
      <c r="W63" s="507"/>
      <c r="X63" s="390" t="n">
        <v>121</v>
      </c>
      <c r="Y63" s="382" t="n">
        <v>180</v>
      </c>
      <c r="Z63" s="391" t="n">
        <v>146</v>
      </c>
      <c r="AA63" s="381" t="n">
        <v>163</v>
      </c>
      <c r="AB63" s="382" t="n">
        <v>175</v>
      </c>
      <c r="AC63" s="383" t="n">
        <v>178</v>
      </c>
      <c r="AD63" s="381" t="n">
        <v>118</v>
      </c>
      <c r="AE63" s="382" t="n">
        <v>176</v>
      </c>
      <c r="AF63" s="383" t="n">
        <v>189</v>
      </c>
      <c r="AG63" s="381" t="n">
        <v>175</v>
      </c>
      <c r="AH63" s="382" t="n">
        <v>169</v>
      </c>
      <c r="AI63" s="383" t="n">
        <v>194</v>
      </c>
      <c r="AJ63" s="392" t="n">
        <f aca="false">SUM(C63:AI64)</f>
        <v>9390</v>
      </c>
      <c r="AK63" s="393" t="n">
        <f aca="false">COUNT(C63:AI64)</f>
        <v>54</v>
      </c>
      <c r="AL63" s="324"/>
      <c r="AM63" s="508" t="n">
        <f aca="false">AJ63/AK63</f>
        <v>173.888888888889</v>
      </c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7"/>
    </row>
    <row r="64" customFormat="false" ht="15.75" hidden="false" customHeight="false" outlineLevel="0" collapsed="false">
      <c r="A64" s="310"/>
      <c r="B64" s="458"/>
      <c r="C64" s="400" t="n">
        <v>179</v>
      </c>
      <c r="D64" s="395" t="n">
        <v>201</v>
      </c>
      <c r="E64" s="406" t="n">
        <v>192</v>
      </c>
      <c r="F64" s="400" t="n">
        <v>168</v>
      </c>
      <c r="G64" s="395" t="n">
        <v>172</v>
      </c>
      <c r="H64" s="401" t="n">
        <v>179</v>
      </c>
      <c r="I64" s="400" t="n">
        <v>195</v>
      </c>
      <c r="J64" s="395" t="n">
        <v>176</v>
      </c>
      <c r="K64" s="401" t="n">
        <v>155</v>
      </c>
      <c r="L64" s="400" t="n">
        <v>195</v>
      </c>
      <c r="M64" s="395" t="n">
        <v>165</v>
      </c>
      <c r="N64" s="401" t="n">
        <v>192</v>
      </c>
      <c r="O64" s="400" t="n">
        <v>166</v>
      </c>
      <c r="P64" s="395" t="n">
        <v>180</v>
      </c>
      <c r="Q64" s="401" t="n">
        <v>165</v>
      </c>
      <c r="R64" s="405" t="n">
        <v>172</v>
      </c>
      <c r="S64" s="395" t="n">
        <v>201</v>
      </c>
      <c r="T64" s="406" t="n">
        <v>192</v>
      </c>
      <c r="U64" s="507"/>
      <c r="V64" s="507"/>
      <c r="W64" s="507"/>
      <c r="X64" s="503" t="n">
        <v>196</v>
      </c>
      <c r="Y64" s="395" t="n">
        <v>190</v>
      </c>
      <c r="Z64" s="503" t="n">
        <v>161</v>
      </c>
      <c r="AA64" s="407"/>
      <c r="AB64" s="408"/>
      <c r="AC64" s="409"/>
      <c r="AD64" s="400" t="n">
        <v>182</v>
      </c>
      <c r="AE64" s="395" t="n">
        <v>221</v>
      </c>
      <c r="AF64" s="401" t="n">
        <v>158</v>
      </c>
      <c r="AG64" s="400" t="n">
        <v>124</v>
      </c>
      <c r="AH64" s="395" t="n">
        <v>184</v>
      </c>
      <c r="AI64" s="401" t="n">
        <v>168</v>
      </c>
      <c r="AJ64" s="392"/>
      <c r="AK64" s="393"/>
      <c r="AL64" s="324"/>
      <c r="AM64" s="508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7"/>
    </row>
    <row r="65" customFormat="false" ht="16.5" hidden="false" customHeight="true" outlineLevel="0" collapsed="false">
      <c r="A65" s="310" t="s">
        <v>70</v>
      </c>
      <c r="B65" s="410" t="s">
        <v>71</v>
      </c>
      <c r="C65" s="511" t="n">
        <v>161</v>
      </c>
      <c r="D65" s="512" t="n">
        <v>180</v>
      </c>
      <c r="E65" s="513" t="n">
        <v>175</v>
      </c>
      <c r="F65" s="431" t="n">
        <v>161</v>
      </c>
      <c r="G65" s="432" t="n">
        <v>222</v>
      </c>
      <c r="H65" s="433" t="n">
        <v>192</v>
      </c>
      <c r="I65" s="431" t="n">
        <v>174</v>
      </c>
      <c r="J65" s="432" t="n">
        <v>210</v>
      </c>
      <c r="K65" s="433" t="n">
        <v>201</v>
      </c>
      <c r="L65" s="431" t="n">
        <v>170</v>
      </c>
      <c r="M65" s="432" t="n">
        <v>178</v>
      </c>
      <c r="N65" s="433" t="n">
        <v>170</v>
      </c>
      <c r="O65" s="431"/>
      <c r="P65" s="432"/>
      <c r="Q65" s="433"/>
      <c r="R65" s="468" t="n">
        <v>157</v>
      </c>
      <c r="S65" s="432" t="n">
        <v>213</v>
      </c>
      <c r="T65" s="467" t="n">
        <v>189</v>
      </c>
      <c r="U65" s="511" t="n">
        <v>180</v>
      </c>
      <c r="V65" s="512" t="n">
        <v>115</v>
      </c>
      <c r="W65" s="514" t="n">
        <v>157</v>
      </c>
      <c r="X65" s="515"/>
      <c r="Y65" s="515"/>
      <c r="Z65" s="515"/>
      <c r="AA65" s="431" t="n">
        <v>136</v>
      </c>
      <c r="AB65" s="432" t="n">
        <v>164</v>
      </c>
      <c r="AC65" s="433" t="n">
        <v>127</v>
      </c>
      <c r="AD65" s="431" t="n">
        <v>179</v>
      </c>
      <c r="AE65" s="432" t="n">
        <v>166</v>
      </c>
      <c r="AF65" s="433" t="n">
        <v>125</v>
      </c>
      <c r="AG65" s="431" t="n">
        <v>178</v>
      </c>
      <c r="AH65" s="432" t="n">
        <v>179</v>
      </c>
      <c r="AI65" s="433" t="n">
        <v>155</v>
      </c>
      <c r="AJ65" s="420" t="n">
        <f aca="false">SUM(C65:AI66)</f>
        <v>9277</v>
      </c>
      <c r="AK65" s="421" t="n">
        <f aca="false">COUNT(C65:AI66)</f>
        <v>54</v>
      </c>
      <c r="AL65" s="508" t="n">
        <f aca="false">SUM((AJ65+AJ67+AJ69+AJ71+AJ73)/(AK65+AK67+AK69+AK71+AK73))</f>
        <v>167.773148148148</v>
      </c>
      <c r="AM65" s="508" t="n">
        <f aca="false">(AJ65/AK65)</f>
        <v>171.796296296296</v>
      </c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7"/>
    </row>
    <row r="66" customFormat="false" ht="16.5" hidden="false" customHeight="true" outlineLevel="0" collapsed="false">
      <c r="A66" s="310"/>
      <c r="B66" s="410"/>
      <c r="C66" s="516" t="n">
        <v>165</v>
      </c>
      <c r="D66" s="517" t="n">
        <v>178</v>
      </c>
      <c r="E66" s="518" t="n">
        <v>185</v>
      </c>
      <c r="F66" s="426" t="n">
        <v>175</v>
      </c>
      <c r="G66" s="427" t="n">
        <v>168</v>
      </c>
      <c r="H66" s="428" t="n">
        <v>148</v>
      </c>
      <c r="I66" s="426" t="n">
        <v>208</v>
      </c>
      <c r="J66" s="427" t="n">
        <v>201</v>
      </c>
      <c r="K66" s="428" t="n">
        <v>193</v>
      </c>
      <c r="L66" s="426" t="n">
        <v>161</v>
      </c>
      <c r="M66" s="427" t="n">
        <v>225</v>
      </c>
      <c r="N66" s="428" t="n">
        <v>156</v>
      </c>
      <c r="O66" s="426" t="n">
        <v>183</v>
      </c>
      <c r="P66" s="427" t="n">
        <v>187</v>
      </c>
      <c r="Q66" s="428" t="n">
        <v>188</v>
      </c>
      <c r="R66" s="429" t="n">
        <v>193</v>
      </c>
      <c r="S66" s="427" t="n">
        <v>176</v>
      </c>
      <c r="T66" s="430" t="n">
        <v>122</v>
      </c>
      <c r="U66" s="516" t="n">
        <v>159</v>
      </c>
      <c r="V66" s="517" t="n">
        <v>156</v>
      </c>
      <c r="W66" s="519" t="n">
        <v>138</v>
      </c>
      <c r="X66" s="515"/>
      <c r="Y66" s="515"/>
      <c r="Z66" s="515"/>
      <c r="AA66" s="431"/>
      <c r="AB66" s="432"/>
      <c r="AC66" s="433"/>
      <c r="AD66" s="426" t="n">
        <v>164</v>
      </c>
      <c r="AE66" s="427" t="n">
        <v>214</v>
      </c>
      <c r="AF66" s="428" t="n">
        <v>153</v>
      </c>
      <c r="AG66" s="426" t="n">
        <v>146</v>
      </c>
      <c r="AH66" s="427" t="n">
        <v>135</v>
      </c>
      <c r="AI66" s="428" t="n">
        <v>186</v>
      </c>
      <c r="AJ66" s="420"/>
      <c r="AK66" s="421"/>
      <c r="AL66" s="508"/>
      <c r="AM66" s="508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326"/>
      <c r="AY66" s="326"/>
      <c r="AZ66" s="326"/>
      <c r="BA66" s="326"/>
      <c r="BB66" s="326"/>
      <c r="BC66" s="327"/>
    </row>
    <row r="67" customFormat="false" ht="16.5" hidden="false" customHeight="true" outlineLevel="0" collapsed="false">
      <c r="A67" s="310"/>
      <c r="B67" s="328" t="s">
        <v>72</v>
      </c>
      <c r="C67" s="520" t="n">
        <v>182</v>
      </c>
      <c r="D67" s="521" t="n">
        <v>173</v>
      </c>
      <c r="E67" s="522" t="n">
        <v>122</v>
      </c>
      <c r="F67" s="437" t="n">
        <v>191</v>
      </c>
      <c r="G67" s="438" t="n">
        <v>148</v>
      </c>
      <c r="H67" s="439" t="n">
        <v>134</v>
      </c>
      <c r="I67" s="437" t="n">
        <v>132</v>
      </c>
      <c r="J67" s="438" t="n">
        <v>170</v>
      </c>
      <c r="K67" s="439" t="n">
        <v>128</v>
      </c>
      <c r="L67" s="434" t="n">
        <v>141</v>
      </c>
      <c r="M67" s="435" t="n">
        <v>165</v>
      </c>
      <c r="N67" s="523" t="n">
        <v>136</v>
      </c>
      <c r="O67" s="434"/>
      <c r="P67" s="435"/>
      <c r="Q67" s="523"/>
      <c r="R67" s="524"/>
      <c r="S67" s="435"/>
      <c r="T67" s="436"/>
      <c r="U67" s="525" t="n">
        <v>163</v>
      </c>
      <c r="V67" s="526" t="n">
        <v>152</v>
      </c>
      <c r="W67" s="527" t="n">
        <v>147</v>
      </c>
      <c r="X67" s="515"/>
      <c r="Y67" s="515"/>
      <c r="Z67" s="515"/>
      <c r="AA67" s="434" t="n">
        <v>120</v>
      </c>
      <c r="AB67" s="435" t="n">
        <v>166</v>
      </c>
      <c r="AC67" s="523" t="n">
        <v>169</v>
      </c>
      <c r="AD67" s="434" t="n">
        <v>133</v>
      </c>
      <c r="AE67" s="435"/>
      <c r="AF67" s="523" t="n">
        <v>157</v>
      </c>
      <c r="AG67" s="434"/>
      <c r="AH67" s="435"/>
      <c r="AI67" s="523"/>
      <c r="AJ67" s="339" t="n">
        <f aca="false">SUM(C67:AI68)</f>
        <v>5469</v>
      </c>
      <c r="AK67" s="340" t="n">
        <f aca="false">COUNT(C67:AI68)</f>
        <v>35</v>
      </c>
      <c r="AL67" s="508"/>
      <c r="AM67" s="508" t="n">
        <f aca="false">(AJ67/AK67)-8</f>
        <v>148.257142857143</v>
      </c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326"/>
      <c r="AY67" s="326"/>
      <c r="AZ67" s="326"/>
      <c r="BA67" s="326"/>
      <c r="BB67" s="326"/>
      <c r="BC67" s="327"/>
    </row>
    <row r="68" customFormat="false" ht="16.5" hidden="false" customHeight="true" outlineLevel="0" collapsed="false">
      <c r="A68" s="310"/>
      <c r="B68" s="328"/>
      <c r="C68" s="528" t="n">
        <v>154</v>
      </c>
      <c r="D68" s="529"/>
      <c r="E68" s="530" t="n">
        <v>177</v>
      </c>
      <c r="F68" s="445" t="n">
        <v>125</v>
      </c>
      <c r="G68" s="446"/>
      <c r="H68" s="447" t="n">
        <v>190</v>
      </c>
      <c r="I68" s="445" t="n">
        <v>154</v>
      </c>
      <c r="J68" s="446" t="n">
        <v>162</v>
      </c>
      <c r="K68" s="447" t="n">
        <v>177</v>
      </c>
      <c r="L68" s="434"/>
      <c r="M68" s="435"/>
      <c r="N68" s="523"/>
      <c r="O68" s="434"/>
      <c r="P68" s="435"/>
      <c r="Q68" s="523"/>
      <c r="R68" s="531" t="n">
        <v>179</v>
      </c>
      <c r="S68" s="443" t="n">
        <v>177</v>
      </c>
      <c r="T68" s="444" t="n">
        <v>140</v>
      </c>
      <c r="U68" s="532" t="n">
        <v>142</v>
      </c>
      <c r="V68" s="533"/>
      <c r="W68" s="534" t="n">
        <v>178</v>
      </c>
      <c r="X68" s="515"/>
      <c r="Y68" s="515"/>
      <c r="Z68" s="515"/>
      <c r="AA68" s="434"/>
      <c r="AB68" s="435"/>
      <c r="AC68" s="523"/>
      <c r="AD68" s="434"/>
      <c r="AE68" s="435"/>
      <c r="AF68" s="523"/>
      <c r="AG68" s="442" t="n">
        <v>160</v>
      </c>
      <c r="AH68" s="443" t="n">
        <v>158</v>
      </c>
      <c r="AI68" s="535" t="n">
        <v>167</v>
      </c>
      <c r="AJ68" s="339"/>
      <c r="AK68" s="340"/>
      <c r="AL68" s="508"/>
      <c r="AM68" s="508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7"/>
    </row>
    <row r="69" customFormat="false" ht="15.75" hidden="false" customHeight="true" outlineLevel="0" collapsed="false">
      <c r="A69" s="310"/>
      <c r="B69" s="328" t="s">
        <v>73</v>
      </c>
      <c r="C69" s="520" t="n">
        <v>199</v>
      </c>
      <c r="D69" s="521" t="n">
        <v>215</v>
      </c>
      <c r="E69" s="522" t="n">
        <v>193</v>
      </c>
      <c r="F69" s="437" t="n">
        <v>248</v>
      </c>
      <c r="G69" s="438" t="n">
        <v>148</v>
      </c>
      <c r="H69" s="439" t="n">
        <v>206</v>
      </c>
      <c r="I69" s="437" t="n">
        <v>193</v>
      </c>
      <c r="J69" s="438" t="n">
        <v>158</v>
      </c>
      <c r="K69" s="439" t="n">
        <v>192</v>
      </c>
      <c r="L69" s="434" t="n">
        <v>176</v>
      </c>
      <c r="M69" s="435" t="n">
        <v>165</v>
      </c>
      <c r="N69" s="523" t="n">
        <v>142</v>
      </c>
      <c r="O69" s="434"/>
      <c r="P69" s="435"/>
      <c r="Q69" s="523"/>
      <c r="R69" s="524" t="n">
        <v>167</v>
      </c>
      <c r="S69" s="435" t="n">
        <v>167</v>
      </c>
      <c r="T69" s="436" t="n">
        <v>170</v>
      </c>
      <c r="U69" s="525" t="n">
        <v>190</v>
      </c>
      <c r="V69" s="526" t="n">
        <v>164</v>
      </c>
      <c r="W69" s="527" t="n">
        <v>160</v>
      </c>
      <c r="X69" s="515"/>
      <c r="Y69" s="515"/>
      <c r="Z69" s="515"/>
      <c r="AA69" s="525" t="n">
        <v>185</v>
      </c>
      <c r="AB69" s="526" t="n">
        <v>188</v>
      </c>
      <c r="AC69" s="527" t="n">
        <v>173</v>
      </c>
      <c r="AD69" s="434" t="n">
        <v>196</v>
      </c>
      <c r="AE69" s="435" t="n">
        <v>152</v>
      </c>
      <c r="AF69" s="523" t="n">
        <v>160</v>
      </c>
      <c r="AG69" s="434" t="n">
        <v>188</v>
      </c>
      <c r="AH69" s="435" t="n">
        <v>194</v>
      </c>
      <c r="AI69" s="523" t="n">
        <v>170</v>
      </c>
      <c r="AJ69" s="339" t="n">
        <f aca="false">SUM(C69:AI70)</f>
        <v>9790</v>
      </c>
      <c r="AK69" s="340" t="n">
        <f aca="false">COUNT(C69:AI70)</f>
        <v>54</v>
      </c>
      <c r="AL69" s="508"/>
      <c r="AM69" s="508" t="n">
        <f aca="false">(AJ69/AK69)</f>
        <v>181.296296296296</v>
      </c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7"/>
    </row>
    <row r="70" customFormat="false" ht="15.75" hidden="false" customHeight="true" outlineLevel="0" collapsed="false">
      <c r="A70" s="310"/>
      <c r="B70" s="328"/>
      <c r="C70" s="528" t="n">
        <v>160</v>
      </c>
      <c r="D70" s="529" t="n">
        <v>163</v>
      </c>
      <c r="E70" s="530" t="n">
        <v>175</v>
      </c>
      <c r="F70" s="445" t="n">
        <v>221</v>
      </c>
      <c r="G70" s="446" t="n">
        <v>204</v>
      </c>
      <c r="H70" s="447" t="n">
        <v>198</v>
      </c>
      <c r="I70" s="445" t="n">
        <v>186</v>
      </c>
      <c r="J70" s="446" t="n">
        <v>177</v>
      </c>
      <c r="K70" s="447" t="n">
        <v>222</v>
      </c>
      <c r="L70" s="442" t="n">
        <v>192</v>
      </c>
      <c r="M70" s="443" t="n">
        <v>192</v>
      </c>
      <c r="N70" s="535" t="n">
        <v>156</v>
      </c>
      <c r="O70" s="442" t="n">
        <v>192</v>
      </c>
      <c r="P70" s="443" t="n">
        <v>169</v>
      </c>
      <c r="Q70" s="535" t="n">
        <v>161</v>
      </c>
      <c r="R70" s="531" t="n">
        <v>178</v>
      </c>
      <c r="S70" s="443" t="n">
        <v>191</v>
      </c>
      <c r="T70" s="444" t="n">
        <v>188</v>
      </c>
      <c r="U70" s="532" t="n">
        <v>169</v>
      </c>
      <c r="V70" s="533" t="n">
        <v>183</v>
      </c>
      <c r="W70" s="534" t="n">
        <v>146</v>
      </c>
      <c r="X70" s="515"/>
      <c r="Y70" s="515"/>
      <c r="Z70" s="515"/>
      <c r="AA70" s="525"/>
      <c r="AB70" s="526"/>
      <c r="AC70" s="527"/>
      <c r="AD70" s="442" t="n">
        <v>136</v>
      </c>
      <c r="AE70" s="443" t="n">
        <v>191</v>
      </c>
      <c r="AF70" s="535" t="n">
        <v>202</v>
      </c>
      <c r="AG70" s="442" t="n">
        <v>182</v>
      </c>
      <c r="AH70" s="443" t="n">
        <v>195</v>
      </c>
      <c r="AI70" s="535" t="n">
        <v>202</v>
      </c>
      <c r="AJ70" s="339"/>
      <c r="AK70" s="340"/>
      <c r="AL70" s="508"/>
      <c r="AM70" s="508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7"/>
    </row>
    <row r="71" customFormat="false" ht="16.5" hidden="false" customHeight="true" outlineLevel="0" collapsed="false">
      <c r="A71" s="310"/>
      <c r="B71" s="349" t="s">
        <v>74</v>
      </c>
      <c r="C71" s="520" t="n">
        <v>132</v>
      </c>
      <c r="D71" s="521" t="n">
        <v>187</v>
      </c>
      <c r="E71" s="522" t="n">
        <v>146</v>
      </c>
      <c r="F71" s="437"/>
      <c r="G71" s="438"/>
      <c r="H71" s="439"/>
      <c r="I71" s="437" t="n">
        <v>119</v>
      </c>
      <c r="J71" s="438"/>
      <c r="K71" s="439" t="n">
        <v>133</v>
      </c>
      <c r="L71" s="434" t="n">
        <v>142</v>
      </c>
      <c r="M71" s="435" t="n">
        <v>153</v>
      </c>
      <c r="N71" s="523" t="n">
        <v>152</v>
      </c>
      <c r="O71" s="434"/>
      <c r="P71" s="435"/>
      <c r="Q71" s="523"/>
      <c r="R71" s="524" t="n">
        <v>161</v>
      </c>
      <c r="S71" s="435" t="n">
        <v>156</v>
      </c>
      <c r="T71" s="436" t="n">
        <v>196</v>
      </c>
      <c r="U71" s="525" t="n">
        <v>167</v>
      </c>
      <c r="V71" s="526" t="n">
        <v>165</v>
      </c>
      <c r="W71" s="527" t="n">
        <v>175</v>
      </c>
      <c r="X71" s="515"/>
      <c r="Y71" s="515"/>
      <c r="Z71" s="515"/>
      <c r="AA71" s="434" t="n">
        <v>151</v>
      </c>
      <c r="AB71" s="435" t="n">
        <v>178</v>
      </c>
      <c r="AC71" s="523" t="n">
        <v>159</v>
      </c>
      <c r="AD71" s="434" t="n">
        <v>174</v>
      </c>
      <c r="AE71" s="435" t="n">
        <v>171</v>
      </c>
      <c r="AF71" s="523" t="n">
        <v>132</v>
      </c>
      <c r="AG71" s="434" t="n">
        <v>156</v>
      </c>
      <c r="AH71" s="435" t="n">
        <v>148</v>
      </c>
      <c r="AI71" s="523" t="n">
        <v>163</v>
      </c>
      <c r="AJ71" s="536" t="n">
        <f aca="false">SUM(C71:AI72)</f>
        <v>8059</v>
      </c>
      <c r="AK71" s="537" t="n">
        <f aca="false">COUNT(C71:AI72)</f>
        <v>49</v>
      </c>
      <c r="AL71" s="508"/>
      <c r="AM71" s="508" t="n">
        <f aca="false">(AJ71/AK71)-8</f>
        <v>156.469387755102</v>
      </c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7"/>
    </row>
    <row r="72" customFormat="false" ht="16.5" hidden="false" customHeight="true" outlineLevel="0" collapsed="false">
      <c r="A72" s="310"/>
      <c r="B72" s="349"/>
      <c r="C72" s="497" t="n">
        <v>211</v>
      </c>
      <c r="D72" s="498" t="n">
        <v>132</v>
      </c>
      <c r="E72" s="538" t="n">
        <v>145</v>
      </c>
      <c r="F72" s="453" t="n">
        <v>183</v>
      </c>
      <c r="G72" s="454" t="n">
        <v>168</v>
      </c>
      <c r="H72" s="455" t="n">
        <v>153</v>
      </c>
      <c r="I72" s="453" t="n">
        <v>149</v>
      </c>
      <c r="J72" s="454" t="n">
        <v>177</v>
      </c>
      <c r="K72" s="383"/>
      <c r="L72" s="450" t="n">
        <v>184</v>
      </c>
      <c r="M72" s="451" t="n">
        <v>166</v>
      </c>
      <c r="N72" s="539" t="n">
        <v>194</v>
      </c>
      <c r="O72" s="450" t="n">
        <v>160</v>
      </c>
      <c r="P72" s="451" t="n">
        <v>141</v>
      </c>
      <c r="Q72" s="539" t="n">
        <v>143</v>
      </c>
      <c r="R72" s="540" t="n">
        <v>178</v>
      </c>
      <c r="S72" s="451" t="n">
        <v>196</v>
      </c>
      <c r="T72" s="452" t="n">
        <v>183</v>
      </c>
      <c r="U72" s="541" t="n">
        <v>167</v>
      </c>
      <c r="V72" s="542" t="n">
        <v>177</v>
      </c>
      <c r="W72" s="543" t="n">
        <v>186</v>
      </c>
      <c r="X72" s="515"/>
      <c r="Y72" s="515"/>
      <c r="Z72" s="515"/>
      <c r="AA72" s="459"/>
      <c r="AB72" s="460"/>
      <c r="AC72" s="544"/>
      <c r="AD72" s="450" t="n">
        <v>175</v>
      </c>
      <c r="AE72" s="451" t="n">
        <v>148</v>
      </c>
      <c r="AF72" s="539" t="n">
        <v>172</v>
      </c>
      <c r="AG72" s="450" t="n">
        <v>177</v>
      </c>
      <c r="AH72" s="451" t="n">
        <v>178</v>
      </c>
      <c r="AI72" s="539" t="n">
        <v>200</v>
      </c>
      <c r="AJ72" s="536"/>
      <c r="AK72" s="537"/>
      <c r="AL72" s="508"/>
      <c r="AM72" s="508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7"/>
    </row>
    <row r="73" customFormat="false" ht="16.5" hidden="false" customHeight="true" outlineLevel="0" collapsed="false">
      <c r="A73" s="310"/>
      <c r="B73" s="380" t="s">
        <v>75</v>
      </c>
      <c r="C73" s="494"/>
      <c r="D73" s="495"/>
      <c r="E73" s="545"/>
      <c r="F73" s="381" t="n">
        <v>170</v>
      </c>
      <c r="G73" s="382" t="n">
        <v>140</v>
      </c>
      <c r="H73" s="383" t="n">
        <v>121</v>
      </c>
      <c r="I73" s="381"/>
      <c r="J73" s="382" t="n">
        <v>129</v>
      </c>
      <c r="K73" s="383"/>
      <c r="L73" s="459"/>
      <c r="M73" s="460"/>
      <c r="N73" s="544"/>
      <c r="O73" s="459"/>
      <c r="P73" s="460"/>
      <c r="Q73" s="544"/>
      <c r="R73" s="546" t="n">
        <v>189</v>
      </c>
      <c r="S73" s="460" t="n">
        <v>180</v>
      </c>
      <c r="T73" s="461" t="n">
        <v>126</v>
      </c>
      <c r="U73" s="459"/>
      <c r="V73" s="460"/>
      <c r="W73" s="544"/>
      <c r="X73" s="515"/>
      <c r="Y73" s="515"/>
      <c r="Z73" s="515"/>
      <c r="AA73" s="459"/>
      <c r="AB73" s="460"/>
      <c r="AC73" s="544"/>
      <c r="AD73" s="459"/>
      <c r="AE73" s="460" t="n">
        <v>132</v>
      </c>
      <c r="AF73" s="544"/>
      <c r="AG73" s="459" t="n">
        <v>151</v>
      </c>
      <c r="AH73" s="460" t="n">
        <v>179</v>
      </c>
      <c r="AI73" s="544" t="n">
        <v>156</v>
      </c>
      <c r="AJ73" s="392" t="n">
        <f aca="false">SUM(C73:AI74)</f>
        <v>3644</v>
      </c>
      <c r="AK73" s="393" t="n">
        <f aca="false">COUNT(C73:AI74)</f>
        <v>24</v>
      </c>
      <c r="AL73" s="508"/>
      <c r="AM73" s="508" t="n">
        <f aca="false">(AJ73/AK73)</f>
        <v>151.833333333333</v>
      </c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7"/>
    </row>
    <row r="74" customFormat="false" ht="16.5" hidden="false" customHeight="true" outlineLevel="0" collapsed="false">
      <c r="A74" s="310"/>
      <c r="B74" s="380"/>
      <c r="C74" s="547"/>
      <c r="D74" s="505" t="n">
        <v>119</v>
      </c>
      <c r="E74" s="548"/>
      <c r="F74" s="407"/>
      <c r="G74" s="395" t="n">
        <v>140</v>
      </c>
      <c r="H74" s="409"/>
      <c r="I74" s="407"/>
      <c r="J74" s="395" t="n">
        <v>126</v>
      </c>
      <c r="K74" s="409"/>
      <c r="L74" s="462" t="n">
        <v>155</v>
      </c>
      <c r="M74" s="463" t="n">
        <v>117</v>
      </c>
      <c r="N74" s="464" t="n">
        <v>211</v>
      </c>
      <c r="O74" s="462" t="n">
        <v>176</v>
      </c>
      <c r="P74" s="463" t="n">
        <v>170</v>
      </c>
      <c r="Q74" s="464" t="n">
        <v>142</v>
      </c>
      <c r="R74" s="549"/>
      <c r="S74" s="550"/>
      <c r="T74" s="551"/>
      <c r="U74" s="552"/>
      <c r="V74" s="463" t="n">
        <v>125</v>
      </c>
      <c r="W74" s="553"/>
      <c r="X74" s="515"/>
      <c r="Y74" s="515"/>
      <c r="Z74" s="515"/>
      <c r="AA74" s="552"/>
      <c r="AB74" s="550"/>
      <c r="AC74" s="553"/>
      <c r="AD74" s="462" t="n">
        <v>179</v>
      </c>
      <c r="AE74" s="463" t="n">
        <v>159</v>
      </c>
      <c r="AF74" s="464" t="n">
        <v>152</v>
      </c>
      <c r="AG74" s="552"/>
      <c r="AH74" s="550"/>
      <c r="AI74" s="553"/>
      <c r="AJ74" s="392"/>
      <c r="AK74" s="393"/>
      <c r="AL74" s="508"/>
      <c r="AM74" s="508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7"/>
    </row>
    <row r="75" customFormat="false" ht="16.5" hidden="false" customHeight="true" outlineLevel="0" collapsed="false">
      <c r="A75" s="310" t="s">
        <v>76</v>
      </c>
      <c r="B75" s="311" t="s">
        <v>77</v>
      </c>
      <c r="C75" s="415"/>
      <c r="D75" s="416"/>
      <c r="E75" s="419"/>
      <c r="F75" s="415"/>
      <c r="G75" s="416"/>
      <c r="H75" s="417"/>
      <c r="I75" s="415"/>
      <c r="J75" s="416"/>
      <c r="K75" s="417"/>
      <c r="L75" s="411"/>
      <c r="M75" s="412"/>
      <c r="N75" s="554"/>
      <c r="O75" s="411"/>
      <c r="P75" s="412"/>
      <c r="Q75" s="554"/>
      <c r="R75" s="555"/>
      <c r="S75" s="412"/>
      <c r="T75" s="413"/>
      <c r="U75" s="411"/>
      <c r="V75" s="412"/>
      <c r="W75" s="554"/>
      <c r="X75" s="556"/>
      <c r="Y75" s="557"/>
      <c r="Z75" s="558"/>
      <c r="AA75" s="312"/>
      <c r="AB75" s="313"/>
      <c r="AC75" s="414"/>
      <c r="AD75" s="411"/>
      <c r="AE75" s="412"/>
      <c r="AF75" s="554"/>
      <c r="AG75" s="411"/>
      <c r="AH75" s="412"/>
      <c r="AI75" s="554"/>
      <c r="AJ75" s="322" t="n">
        <f aca="false">SUM(C75:AI75)</f>
        <v>0</v>
      </c>
      <c r="AK75" s="323" t="n">
        <f aca="false">COUNT(C75:AI75)</f>
        <v>0</v>
      </c>
      <c r="AL75" s="324" t="e">
        <f aca="false">SUM((AJ75+AJ76+AJ77+AJ78+AJ79+AJ80)/(AK75+AK76+AK77+AK78+AK79+AK80))</f>
        <v>#DIV/0!</v>
      </c>
      <c r="AM75" s="470" t="e">
        <f aca="false">(AJ75/AK75)-8</f>
        <v>#DIV/0!</v>
      </c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7"/>
    </row>
    <row r="76" customFormat="false" ht="15.75" hidden="false" customHeight="false" outlineLevel="0" collapsed="false">
      <c r="A76" s="310"/>
      <c r="B76" s="488" t="s">
        <v>78</v>
      </c>
      <c r="C76" s="437"/>
      <c r="D76" s="438"/>
      <c r="E76" s="441"/>
      <c r="F76" s="437"/>
      <c r="G76" s="438"/>
      <c r="H76" s="439"/>
      <c r="I76" s="437"/>
      <c r="J76" s="438"/>
      <c r="K76" s="439"/>
      <c r="L76" s="434"/>
      <c r="M76" s="435"/>
      <c r="N76" s="523"/>
      <c r="O76" s="434"/>
      <c r="P76" s="435"/>
      <c r="Q76" s="523"/>
      <c r="R76" s="524"/>
      <c r="S76" s="435"/>
      <c r="T76" s="436"/>
      <c r="U76" s="434"/>
      <c r="V76" s="435"/>
      <c r="W76" s="523"/>
      <c r="X76" s="559"/>
      <c r="Y76" s="560"/>
      <c r="Z76" s="561"/>
      <c r="AA76" s="329"/>
      <c r="AB76" s="330"/>
      <c r="AC76" s="425"/>
      <c r="AD76" s="434"/>
      <c r="AE76" s="435"/>
      <c r="AF76" s="523"/>
      <c r="AG76" s="434"/>
      <c r="AH76" s="435"/>
      <c r="AI76" s="523"/>
      <c r="AJ76" s="339" t="n">
        <f aca="false">SUM(C76:AI76)</f>
        <v>0</v>
      </c>
      <c r="AK76" s="469" t="n">
        <f aca="false">COUNT(C76:AI76)</f>
        <v>0</v>
      </c>
      <c r="AL76" s="324"/>
      <c r="AM76" s="470" t="e">
        <f aca="false">(AJ76/AK76)-8</f>
        <v>#DIV/0!</v>
      </c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7"/>
    </row>
    <row r="77" customFormat="false" ht="15.75" hidden="false" customHeight="false" outlineLevel="0" collapsed="false">
      <c r="A77" s="310"/>
      <c r="B77" s="488" t="s">
        <v>79</v>
      </c>
      <c r="C77" s="437"/>
      <c r="D77" s="438"/>
      <c r="E77" s="441"/>
      <c r="F77" s="437"/>
      <c r="G77" s="438"/>
      <c r="H77" s="439"/>
      <c r="I77" s="437"/>
      <c r="J77" s="438"/>
      <c r="K77" s="439"/>
      <c r="L77" s="434"/>
      <c r="M77" s="435"/>
      <c r="N77" s="523"/>
      <c r="O77" s="434"/>
      <c r="P77" s="435"/>
      <c r="Q77" s="523"/>
      <c r="R77" s="524"/>
      <c r="S77" s="435"/>
      <c r="T77" s="436"/>
      <c r="U77" s="434"/>
      <c r="V77" s="435"/>
      <c r="W77" s="523"/>
      <c r="X77" s="559"/>
      <c r="Y77" s="560"/>
      <c r="Z77" s="561"/>
      <c r="AA77" s="329"/>
      <c r="AB77" s="330"/>
      <c r="AC77" s="425"/>
      <c r="AD77" s="434"/>
      <c r="AE77" s="435"/>
      <c r="AF77" s="523"/>
      <c r="AG77" s="434"/>
      <c r="AH77" s="435"/>
      <c r="AI77" s="523"/>
      <c r="AJ77" s="339" t="n">
        <f aca="false">SUM(C77:AI77)</f>
        <v>0</v>
      </c>
      <c r="AK77" s="469" t="n">
        <f aca="false">COUNT(C77:AI77)</f>
        <v>0</v>
      </c>
      <c r="AL77" s="324"/>
      <c r="AM77" s="470" t="e">
        <f aca="false">(AJ77/AK77)-8</f>
        <v>#DIV/0!</v>
      </c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7"/>
    </row>
    <row r="78" customFormat="false" ht="15.75" hidden="false" customHeight="false" outlineLevel="0" collapsed="false">
      <c r="A78" s="310"/>
      <c r="B78" s="488" t="s">
        <v>80</v>
      </c>
      <c r="C78" s="437"/>
      <c r="D78" s="438"/>
      <c r="E78" s="441"/>
      <c r="F78" s="437"/>
      <c r="G78" s="438"/>
      <c r="H78" s="439"/>
      <c r="I78" s="437"/>
      <c r="J78" s="438"/>
      <c r="K78" s="439"/>
      <c r="L78" s="434"/>
      <c r="M78" s="435"/>
      <c r="N78" s="523"/>
      <c r="O78" s="434"/>
      <c r="P78" s="435"/>
      <c r="Q78" s="523"/>
      <c r="R78" s="524"/>
      <c r="S78" s="435"/>
      <c r="T78" s="436"/>
      <c r="U78" s="434"/>
      <c r="V78" s="435"/>
      <c r="W78" s="523"/>
      <c r="X78" s="559"/>
      <c r="Y78" s="560"/>
      <c r="Z78" s="561"/>
      <c r="AA78" s="329"/>
      <c r="AB78" s="330"/>
      <c r="AC78" s="425"/>
      <c r="AD78" s="434"/>
      <c r="AE78" s="435"/>
      <c r="AF78" s="523"/>
      <c r="AG78" s="434"/>
      <c r="AH78" s="435"/>
      <c r="AI78" s="523"/>
      <c r="AJ78" s="339" t="n">
        <f aca="false">SUM(C78:AI78)</f>
        <v>0</v>
      </c>
      <c r="AK78" s="469" t="n">
        <f aca="false">COUNT(C78:AI78)</f>
        <v>0</v>
      </c>
      <c r="AL78" s="324"/>
      <c r="AM78" s="470" t="e">
        <f aca="false">AJ78/AK78</f>
        <v>#DIV/0!</v>
      </c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7"/>
    </row>
    <row r="79" customFormat="false" ht="15.75" hidden="false" customHeight="false" outlineLevel="0" collapsed="false">
      <c r="A79" s="310"/>
      <c r="B79" s="488" t="s">
        <v>81</v>
      </c>
      <c r="C79" s="437"/>
      <c r="D79" s="438"/>
      <c r="E79" s="441"/>
      <c r="F79" s="437"/>
      <c r="G79" s="438"/>
      <c r="H79" s="439"/>
      <c r="I79" s="437"/>
      <c r="J79" s="438"/>
      <c r="K79" s="439"/>
      <c r="L79" s="434"/>
      <c r="M79" s="435"/>
      <c r="N79" s="523"/>
      <c r="O79" s="434"/>
      <c r="P79" s="435"/>
      <c r="Q79" s="523"/>
      <c r="R79" s="524"/>
      <c r="S79" s="435"/>
      <c r="T79" s="436"/>
      <c r="U79" s="434"/>
      <c r="V79" s="435"/>
      <c r="W79" s="523"/>
      <c r="X79" s="559"/>
      <c r="Y79" s="560"/>
      <c r="Z79" s="561"/>
      <c r="AA79" s="329"/>
      <c r="AB79" s="330"/>
      <c r="AC79" s="425"/>
      <c r="AD79" s="434"/>
      <c r="AE79" s="435"/>
      <c r="AF79" s="523"/>
      <c r="AG79" s="434"/>
      <c r="AH79" s="435"/>
      <c r="AI79" s="523"/>
      <c r="AJ79" s="339" t="n">
        <f aca="false">SUM(C79:AI79)</f>
        <v>0</v>
      </c>
      <c r="AK79" s="469" t="n">
        <f aca="false">COUNT(C79:AI79)</f>
        <v>0</v>
      </c>
      <c r="AL79" s="324"/>
      <c r="AM79" s="470" t="e">
        <f aca="false">AJ79/AK79</f>
        <v>#DIV/0!</v>
      </c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7"/>
    </row>
    <row r="80" customFormat="false" ht="15.75" hidden="false" customHeight="false" outlineLevel="0" collapsed="false">
      <c r="A80" s="310"/>
      <c r="B80" s="562" t="s">
        <v>82</v>
      </c>
      <c r="C80" s="381"/>
      <c r="D80" s="382"/>
      <c r="E80" s="391"/>
      <c r="F80" s="381"/>
      <c r="G80" s="382"/>
      <c r="H80" s="383"/>
      <c r="I80" s="381"/>
      <c r="J80" s="382"/>
      <c r="K80" s="383"/>
      <c r="L80" s="459"/>
      <c r="M80" s="460"/>
      <c r="N80" s="544"/>
      <c r="O80" s="459"/>
      <c r="P80" s="460"/>
      <c r="Q80" s="544"/>
      <c r="R80" s="546"/>
      <c r="S80" s="460"/>
      <c r="T80" s="461"/>
      <c r="U80" s="459"/>
      <c r="V80" s="460"/>
      <c r="W80" s="544"/>
      <c r="X80" s="563"/>
      <c r="Y80" s="564"/>
      <c r="Z80" s="565"/>
      <c r="AA80" s="329"/>
      <c r="AB80" s="330"/>
      <c r="AC80" s="425"/>
      <c r="AD80" s="459"/>
      <c r="AE80" s="460"/>
      <c r="AF80" s="544"/>
      <c r="AG80" s="459"/>
      <c r="AH80" s="460"/>
      <c r="AI80" s="544"/>
      <c r="AJ80" s="566" t="n">
        <f aca="false">SUM(C80:AI80)</f>
        <v>0</v>
      </c>
      <c r="AK80" s="567" t="n">
        <f aca="false">COUNT(C80:AI80)</f>
        <v>0</v>
      </c>
      <c r="AL80" s="324"/>
      <c r="AM80" s="470" t="e">
        <f aca="false">AJ80/AK80</f>
        <v>#DIV/0!</v>
      </c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7"/>
    </row>
    <row r="81" customFormat="false" ht="16.5" hidden="false" customHeight="true" outlineLevel="0" collapsed="false">
      <c r="A81" s="475" t="s">
        <v>83</v>
      </c>
      <c r="B81" s="568" t="s">
        <v>84</v>
      </c>
      <c r="C81" s="415"/>
      <c r="D81" s="416"/>
      <c r="E81" s="419"/>
      <c r="F81" s="415" t="n">
        <v>151</v>
      </c>
      <c r="G81" s="416" t="n">
        <v>199</v>
      </c>
      <c r="H81" s="417" t="n">
        <v>152</v>
      </c>
      <c r="I81" s="415" t="n">
        <v>137</v>
      </c>
      <c r="J81" s="416" t="n">
        <v>177</v>
      </c>
      <c r="K81" s="417" t="n">
        <v>184</v>
      </c>
      <c r="L81" s="411"/>
      <c r="M81" s="412"/>
      <c r="N81" s="554"/>
      <c r="O81" s="411"/>
      <c r="P81" s="412"/>
      <c r="Q81" s="554"/>
      <c r="R81" s="555" t="n">
        <v>152</v>
      </c>
      <c r="S81" s="412" t="n">
        <v>136</v>
      </c>
      <c r="T81" s="413" t="n">
        <v>158</v>
      </c>
      <c r="U81" s="411"/>
      <c r="V81" s="412"/>
      <c r="W81" s="554"/>
      <c r="X81" s="555"/>
      <c r="Y81" s="412"/>
      <c r="Z81" s="413"/>
      <c r="AA81" s="411" t="n">
        <v>125</v>
      </c>
      <c r="AB81" s="412" t="n">
        <v>184</v>
      </c>
      <c r="AC81" s="554" t="n">
        <v>166</v>
      </c>
      <c r="AD81" s="312"/>
      <c r="AE81" s="313"/>
      <c r="AF81" s="414"/>
      <c r="AG81" s="480" t="n">
        <v>139</v>
      </c>
      <c r="AH81" s="481" t="n">
        <v>181</v>
      </c>
      <c r="AI81" s="482" t="n">
        <v>143</v>
      </c>
      <c r="AJ81" s="420" t="n">
        <f aca="false">SUM(C81:AI82)</f>
        <v>6073</v>
      </c>
      <c r="AK81" s="421" t="n">
        <f aca="false">COUNT(C81:AI82)</f>
        <v>36</v>
      </c>
      <c r="AL81" s="324" t="n">
        <f aca="false">SUM((AJ81+AJ83+AJ85+AJ87+AJ89+AJ91)/(AK81+AK83+AK85+AK87+AK89+AK91))</f>
        <v>170.532407407407</v>
      </c>
      <c r="AM81" s="324" t="n">
        <f aca="false">(AJ81/AK81)-8</f>
        <v>160.694444444444</v>
      </c>
      <c r="AN81" s="326"/>
      <c r="AO81" s="326"/>
      <c r="AP81" s="326"/>
      <c r="AQ81" s="326"/>
      <c r="AR81" s="326"/>
      <c r="AS81" s="326"/>
      <c r="AT81" s="326"/>
      <c r="AU81" s="326"/>
      <c r="AV81" s="326"/>
      <c r="AW81" s="326"/>
      <c r="AX81" s="326"/>
      <c r="AY81" s="326"/>
      <c r="AZ81" s="326"/>
      <c r="BA81" s="326"/>
      <c r="BB81" s="326"/>
      <c r="BC81" s="327"/>
    </row>
    <row r="82" customFormat="false" ht="16.5" hidden="false" customHeight="true" outlineLevel="0" collapsed="false">
      <c r="A82" s="475"/>
      <c r="B82" s="568"/>
      <c r="C82" s="431"/>
      <c r="D82" s="432"/>
      <c r="E82" s="467"/>
      <c r="F82" s="426" t="n">
        <v>131</v>
      </c>
      <c r="G82" s="427" t="n">
        <v>161</v>
      </c>
      <c r="H82" s="428" t="n">
        <v>162</v>
      </c>
      <c r="I82" s="426" t="n">
        <v>166</v>
      </c>
      <c r="J82" s="427" t="n">
        <v>201</v>
      </c>
      <c r="K82" s="428" t="n">
        <v>171</v>
      </c>
      <c r="L82" s="422" t="n">
        <v>149</v>
      </c>
      <c r="M82" s="423" t="n">
        <v>165</v>
      </c>
      <c r="N82" s="569" t="n">
        <v>210</v>
      </c>
      <c r="O82" s="422" t="n">
        <v>178</v>
      </c>
      <c r="P82" s="423" t="n">
        <v>169</v>
      </c>
      <c r="Q82" s="569" t="n">
        <v>166</v>
      </c>
      <c r="R82" s="570"/>
      <c r="S82" s="571"/>
      <c r="T82" s="572"/>
      <c r="U82" s="422" t="n">
        <v>174</v>
      </c>
      <c r="V82" s="423" t="n">
        <v>220</v>
      </c>
      <c r="W82" s="569" t="n">
        <v>213</v>
      </c>
      <c r="X82" s="573" t="n">
        <v>195</v>
      </c>
      <c r="Y82" s="423" t="n">
        <v>206</v>
      </c>
      <c r="Z82" s="424" t="n">
        <v>152</v>
      </c>
      <c r="AA82" s="574"/>
      <c r="AB82" s="571"/>
      <c r="AC82" s="575"/>
      <c r="AD82" s="329"/>
      <c r="AE82" s="330"/>
      <c r="AF82" s="425"/>
      <c r="AG82" s="576" t="n">
        <v>179</v>
      </c>
      <c r="AH82" s="577" t="n">
        <v>153</v>
      </c>
      <c r="AI82" s="578" t="n">
        <v>168</v>
      </c>
      <c r="AJ82" s="420"/>
      <c r="AK82" s="421"/>
      <c r="AL82" s="324"/>
      <c r="AM82" s="324"/>
      <c r="AN82" s="326"/>
      <c r="AO82" s="326"/>
      <c r="AP82" s="326"/>
      <c r="AQ82" s="326"/>
      <c r="AR82" s="326"/>
      <c r="AS82" s="326"/>
      <c r="AT82" s="326"/>
      <c r="AU82" s="326"/>
      <c r="AV82" s="326"/>
      <c r="AW82" s="326"/>
      <c r="AX82" s="326"/>
      <c r="AY82" s="326"/>
      <c r="AZ82" s="326"/>
      <c r="BA82" s="326"/>
      <c r="BB82" s="326"/>
      <c r="BC82" s="327"/>
    </row>
    <row r="83" customFormat="false" ht="16.5" hidden="false" customHeight="true" outlineLevel="0" collapsed="false">
      <c r="A83" s="475"/>
      <c r="B83" s="471" t="s">
        <v>85</v>
      </c>
      <c r="C83" s="431"/>
      <c r="D83" s="432"/>
      <c r="E83" s="467"/>
      <c r="F83" s="431"/>
      <c r="G83" s="432"/>
      <c r="H83" s="433"/>
      <c r="I83" s="431" t="n">
        <v>132</v>
      </c>
      <c r="J83" s="432" t="n">
        <v>112</v>
      </c>
      <c r="K83" s="433" t="n">
        <v>132</v>
      </c>
      <c r="L83" s="574"/>
      <c r="M83" s="571"/>
      <c r="N83" s="575"/>
      <c r="O83" s="574"/>
      <c r="P83" s="571"/>
      <c r="Q83" s="575"/>
      <c r="R83" s="570"/>
      <c r="S83" s="571"/>
      <c r="T83" s="572"/>
      <c r="U83" s="574"/>
      <c r="V83" s="571"/>
      <c r="W83" s="575"/>
      <c r="X83" s="570"/>
      <c r="Y83" s="571"/>
      <c r="Z83" s="572"/>
      <c r="AA83" s="574"/>
      <c r="AB83" s="571"/>
      <c r="AC83" s="575"/>
      <c r="AD83" s="329"/>
      <c r="AE83" s="330"/>
      <c r="AF83" s="425"/>
      <c r="AG83" s="579"/>
      <c r="AH83" s="580"/>
      <c r="AI83" s="469"/>
      <c r="AJ83" s="339" t="n">
        <f aca="false">SUM(C83:AI84)</f>
        <v>1689</v>
      </c>
      <c r="AK83" s="340" t="n">
        <f aca="false">COUNT(C83:AI84)</f>
        <v>12</v>
      </c>
      <c r="AL83" s="324"/>
      <c r="AM83" s="324" t="n">
        <f aca="false">(AJ83/AK83)-8</f>
        <v>132.75</v>
      </c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7"/>
    </row>
    <row r="84" customFormat="false" ht="16.5" hidden="false" customHeight="true" outlineLevel="0" collapsed="false">
      <c r="A84" s="475"/>
      <c r="B84" s="471"/>
      <c r="C84" s="431"/>
      <c r="D84" s="432"/>
      <c r="E84" s="467"/>
      <c r="F84" s="431"/>
      <c r="G84" s="432"/>
      <c r="H84" s="433"/>
      <c r="I84" s="431"/>
      <c r="J84" s="432"/>
      <c r="K84" s="433"/>
      <c r="L84" s="574"/>
      <c r="M84" s="571"/>
      <c r="N84" s="575"/>
      <c r="O84" s="574"/>
      <c r="P84" s="571"/>
      <c r="Q84" s="575"/>
      <c r="R84" s="570"/>
      <c r="S84" s="571"/>
      <c r="T84" s="572"/>
      <c r="U84" s="422" t="n">
        <v>149</v>
      </c>
      <c r="V84" s="423" t="n">
        <v>157</v>
      </c>
      <c r="W84" s="569" t="n">
        <v>108</v>
      </c>
      <c r="X84" s="573" t="n">
        <v>131</v>
      </c>
      <c r="Y84" s="423" t="n">
        <v>168</v>
      </c>
      <c r="Z84" s="424" t="n">
        <v>141</v>
      </c>
      <c r="AA84" s="574"/>
      <c r="AB84" s="571"/>
      <c r="AC84" s="575"/>
      <c r="AD84" s="329"/>
      <c r="AE84" s="330"/>
      <c r="AF84" s="425"/>
      <c r="AG84" s="485" t="n">
        <v>123</v>
      </c>
      <c r="AH84" s="486" t="n">
        <v>166</v>
      </c>
      <c r="AI84" s="487" t="n">
        <v>170</v>
      </c>
      <c r="AJ84" s="339"/>
      <c r="AK84" s="340"/>
      <c r="AL84" s="324"/>
      <c r="AM84" s="324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7"/>
    </row>
    <row r="85" customFormat="false" ht="16.5" hidden="false" customHeight="true" outlineLevel="0" collapsed="false">
      <c r="A85" s="475"/>
      <c r="B85" s="471" t="s">
        <v>86</v>
      </c>
      <c r="C85" s="437" t="n">
        <v>130</v>
      </c>
      <c r="D85" s="438" t="n">
        <v>138</v>
      </c>
      <c r="E85" s="441" t="n">
        <v>146</v>
      </c>
      <c r="F85" s="437" t="n">
        <v>159</v>
      </c>
      <c r="G85" s="438" t="n">
        <v>192</v>
      </c>
      <c r="H85" s="439" t="n">
        <v>141</v>
      </c>
      <c r="I85" s="437" t="n">
        <v>171</v>
      </c>
      <c r="J85" s="438" t="n">
        <v>192</v>
      </c>
      <c r="K85" s="439" t="n">
        <v>156</v>
      </c>
      <c r="L85" s="434" t="n">
        <v>128</v>
      </c>
      <c r="M85" s="435" t="n">
        <v>183</v>
      </c>
      <c r="N85" s="523" t="n">
        <v>171</v>
      </c>
      <c r="O85" s="434"/>
      <c r="P85" s="435"/>
      <c r="Q85" s="523"/>
      <c r="R85" s="524" t="n">
        <v>154</v>
      </c>
      <c r="S85" s="435" t="n">
        <v>170</v>
      </c>
      <c r="T85" s="436" t="n">
        <v>171</v>
      </c>
      <c r="U85" s="434" t="n">
        <v>164</v>
      </c>
      <c r="V85" s="435" t="n">
        <v>178</v>
      </c>
      <c r="W85" s="523" t="n">
        <v>173</v>
      </c>
      <c r="X85" s="524" t="n">
        <v>152</v>
      </c>
      <c r="Y85" s="435" t="n">
        <v>158</v>
      </c>
      <c r="Z85" s="436" t="n">
        <v>186</v>
      </c>
      <c r="AA85" s="434" t="n">
        <v>183</v>
      </c>
      <c r="AB85" s="435" t="n">
        <v>159</v>
      </c>
      <c r="AC85" s="523" t="n">
        <v>157</v>
      </c>
      <c r="AD85" s="329"/>
      <c r="AE85" s="330"/>
      <c r="AF85" s="425"/>
      <c r="AG85" s="579" t="n">
        <v>171</v>
      </c>
      <c r="AH85" s="580" t="n">
        <v>144</v>
      </c>
      <c r="AI85" s="469" t="n">
        <v>179</v>
      </c>
      <c r="AJ85" s="339" t="n">
        <f aca="false">SUM(C85:AI86)</f>
        <v>8952</v>
      </c>
      <c r="AK85" s="340" t="n">
        <f aca="false">COUNT(C85:AI86)</f>
        <v>54</v>
      </c>
      <c r="AL85" s="324"/>
      <c r="AM85" s="324" t="n">
        <f aca="false">AJ85/AK85</f>
        <v>165.777777777778</v>
      </c>
      <c r="AN85" s="326"/>
      <c r="AO85" s="326"/>
      <c r="AP85" s="326"/>
      <c r="AQ85" s="326"/>
      <c r="AR85" s="326"/>
      <c r="AS85" s="326"/>
      <c r="AT85" s="326"/>
      <c r="AU85" s="326"/>
      <c r="AV85" s="326"/>
      <c r="AW85" s="326"/>
      <c r="AX85" s="326"/>
      <c r="AY85" s="326"/>
      <c r="AZ85" s="326"/>
      <c r="BA85" s="326"/>
      <c r="BB85" s="326"/>
      <c r="BC85" s="327"/>
    </row>
    <row r="86" customFormat="false" ht="16.5" hidden="false" customHeight="true" outlineLevel="0" collapsed="false">
      <c r="A86" s="475"/>
      <c r="B86" s="471"/>
      <c r="C86" s="445" t="n">
        <v>148</v>
      </c>
      <c r="D86" s="446" t="n">
        <v>167</v>
      </c>
      <c r="E86" s="449" t="n">
        <v>148</v>
      </c>
      <c r="F86" s="445" t="n">
        <v>142</v>
      </c>
      <c r="G86" s="446" t="n">
        <v>166</v>
      </c>
      <c r="H86" s="447" t="n">
        <v>170</v>
      </c>
      <c r="I86" s="445" t="n">
        <v>171</v>
      </c>
      <c r="J86" s="446" t="n">
        <v>176</v>
      </c>
      <c r="K86" s="447" t="n">
        <v>213</v>
      </c>
      <c r="L86" s="442" t="n">
        <v>169</v>
      </c>
      <c r="M86" s="443" t="n">
        <v>188</v>
      </c>
      <c r="N86" s="535" t="n">
        <v>157</v>
      </c>
      <c r="O86" s="442" t="n">
        <v>181</v>
      </c>
      <c r="P86" s="443" t="n">
        <v>170</v>
      </c>
      <c r="Q86" s="535" t="n">
        <v>182</v>
      </c>
      <c r="R86" s="531" t="n">
        <v>176</v>
      </c>
      <c r="S86" s="443" t="n">
        <v>158</v>
      </c>
      <c r="T86" s="444" t="n">
        <v>163</v>
      </c>
      <c r="U86" s="442" t="n">
        <v>152</v>
      </c>
      <c r="V86" s="443" t="n">
        <v>180</v>
      </c>
      <c r="W86" s="535" t="n">
        <v>179</v>
      </c>
      <c r="X86" s="531" t="n">
        <v>178</v>
      </c>
      <c r="Y86" s="443" t="n">
        <v>171</v>
      </c>
      <c r="Z86" s="444" t="n">
        <v>149</v>
      </c>
      <c r="AA86" s="434"/>
      <c r="AB86" s="435"/>
      <c r="AC86" s="523"/>
      <c r="AD86" s="329"/>
      <c r="AE86" s="330"/>
      <c r="AF86" s="425"/>
      <c r="AG86" s="485" t="n">
        <v>180</v>
      </c>
      <c r="AH86" s="486" t="n">
        <v>163</v>
      </c>
      <c r="AI86" s="487" t="n">
        <v>149</v>
      </c>
      <c r="AJ86" s="339"/>
      <c r="AK86" s="340"/>
      <c r="AL86" s="324"/>
      <c r="AM86" s="324"/>
      <c r="AN86" s="326"/>
      <c r="AO86" s="326"/>
      <c r="AP86" s="326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7"/>
    </row>
    <row r="87" customFormat="false" ht="16.5" hidden="false" customHeight="true" outlineLevel="0" collapsed="false">
      <c r="A87" s="475"/>
      <c r="B87" s="349" t="s">
        <v>87</v>
      </c>
      <c r="C87" s="437" t="n">
        <v>146</v>
      </c>
      <c r="D87" s="438" t="n">
        <v>180</v>
      </c>
      <c r="E87" s="441" t="n">
        <v>158</v>
      </c>
      <c r="F87" s="437" t="n">
        <v>179</v>
      </c>
      <c r="G87" s="438" t="n">
        <v>156</v>
      </c>
      <c r="H87" s="439" t="n">
        <v>167</v>
      </c>
      <c r="I87" s="437"/>
      <c r="J87" s="438"/>
      <c r="K87" s="439"/>
      <c r="L87" s="434" t="n">
        <v>191</v>
      </c>
      <c r="M87" s="435" t="n">
        <v>175</v>
      </c>
      <c r="N87" s="523" t="n">
        <v>167</v>
      </c>
      <c r="O87" s="434"/>
      <c r="P87" s="435"/>
      <c r="Q87" s="523"/>
      <c r="R87" s="524"/>
      <c r="S87" s="435"/>
      <c r="T87" s="436"/>
      <c r="U87" s="434" t="n">
        <v>185</v>
      </c>
      <c r="V87" s="435" t="n">
        <v>159</v>
      </c>
      <c r="W87" s="523" t="n">
        <v>163</v>
      </c>
      <c r="X87" s="524" t="n">
        <v>170</v>
      </c>
      <c r="Y87" s="435" t="n">
        <v>172</v>
      </c>
      <c r="Z87" s="436" t="n">
        <v>128</v>
      </c>
      <c r="AA87" s="434"/>
      <c r="AB87" s="435"/>
      <c r="AC87" s="523"/>
      <c r="AD87" s="329"/>
      <c r="AE87" s="330"/>
      <c r="AF87" s="425"/>
      <c r="AG87" s="579" t="n">
        <v>163</v>
      </c>
      <c r="AH87" s="580" t="n">
        <v>163</v>
      </c>
      <c r="AI87" s="469" t="n">
        <v>153</v>
      </c>
      <c r="AJ87" s="339" t="n">
        <f aca="false">SUM(C87:AI88)</f>
        <v>5632</v>
      </c>
      <c r="AK87" s="340" t="n">
        <f aca="false">COUNT(C87:AI88)</f>
        <v>33</v>
      </c>
      <c r="AL87" s="324"/>
      <c r="AM87" s="324" t="n">
        <f aca="false">AJ87/AK87</f>
        <v>170.666666666667</v>
      </c>
      <c r="AN87" s="326"/>
      <c r="AO87" s="326"/>
      <c r="AP87" s="326"/>
      <c r="AQ87" s="326"/>
      <c r="AR87" s="326"/>
      <c r="AS87" s="326"/>
      <c r="AT87" s="326"/>
      <c r="AU87" s="326"/>
      <c r="AV87" s="326"/>
      <c r="AW87" s="326"/>
      <c r="AX87" s="326"/>
      <c r="AY87" s="326"/>
      <c r="AZ87" s="326"/>
      <c r="BA87" s="326"/>
      <c r="BB87" s="326"/>
      <c r="BC87" s="327"/>
    </row>
    <row r="88" customFormat="false" ht="16.5" hidden="false" customHeight="true" outlineLevel="0" collapsed="false">
      <c r="A88" s="475"/>
      <c r="B88" s="349"/>
      <c r="C88" s="445" t="n">
        <v>211</v>
      </c>
      <c r="D88" s="446" t="n">
        <v>197</v>
      </c>
      <c r="E88" s="449" t="n">
        <v>169</v>
      </c>
      <c r="F88" s="445" t="n">
        <v>211</v>
      </c>
      <c r="G88" s="446" t="n">
        <v>172</v>
      </c>
      <c r="H88" s="447" t="n">
        <v>140</v>
      </c>
      <c r="I88" s="445" t="n">
        <v>192</v>
      </c>
      <c r="J88" s="446" t="n">
        <v>221</v>
      </c>
      <c r="K88" s="447" t="n">
        <v>180</v>
      </c>
      <c r="L88" s="442" t="n">
        <v>180</v>
      </c>
      <c r="M88" s="443" t="n">
        <v>157</v>
      </c>
      <c r="N88" s="535" t="n">
        <v>159</v>
      </c>
      <c r="O88" s="442"/>
      <c r="P88" s="443"/>
      <c r="Q88" s="535"/>
      <c r="R88" s="531" t="n">
        <v>149</v>
      </c>
      <c r="S88" s="443" t="n">
        <v>149</v>
      </c>
      <c r="T88" s="444" t="n">
        <v>170</v>
      </c>
      <c r="U88" s="434"/>
      <c r="V88" s="435"/>
      <c r="W88" s="523"/>
      <c r="X88" s="524"/>
      <c r="Y88" s="435"/>
      <c r="Z88" s="436"/>
      <c r="AA88" s="434"/>
      <c r="AB88" s="435"/>
      <c r="AC88" s="523"/>
      <c r="AD88" s="329"/>
      <c r="AE88" s="330"/>
      <c r="AF88" s="425"/>
      <c r="AG88" s="579"/>
      <c r="AH88" s="580"/>
      <c r="AI88" s="469"/>
      <c r="AJ88" s="339"/>
      <c r="AK88" s="340"/>
      <c r="AL88" s="324"/>
      <c r="AM88" s="324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7"/>
    </row>
    <row r="89" customFormat="false" ht="16.5" hidden="false" customHeight="true" outlineLevel="0" collapsed="false">
      <c r="A89" s="475"/>
      <c r="B89" s="349" t="s">
        <v>88</v>
      </c>
      <c r="C89" s="437" t="n">
        <v>206</v>
      </c>
      <c r="D89" s="438" t="n">
        <v>129</v>
      </c>
      <c r="E89" s="441" t="n">
        <v>165</v>
      </c>
      <c r="F89" s="437" t="n">
        <v>175</v>
      </c>
      <c r="G89" s="438" t="n">
        <v>193</v>
      </c>
      <c r="H89" s="439" t="n">
        <v>232</v>
      </c>
      <c r="I89" s="437" t="n">
        <v>136</v>
      </c>
      <c r="J89" s="438" t="n">
        <v>139</v>
      </c>
      <c r="K89" s="439" t="n">
        <v>170</v>
      </c>
      <c r="L89" s="434" t="n">
        <v>174</v>
      </c>
      <c r="M89" s="435" t="n">
        <v>222</v>
      </c>
      <c r="N89" s="523" t="n">
        <v>202</v>
      </c>
      <c r="O89" s="434"/>
      <c r="P89" s="435"/>
      <c r="Q89" s="523"/>
      <c r="R89" s="524" t="n">
        <v>170</v>
      </c>
      <c r="S89" s="435" t="n">
        <v>181</v>
      </c>
      <c r="T89" s="436" t="n">
        <v>232</v>
      </c>
      <c r="U89" s="434" t="n">
        <v>146</v>
      </c>
      <c r="V89" s="435" t="n">
        <v>178</v>
      </c>
      <c r="W89" s="523" t="n">
        <v>191</v>
      </c>
      <c r="X89" s="524" t="n">
        <v>215</v>
      </c>
      <c r="Y89" s="435" t="n">
        <v>140</v>
      </c>
      <c r="Z89" s="436" t="n">
        <v>175</v>
      </c>
      <c r="AA89" s="434" t="n">
        <v>218</v>
      </c>
      <c r="AB89" s="435" t="n">
        <v>147</v>
      </c>
      <c r="AC89" s="523" t="n">
        <v>222</v>
      </c>
      <c r="AD89" s="329"/>
      <c r="AE89" s="330"/>
      <c r="AF89" s="425"/>
      <c r="AG89" s="579"/>
      <c r="AH89" s="580"/>
      <c r="AI89" s="469"/>
      <c r="AJ89" s="339" t="n">
        <f aca="false">SUM(C89:AI90)</f>
        <v>8672</v>
      </c>
      <c r="AK89" s="340" t="n">
        <f aca="false">COUNT(C89:AI90)</f>
        <v>48</v>
      </c>
      <c r="AL89" s="324"/>
      <c r="AM89" s="324" t="n">
        <f aca="false">AJ89/AK89</f>
        <v>180.666666666667</v>
      </c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7"/>
    </row>
    <row r="90" customFormat="false" ht="16.5" hidden="false" customHeight="true" outlineLevel="0" collapsed="false">
      <c r="A90" s="475"/>
      <c r="B90" s="349"/>
      <c r="C90" s="445" t="n">
        <v>193</v>
      </c>
      <c r="D90" s="446" t="n">
        <v>210</v>
      </c>
      <c r="E90" s="449" t="n">
        <v>209</v>
      </c>
      <c r="F90" s="437"/>
      <c r="G90" s="438"/>
      <c r="H90" s="439"/>
      <c r="I90" s="445" t="n">
        <v>168</v>
      </c>
      <c r="J90" s="446" t="n">
        <v>203</v>
      </c>
      <c r="K90" s="447" t="n">
        <v>172</v>
      </c>
      <c r="L90" s="442" t="n">
        <v>218</v>
      </c>
      <c r="M90" s="443" t="n">
        <v>187</v>
      </c>
      <c r="N90" s="535" t="n">
        <v>176</v>
      </c>
      <c r="O90" s="442" t="n">
        <v>133</v>
      </c>
      <c r="P90" s="443" t="n">
        <v>180</v>
      </c>
      <c r="Q90" s="535" t="n">
        <v>160</v>
      </c>
      <c r="R90" s="531" t="n">
        <v>159</v>
      </c>
      <c r="S90" s="443" t="n">
        <v>152</v>
      </c>
      <c r="T90" s="444" t="n">
        <v>212</v>
      </c>
      <c r="U90" s="442" t="n">
        <v>181</v>
      </c>
      <c r="V90" s="443" t="n">
        <v>171</v>
      </c>
      <c r="W90" s="535" t="n">
        <v>157</v>
      </c>
      <c r="X90" s="531" t="n">
        <v>197</v>
      </c>
      <c r="Y90" s="443" t="n">
        <v>192</v>
      </c>
      <c r="Z90" s="444" t="n">
        <v>158</v>
      </c>
      <c r="AA90" s="434"/>
      <c r="AB90" s="435"/>
      <c r="AC90" s="523"/>
      <c r="AD90" s="329"/>
      <c r="AE90" s="330"/>
      <c r="AF90" s="425"/>
      <c r="AG90" s="485" t="n">
        <v>209</v>
      </c>
      <c r="AH90" s="486" t="n">
        <v>168</v>
      </c>
      <c r="AI90" s="487" t="n">
        <v>149</v>
      </c>
      <c r="AJ90" s="339"/>
      <c r="AK90" s="340"/>
      <c r="AL90" s="324"/>
      <c r="AM90" s="324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7"/>
    </row>
    <row r="91" customFormat="false" ht="16.5" hidden="false" customHeight="true" outlineLevel="0" collapsed="false">
      <c r="A91" s="475"/>
      <c r="B91" s="581" t="s">
        <v>89</v>
      </c>
      <c r="C91" s="437" t="n">
        <v>171</v>
      </c>
      <c r="D91" s="438" t="n">
        <v>199</v>
      </c>
      <c r="E91" s="441" t="n">
        <v>150</v>
      </c>
      <c r="F91" s="437"/>
      <c r="G91" s="438"/>
      <c r="H91" s="439"/>
      <c r="I91" s="437"/>
      <c r="J91" s="438"/>
      <c r="K91" s="439"/>
      <c r="L91" s="434" t="n">
        <v>170</v>
      </c>
      <c r="M91" s="435" t="n">
        <v>171</v>
      </c>
      <c r="N91" s="523" t="n">
        <v>158</v>
      </c>
      <c r="O91" s="434"/>
      <c r="P91" s="435"/>
      <c r="Q91" s="523"/>
      <c r="R91" s="524" t="n">
        <v>184</v>
      </c>
      <c r="S91" s="435" t="n">
        <v>143</v>
      </c>
      <c r="T91" s="436" t="n">
        <v>225</v>
      </c>
      <c r="U91" s="434" t="n">
        <v>194</v>
      </c>
      <c r="V91" s="435" t="n">
        <v>180</v>
      </c>
      <c r="W91" s="523" t="n">
        <v>188</v>
      </c>
      <c r="X91" s="524" t="n">
        <v>158</v>
      </c>
      <c r="Y91" s="435" t="n">
        <v>151</v>
      </c>
      <c r="Z91" s="436" t="n">
        <v>201</v>
      </c>
      <c r="AA91" s="434" t="n">
        <v>191</v>
      </c>
      <c r="AB91" s="435" t="n">
        <v>160</v>
      </c>
      <c r="AC91" s="523" t="n">
        <v>188</v>
      </c>
      <c r="AD91" s="329"/>
      <c r="AE91" s="330"/>
      <c r="AF91" s="425"/>
      <c r="AG91" s="579" t="n">
        <v>172</v>
      </c>
      <c r="AH91" s="580" t="n">
        <v>174</v>
      </c>
      <c r="AI91" s="469" t="n">
        <v>206</v>
      </c>
      <c r="AJ91" s="392" t="n">
        <f aca="false">SUM(C91:AI92)</f>
        <v>5817</v>
      </c>
      <c r="AK91" s="393" t="n">
        <f aca="false">COUNT(C91:AI92)</f>
        <v>33</v>
      </c>
      <c r="AL91" s="324"/>
      <c r="AM91" s="324" t="n">
        <f aca="false">(AJ91/AK91)</f>
        <v>176.272727272727</v>
      </c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7"/>
    </row>
    <row r="92" customFormat="false" ht="16.5" hidden="false" customHeight="true" outlineLevel="0" collapsed="false">
      <c r="A92" s="500"/>
      <c r="B92" s="581"/>
      <c r="C92" s="426" t="n">
        <v>153</v>
      </c>
      <c r="D92" s="427" t="n">
        <v>172</v>
      </c>
      <c r="E92" s="430" t="n">
        <v>181</v>
      </c>
      <c r="F92" s="426" t="n">
        <v>217</v>
      </c>
      <c r="G92" s="427" t="n">
        <v>146</v>
      </c>
      <c r="H92" s="428" t="n">
        <v>163</v>
      </c>
      <c r="I92" s="431"/>
      <c r="J92" s="432"/>
      <c r="K92" s="433"/>
      <c r="L92" s="574"/>
      <c r="M92" s="571"/>
      <c r="N92" s="575"/>
      <c r="O92" s="422" t="n">
        <v>192</v>
      </c>
      <c r="P92" s="423" t="n">
        <v>223</v>
      </c>
      <c r="Q92" s="569" t="n">
        <v>173</v>
      </c>
      <c r="R92" s="573" t="n">
        <v>136</v>
      </c>
      <c r="S92" s="423" t="n">
        <v>167</v>
      </c>
      <c r="T92" s="424" t="n">
        <v>160</v>
      </c>
      <c r="U92" s="574"/>
      <c r="V92" s="571"/>
      <c r="W92" s="575"/>
      <c r="X92" s="570"/>
      <c r="Y92" s="571"/>
      <c r="Z92" s="572"/>
      <c r="AA92" s="574"/>
      <c r="AB92" s="571"/>
      <c r="AC92" s="575"/>
      <c r="AD92" s="329"/>
      <c r="AE92" s="330"/>
      <c r="AF92" s="425"/>
      <c r="AG92" s="582"/>
      <c r="AH92" s="583"/>
      <c r="AI92" s="584"/>
      <c r="AJ92" s="392"/>
      <c r="AK92" s="393"/>
      <c r="AL92" s="324"/>
      <c r="AM92" s="324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7"/>
    </row>
    <row r="93" customFormat="false" ht="16.5" hidden="false" customHeight="true" outlineLevel="0" collapsed="false">
      <c r="A93" s="310" t="s">
        <v>90</v>
      </c>
      <c r="B93" s="410" t="s">
        <v>91</v>
      </c>
      <c r="C93" s="415" t="n">
        <v>242</v>
      </c>
      <c r="D93" s="416" t="n">
        <v>198</v>
      </c>
      <c r="E93" s="419" t="n">
        <v>244</v>
      </c>
      <c r="F93" s="415" t="n">
        <v>211</v>
      </c>
      <c r="G93" s="416" t="n">
        <v>211</v>
      </c>
      <c r="H93" s="417" t="n">
        <v>243</v>
      </c>
      <c r="I93" s="415" t="n">
        <v>178</v>
      </c>
      <c r="J93" s="416" t="n">
        <v>211</v>
      </c>
      <c r="K93" s="417" t="n">
        <v>182</v>
      </c>
      <c r="L93" s="411" t="n">
        <v>175</v>
      </c>
      <c r="M93" s="412" t="n">
        <v>156</v>
      </c>
      <c r="N93" s="554" t="n">
        <v>169</v>
      </c>
      <c r="O93" s="411"/>
      <c r="P93" s="412"/>
      <c r="Q93" s="554"/>
      <c r="R93" s="555" t="n">
        <v>267</v>
      </c>
      <c r="S93" s="412" t="n">
        <v>177</v>
      </c>
      <c r="T93" s="413" t="n">
        <v>164</v>
      </c>
      <c r="U93" s="411" t="n">
        <v>210</v>
      </c>
      <c r="V93" s="412" t="n">
        <v>190</v>
      </c>
      <c r="W93" s="554" t="n">
        <v>158</v>
      </c>
      <c r="X93" s="555"/>
      <c r="Y93" s="412"/>
      <c r="Z93" s="413"/>
      <c r="AA93" s="411" t="n">
        <v>211</v>
      </c>
      <c r="AB93" s="412" t="n">
        <v>200</v>
      </c>
      <c r="AC93" s="554" t="n">
        <v>181</v>
      </c>
      <c r="AD93" s="480" t="n">
        <v>221</v>
      </c>
      <c r="AE93" s="481" t="n">
        <v>233</v>
      </c>
      <c r="AF93" s="482" t="n">
        <v>222</v>
      </c>
      <c r="AG93" s="312"/>
      <c r="AH93" s="313"/>
      <c r="AI93" s="414"/>
      <c r="AJ93" s="420" t="n">
        <f aca="false">SUM(C93:AI94)</f>
        <v>9574</v>
      </c>
      <c r="AK93" s="421" t="n">
        <f aca="false">COUNT(C93:AI94)</f>
        <v>48</v>
      </c>
      <c r="AL93" s="324" t="n">
        <f aca="false">SUM((AJ93+AJ95+AJ97+AJ99+AJ101+AJ103)/(AK93+AK95+AK97+AK99+AK101+AK103))</f>
        <v>191.225490196078</v>
      </c>
      <c r="AM93" s="324" t="n">
        <f aca="false">(AJ93/AK93)-8</f>
        <v>191.458333333333</v>
      </c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7"/>
    </row>
    <row r="94" customFormat="false" ht="16.5" hidden="false" customHeight="true" outlineLevel="0" collapsed="false">
      <c r="A94" s="310"/>
      <c r="B94" s="410"/>
      <c r="C94" s="426" t="n">
        <v>197</v>
      </c>
      <c r="D94" s="427" t="n">
        <v>213</v>
      </c>
      <c r="E94" s="430" t="n">
        <v>187</v>
      </c>
      <c r="F94" s="426" t="n">
        <v>204</v>
      </c>
      <c r="G94" s="427" t="n">
        <v>236</v>
      </c>
      <c r="H94" s="428" t="n">
        <v>163</v>
      </c>
      <c r="I94" s="426" t="n">
        <v>200</v>
      </c>
      <c r="J94" s="427" t="n">
        <v>156</v>
      </c>
      <c r="K94" s="428" t="n">
        <v>161</v>
      </c>
      <c r="L94" s="422" t="n">
        <v>168</v>
      </c>
      <c r="M94" s="423" t="n">
        <v>223</v>
      </c>
      <c r="N94" s="569" t="n">
        <v>199</v>
      </c>
      <c r="O94" s="422"/>
      <c r="P94" s="423"/>
      <c r="Q94" s="569"/>
      <c r="R94" s="573" t="n">
        <v>178</v>
      </c>
      <c r="S94" s="423" t="n">
        <v>243</v>
      </c>
      <c r="T94" s="424" t="n">
        <v>181</v>
      </c>
      <c r="U94" s="422" t="n">
        <v>219</v>
      </c>
      <c r="V94" s="423" t="n">
        <v>210</v>
      </c>
      <c r="W94" s="569" t="n">
        <v>193</v>
      </c>
      <c r="X94" s="573" t="n">
        <v>166</v>
      </c>
      <c r="Y94" s="423" t="n">
        <v>202</v>
      </c>
      <c r="Z94" s="424" t="n">
        <v>233</v>
      </c>
      <c r="AA94" s="574"/>
      <c r="AB94" s="571"/>
      <c r="AC94" s="575"/>
      <c r="AD94" s="576" t="n">
        <v>178</v>
      </c>
      <c r="AE94" s="577" t="n">
        <v>210</v>
      </c>
      <c r="AF94" s="578" t="n">
        <v>200</v>
      </c>
      <c r="AG94" s="329"/>
      <c r="AH94" s="330"/>
      <c r="AI94" s="425"/>
      <c r="AJ94" s="420"/>
      <c r="AK94" s="421"/>
      <c r="AL94" s="324"/>
      <c r="AM94" s="324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7"/>
    </row>
    <row r="95" customFormat="false" ht="15" hidden="false" customHeight="false" outlineLevel="0" collapsed="false">
      <c r="A95" s="310"/>
      <c r="B95" s="349" t="s">
        <v>92</v>
      </c>
      <c r="C95" s="431" t="n">
        <v>163</v>
      </c>
      <c r="D95" s="432" t="n">
        <v>169</v>
      </c>
      <c r="E95" s="467" t="n">
        <v>155</v>
      </c>
      <c r="F95" s="431" t="n">
        <v>213</v>
      </c>
      <c r="G95" s="432" t="n">
        <v>232</v>
      </c>
      <c r="H95" s="433" t="n">
        <v>166</v>
      </c>
      <c r="I95" s="431"/>
      <c r="J95" s="432"/>
      <c r="K95" s="433"/>
      <c r="L95" s="574" t="n">
        <v>219</v>
      </c>
      <c r="M95" s="571" t="n">
        <v>140</v>
      </c>
      <c r="N95" s="575" t="n">
        <v>206</v>
      </c>
      <c r="O95" s="574"/>
      <c r="P95" s="571"/>
      <c r="Q95" s="575"/>
      <c r="R95" s="570"/>
      <c r="S95" s="571"/>
      <c r="T95" s="572"/>
      <c r="U95" s="574"/>
      <c r="V95" s="571"/>
      <c r="W95" s="575"/>
      <c r="X95" s="570" t="n">
        <v>167</v>
      </c>
      <c r="Y95" s="571" t="n">
        <v>153</v>
      </c>
      <c r="Z95" s="572" t="n">
        <v>164</v>
      </c>
      <c r="AA95" s="574"/>
      <c r="AB95" s="571"/>
      <c r="AC95" s="575"/>
      <c r="AD95" s="585" t="n">
        <v>154</v>
      </c>
      <c r="AE95" s="586" t="n">
        <v>243</v>
      </c>
      <c r="AF95" s="567" t="n">
        <v>193</v>
      </c>
      <c r="AG95" s="329"/>
      <c r="AH95" s="330"/>
      <c r="AI95" s="425"/>
      <c r="AJ95" s="339" t="n">
        <f aca="false">SUM(C95:AI96)</f>
        <v>4242</v>
      </c>
      <c r="AK95" s="340" t="n">
        <f aca="false">COUNT(C95:AI96)</f>
        <v>24</v>
      </c>
      <c r="AL95" s="324"/>
      <c r="AM95" s="324" t="n">
        <f aca="false">(AJ95/AK95)-8</f>
        <v>168.75</v>
      </c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7"/>
    </row>
    <row r="96" customFormat="false" ht="15.75" hidden="false" customHeight="false" outlineLevel="0" collapsed="false">
      <c r="A96" s="310"/>
      <c r="B96" s="349"/>
      <c r="C96" s="431"/>
      <c r="D96" s="432"/>
      <c r="E96" s="467"/>
      <c r="F96" s="431"/>
      <c r="G96" s="432"/>
      <c r="H96" s="433"/>
      <c r="I96" s="431"/>
      <c r="J96" s="432"/>
      <c r="K96" s="433"/>
      <c r="L96" s="422" t="n">
        <v>177</v>
      </c>
      <c r="M96" s="423" t="n">
        <v>166</v>
      </c>
      <c r="N96" s="569" t="n">
        <v>146</v>
      </c>
      <c r="O96" s="422"/>
      <c r="P96" s="423"/>
      <c r="Q96" s="569"/>
      <c r="R96" s="570"/>
      <c r="S96" s="571"/>
      <c r="T96" s="572"/>
      <c r="U96" s="574"/>
      <c r="V96" s="571"/>
      <c r="W96" s="575"/>
      <c r="X96" s="573" t="n">
        <v>187</v>
      </c>
      <c r="Y96" s="423" t="n">
        <v>156</v>
      </c>
      <c r="Z96" s="424" t="n">
        <v>184</v>
      </c>
      <c r="AA96" s="574"/>
      <c r="AB96" s="571"/>
      <c r="AC96" s="575"/>
      <c r="AD96" s="576" t="n">
        <v>165</v>
      </c>
      <c r="AE96" s="577" t="n">
        <v>168</v>
      </c>
      <c r="AF96" s="578" t="n">
        <v>156</v>
      </c>
      <c r="AG96" s="329"/>
      <c r="AH96" s="330"/>
      <c r="AI96" s="425"/>
      <c r="AJ96" s="339"/>
      <c r="AK96" s="340"/>
      <c r="AL96" s="324"/>
      <c r="AM96" s="324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7"/>
    </row>
    <row r="97" customFormat="false" ht="15" hidden="false" customHeight="false" outlineLevel="0" collapsed="false">
      <c r="A97" s="310"/>
      <c r="B97" s="349" t="s">
        <v>93</v>
      </c>
      <c r="C97" s="431" t="n">
        <v>183</v>
      </c>
      <c r="D97" s="432" t="n">
        <v>162</v>
      </c>
      <c r="E97" s="467" t="n">
        <v>278</v>
      </c>
      <c r="F97" s="431" t="n">
        <v>185</v>
      </c>
      <c r="G97" s="432" t="n">
        <v>168</v>
      </c>
      <c r="H97" s="433" t="n">
        <v>201</v>
      </c>
      <c r="I97" s="431" t="n">
        <v>228</v>
      </c>
      <c r="J97" s="432" t="n">
        <v>178</v>
      </c>
      <c r="K97" s="433" t="n">
        <v>161</v>
      </c>
      <c r="L97" s="574" t="n">
        <v>165</v>
      </c>
      <c r="M97" s="571"/>
      <c r="N97" s="575" t="n">
        <v>182</v>
      </c>
      <c r="O97" s="574"/>
      <c r="P97" s="571"/>
      <c r="Q97" s="575"/>
      <c r="R97" s="570" t="n">
        <v>232</v>
      </c>
      <c r="S97" s="571" t="n">
        <v>224</v>
      </c>
      <c r="T97" s="572" t="n">
        <v>215</v>
      </c>
      <c r="U97" s="574" t="n">
        <v>152</v>
      </c>
      <c r="V97" s="571" t="n">
        <v>168</v>
      </c>
      <c r="W97" s="575" t="n">
        <v>176</v>
      </c>
      <c r="X97" s="570" t="n">
        <v>170</v>
      </c>
      <c r="Y97" s="571" t="n">
        <v>173</v>
      </c>
      <c r="Z97" s="572" t="n">
        <v>221</v>
      </c>
      <c r="AA97" s="574" t="n">
        <v>201</v>
      </c>
      <c r="AB97" s="571" t="n">
        <v>201</v>
      </c>
      <c r="AC97" s="575" t="n">
        <v>178</v>
      </c>
      <c r="AD97" s="585" t="n">
        <v>202</v>
      </c>
      <c r="AE97" s="586" t="n">
        <v>204</v>
      </c>
      <c r="AF97" s="567" t="n">
        <v>186</v>
      </c>
      <c r="AG97" s="329"/>
      <c r="AH97" s="330"/>
      <c r="AI97" s="425"/>
      <c r="AJ97" s="339" t="n">
        <f aca="false">SUM(C97:AI98)</f>
        <v>8582</v>
      </c>
      <c r="AK97" s="340" t="n">
        <f aca="false">COUNT(C97:AI98)</f>
        <v>44</v>
      </c>
      <c r="AL97" s="324"/>
      <c r="AM97" s="324" t="n">
        <f aca="false">AJ97/AK97</f>
        <v>195.045454545455</v>
      </c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7"/>
    </row>
    <row r="98" customFormat="false" ht="15.75" hidden="false" customHeight="false" outlineLevel="0" collapsed="false">
      <c r="A98" s="310"/>
      <c r="B98" s="349"/>
      <c r="C98" s="426" t="n">
        <v>167</v>
      </c>
      <c r="D98" s="427" t="n">
        <v>178</v>
      </c>
      <c r="E98" s="430" t="n">
        <v>210</v>
      </c>
      <c r="F98" s="426" t="n">
        <v>216</v>
      </c>
      <c r="G98" s="427" t="n">
        <v>211</v>
      </c>
      <c r="H98" s="428" t="n">
        <v>235</v>
      </c>
      <c r="I98" s="426" t="n">
        <v>178</v>
      </c>
      <c r="J98" s="427" t="n">
        <v>207</v>
      </c>
      <c r="K98" s="428" t="n">
        <v>193</v>
      </c>
      <c r="L98" s="574"/>
      <c r="M98" s="571"/>
      <c r="N98" s="575"/>
      <c r="O98" s="574"/>
      <c r="P98" s="571"/>
      <c r="Q98" s="575"/>
      <c r="R98" s="573" t="n">
        <v>220</v>
      </c>
      <c r="S98" s="423" t="n">
        <v>234</v>
      </c>
      <c r="T98" s="424" t="n">
        <v>195</v>
      </c>
      <c r="U98" s="422" t="n">
        <v>193</v>
      </c>
      <c r="V98" s="423" t="n">
        <v>235</v>
      </c>
      <c r="W98" s="569" t="n">
        <v>190</v>
      </c>
      <c r="X98" s="570"/>
      <c r="Y98" s="571"/>
      <c r="Z98" s="572"/>
      <c r="AA98" s="574"/>
      <c r="AB98" s="571"/>
      <c r="AC98" s="575"/>
      <c r="AD98" s="576" t="n">
        <v>185</v>
      </c>
      <c r="AE98" s="577" t="n">
        <v>148</v>
      </c>
      <c r="AF98" s="578" t="n">
        <v>193</v>
      </c>
      <c r="AG98" s="329"/>
      <c r="AH98" s="330"/>
      <c r="AI98" s="425"/>
      <c r="AJ98" s="339"/>
      <c r="AK98" s="340"/>
      <c r="AL98" s="324"/>
      <c r="AM98" s="324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7"/>
    </row>
    <row r="99" customFormat="false" ht="15" hidden="false" customHeight="false" outlineLevel="0" collapsed="false">
      <c r="A99" s="310"/>
      <c r="B99" s="349" t="s">
        <v>94</v>
      </c>
      <c r="C99" s="431" t="n">
        <v>197</v>
      </c>
      <c r="D99" s="432" t="n">
        <v>183</v>
      </c>
      <c r="E99" s="467" t="n">
        <v>211</v>
      </c>
      <c r="F99" s="431" t="n">
        <v>173</v>
      </c>
      <c r="G99" s="432" t="n">
        <v>196</v>
      </c>
      <c r="H99" s="433" t="n">
        <v>224</v>
      </c>
      <c r="I99" s="431" t="n">
        <v>233</v>
      </c>
      <c r="J99" s="432" t="n">
        <v>181</v>
      </c>
      <c r="K99" s="433" t="n">
        <v>223</v>
      </c>
      <c r="L99" s="574" t="n">
        <v>222</v>
      </c>
      <c r="M99" s="571" t="n">
        <v>221</v>
      </c>
      <c r="N99" s="575" t="n">
        <v>235</v>
      </c>
      <c r="O99" s="574"/>
      <c r="P99" s="571"/>
      <c r="Q99" s="575"/>
      <c r="R99" s="570" t="n">
        <v>211</v>
      </c>
      <c r="S99" s="571" t="n">
        <v>195</v>
      </c>
      <c r="T99" s="572" t="n">
        <v>179</v>
      </c>
      <c r="U99" s="574" t="n">
        <v>203</v>
      </c>
      <c r="V99" s="571" t="n">
        <v>166</v>
      </c>
      <c r="W99" s="575" t="n">
        <v>190</v>
      </c>
      <c r="X99" s="570" t="n">
        <v>237</v>
      </c>
      <c r="Y99" s="571" t="n">
        <v>214</v>
      </c>
      <c r="Z99" s="572" t="n">
        <v>223</v>
      </c>
      <c r="AA99" s="574" t="n">
        <v>194</v>
      </c>
      <c r="AB99" s="571" t="n">
        <v>193</v>
      </c>
      <c r="AC99" s="575" t="n">
        <v>217</v>
      </c>
      <c r="AD99" s="585" t="n">
        <v>165</v>
      </c>
      <c r="AE99" s="586"/>
      <c r="AF99" s="567" t="n">
        <v>200</v>
      </c>
      <c r="AG99" s="329"/>
      <c r="AH99" s="330"/>
      <c r="AI99" s="425"/>
      <c r="AJ99" s="339" t="n">
        <f aca="false">SUM(C99:AI100)</f>
        <v>9630</v>
      </c>
      <c r="AK99" s="340" t="n">
        <f aca="false">COUNT(C99:AI100)</f>
        <v>47</v>
      </c>
      <c r="AL99" s="324"/>
      <c r="AM99" s="324" t="n">
        <f aca="false">AJ99/AK99</f>
        <v>204.893617021277</v>
      </c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7"/>
    </row>
    <row r="100" customFormat="false" ht="15.75" hidden="false" customHeight="false" outlineLevel="0" collapsed="false">
      <c r="A100" s="310"/>
      <c r="B100" s="349"/>
      <c r="C100" s="426" t="n">
        <v>206</v>
      </c>
      <c r="D100" s="427" t="n">
        <v>199</v>
      </c>
      <c r="E100" s="430" t="n">
        <v>213</v>
      </c>
      <c r="F100" s="426" t="n">
        <v>214</v>
      </c>
      <c r="G100" s="427" t="n">
        <v>185</v>
      </c>
      <c r="H100" s="428" t="n">
        <v>202</v>
      </c>
      <c r="I100" s="426" t="n">
        <v>268</v>
      </c>
      <c r="J100" s="427" t="n">
        <v>195</v>
      </c>
      <c r="K100" s="428" t="n">
        <v>247</v>
      </c>
      <c r="L100" s="422" t="n">
        <v>234</v>
      </c>
      <c r="M100" s="423" t="n">
        <v>194</v>
      </c>
      <c r="N100" s="569" t="n">
        <v>202</v>
      </c>
      <c r="O100" s="422"/>
      <c r="P100" s="423"/>
      <c r="Q100" s="569"/>
      <c r="R100" s="573" t="n">
        <v>184</v>
      </c>
      <c r="S100" s="423" t="n">
        <v>234</v>
      </c>
      <c r="T100" s="424" t="n">
        <v>186</v>
      </c>
      <c r="U100" s="422" t="n">
        <v>194</v>
      </c>
      <c r="V100" s="423" t="n">
        <v>191</v>
      </c>
      <c r="W100" s="569" t="n">
        <v>234</v>
      </c>
      <c r="X100" s="573" t="n">
        <v>170</v>
      </c>
      <c r="Y100" s="423" t="n">
        <v>147</v>
      </c>
      <c r="Z100" s="424" t="n">
        <v>245</v>
      </c>
      <c r="AA100" s="574"/>
      <c r="AB100" s="571"/>
      <c r="AC100" s="575"/>
      <c r="AD100" s="585"/>
      <c r="AE100" s="586"/>
      <c r="AF100" s="567"/>
      <c r="AG100" s="329"/>
      <c r="AH100" s="330"/>
      <c r="AI100" s="425"/>
      <c r="AJ100" s="339"/>
      <c r="AK100" s="340"/>
      <c r="AL100" s="324"/>
      <c r="AM100" s="324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7"/>
    </row>
    <row r="101" customFormat="false" ht="15" hidden="false" customHeight="false" outlineLevel="0" collapsed="false">
      <c r="A101" s="310"/>
      <c r="B101" s="349" t="s">
        <v>95</v>
      </c>
      <c r="C101" s="431"/>
      <c r="D101" s="432"/>
      <c r="E101" s="467"/>
      <c r="F101" s="431"/>
      <c r="G101" s="432"/>
      <c r="H101" s="433"/>
      <c r="I101" s="431" t="n">
        <v>215</v>
      </c>
      <c r="J101" s="432" t="n">
        <v>179</v>
      </c>
      <c r="K101" s="433" t="n">
        <v>187</v>
      </c>
      <c r="L101" s="574"/>
      <c r="M101" s="571" t="n">
        <v>101</v>
      </c>
      <c r="N101" s="575"/>
      <c r="O101" s="574"/>
      <c r="P101" s="571"/>
      <c r="Q101" s="575"/>
      <c r="R101" s="570" t="n">
        <v>173</v>
      </c>
      <c r="S101" s="571" t="n">
        <v>162</v>
      </c>
      <c r="T101" s="572" t="n">
        <v>191</v>
      </c>
      <c r="U101" s="574"/>
      <c r="V101" s="571"/>
      <c r="W101" s="575"/>
      <c r="X101" s="570" t="n">
        <v>179</v>
      </c>
      <c r="Y101" s="571" t="n">
        <v>138</v>
      </c>
      <c r="Z101" s="572" t="n">
        <v>181</v>
      </c>
      <c r="AA101" s="574"/>
      <c r="AB101" s="571"/>
      <c r="AC101" s="575"/>
      <c r="AD101" s="585"/>
      <c r="AE101" s="586" t="n">
        <v>116</v>
      </c>
      <c r="AF101" s="567"/>
      <c r="AG101" s="329"/>
      <c r="AH101" s="330"/>
      <c r="AI101" s="425"/>
      <c r="AJ101" s="339" t="n">
        <f aca="false">SUM(C101:AI102)</f>
        <v>5875</v>
      </c>
      <c r="AK101" s="340" t="n">
        <f aca="false">COUNT(C101:AI102)</f>
        <v>35</v>
      </c>
      <c r="AL101" s="324"/>
      <c r="AM101" s="324" t="n">
        <f aca="false">AJ101/AK101</f>
        <v>167.857142857143</v>
      </c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7"/>
    </row>
    <row r="102" customFormat="false" ht="15.75" hidden="false" customHeight="false" outlineLevel="0" collapsed="false">
      <c r="A102" s="310"/>
      <c r="B102" s="349"/>
      <c r="C102" s="587" t="n">
        <v>196</v>
      </c>
      <c r="D102" s="588" t="n">
        <v>168</v>
      </c>
      <c r="E102" s="589" t="n">
        <v>178</v>
      </c>
      <c r="F102" s="587" t="n">
        <v>163</v>
      </c>
      <c r="G102" s="588" t="n">
        <v>162</v>
      </c>
      <c r="H102" s="590" t="n">
        <v>167</v>
      </c>
      <c r="I102" s="587" t="n">
        <v>182</v>
      </c>
      <c r="J102" s="588" t="n">
        <v>165</v>
      </c>
      <c r="K102" s="590" t="n">
        <v>165</v>
      </c>
      <c r="L102" s="591" t="n">
        <v>164</v>
      </c>
      <c r="M102" s="592" t="n">
        <v>190</v>
      </c>
      <c r="N102" s="593" t="n">
        <v>131</v>
      </c>
      <c r="O102" s="591"/>
      <c r="P102" s="592"/>
      <c r="Q102" s="593"/>
      <c r="R102" s="594" t="n">
        <v>211</v>
      </c>
      <c r="S102" s="592" t="n">
        <v>173</v>
      </c>
      <c r="T102" s="595" t="n">
        <v>169</v>
      </c>
      <c r="U102" s="591" t="n">
        <v>162</v>
      </c>
      <c r="V102" s="592" t="n">
        <v>152</v>
      </c>
      <c r="W102" s="593" t="n">
        <v>194</v>
      </c>
      <c r="X102" s="594" t="n">
        <v>159</v>
      </c>
      <c r="Y102" s="592" t="n">
        <v>184</v>
      </c>
      <c r="Z102" s="595" t="n">
        <v>172</v>
      </c>
      <c r="AA102" s="596"/>
      <c r="AB102" s="597"/>
      <c r="AC102" s="598"/>
      <c r="AD102" s="599" t="n">
        <v>157</v>
      </c>
      <c r="AE102" s="600" t="n">
        <v>140</v>
      </c>
      <c r="AF102" s="601" t="n">
        <v>149</v>
      </c>
      <c r="AG102" s="329"/>
      <c r="AH102" s="330"/>
      <c r="AI102" s="425"/>
      <c r="AJ102" s="339"/>
      <c r="AK102" s="340"/>
      <c r="AL102" s="324"/>
      <c r="AM102" s="324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7"/>
    </row>
    <row r="103" customFormat="false" ht="15.75" hidden="false" customHeight="false" outlineLevel="0" collapsed="false">
      <c r="A103" s="310"/>
      <c r="B103" s="602" t="s">
        <v>96</v>
      </c>
      <c r="C103" s="407"/>
      <c r="D103" s="408"/>
      <c r="E103" s="603"/>
      <c r="F103" s="407"/>
      <c r="G103" s="408"/>
      <c r="H103" s="409"/>
      <c r="I103" s="407"/>
      <c r="J103" s="408"/>
      <c r="K103" s="409"/>
      <c r="L103" s="552"/>
      <c r="M103" s="550"/>
      <c r="N103" s="553"/>
      <c r="O103" s="552"/>
      <c r="P103" s="550"/>
      <c r="Q103" s="553"/>
      <c r="R103" s="549"/>
      <c r="S103" s="550"/>
      <c r="T103" s="551"/>
      <c r="U103" s="552" t="n">
        <v>185</v>
      </c>
      <c r="V103" s="550" t="n">
        <v>151</v>
      </c>
      <c r="W103" s="553" t="n">
        <v>205</v>
      </c>
      <c r="X103" s="549"/>
      <c r="Y103" s="550"/>
      <c r="Z103" s="551"/>
      <c r="AA103" s="552" t="n">
        <v>163</v>
      </c>
      <c r="AB103" s="550" t="n">
        <v>190</v>
      </c>
      <c r="AC103" s="553" t="n">
        <v>213</v>
      </c>
      <c r="AD103" s="604"/>
      <c r="AE103" s="583"/>
      <c r="AF103" s="605"/>
      <c r="AG103" s="472"/>
      <c r="AH103" s="473"/>
      <c r="AI103" s="474"/>
      <c r="AJ103" s="606" t="n">
        <f aca="false">SUM(C103:AI103)</f>
        <v>1107</v>
      </c>
      <c r="AK103" s="607" t="n">
        <f aca="false">COUNT(C103:AI103)</f>
        <v>6</v>
      </c>
      <c r="AL103" s="324"/>
      <c r="AM103" s="325" t="n">
        <f aca="false">AJ103/AK103</f>
        <v>184.5</v>
      </c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7"/>
    </row>
    <row r="104" customFormat="false" ht="15" hidden="false" customHeight="false" outlineLevel="0" collapsed="false">
      <c r="A104" s="608"/>
      <c r="B104" s="608"/>
      <c r="C104" s="609"/>
      <c r="D104" s="609"/>
      <c r="E104" s="609"/>
      <c r="F104" s="609"/>
      <c r="G104" s="609"/>
      <c r="H104" s="609"/>
      <c r="I104" s="609"/>
      <c r="J104" s="609"/>
      <c r="K104" s="609"/>
      <c r="L104" s="610"/>
      <c r="M104" s="610"/>
      <c r="N104" s="610"/>
      <c r="O104" s="610"/>
      <c r="P104" s="610"/>
      <c r="Q104" s="610"/>
      <c r="R104" s="611"/>
      <c r="S104" s="611"/>
      <c r="T104" s="611"/>
      <c r="U104" s="611"/>
      <c r="V104" s="611"/>
      <c r="W104" s="611"/>
      <c r="X104" s="611"/>
      <c r="Y104" s="611"/>
      <c r="Z104" s="611"/>
      <c r="AA104" s="611"/>
      <c r="AB104" s="611"/>
      <c r="AC104" s="611"/>
      <c r="AD104" s="611"/>
      <c r="AE104" s="611"/>
      <c r="AF104" s="611"/>
      <c r="AG104" s="611"/>
      <c r="AH104" s="611"/>
      <c r="AI104" s="611"/>
      <c r="AJ104" s="612"/>
      <c r="AK104" s="613"/>
      <c r="AL104" s="613"/>
      <c r="AM104" s="614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7"/>
    </row>
    <row r="105" customFormat="false" ht="15" hidden="false" customHeight="false" outlineLevel="0" collapsed="false">
      <c r="A105" s="608"/>
      <c r="B105" s="608"/>
      <c r="C105" s="609"/>
      <c r="D105" s="609"/>
      <c r="E105" s="609"/>
      <c r="F105" s="609"/>
      <c r="G105" s="609"/>
      <c r="H105" s="609"/>
      <c r="I105" s="60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  <c r="AJ105" s="615"/>
      <c r="AK105" s="284"/>
      <c r="AL105" s="284"/>
      <c r="AM105" s="61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7"/>
    </row>
    <row r="106" customFormat="false" ht="15" hidden="false" customHeight="false" outlineLevel="0" collapsed="false">
      <c r="A106" s="608"/>
      <c r="B106" s="608"/>
      <c r="C106" s="617"/>
      <c r="D106" s="617"/>
      <c r="E106" s="617"/>
      <c r="F106" s="617"/>
      <c r="G106" s="617"/>
      <c r="H106" s="617"/>
      <c r="I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617"/>
      <c r="V106" s="617"/>
      <c r="W106" s="617"/>
      <c r="X106" s="617"/>
      <c r="Y106" s="617"/>
      <c r="Z106" s="617"/>
      <c r="AA106" s="617"/>
      <c r="AB106" s="617"/>
      <c r="AC106" s="617"/>
      <c r="AD106" s="617"/>
      <c r="AE106" s="617"/>
      <c r="AF106" s="617"/>
      <c r="AG106" s="617"/>
      <c r="AH106" s="617"/>
      <c r="AI106" s="617"/>
      <c r="AJ106" s="612"/>
      <c r="AK106" s="613"/>
      <c r="AL106" s="613"/>
      <c r="AM106" s="614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7"/>
    </row>
    <row r="107" customFormat="false" ht="15" hidden="false" customHeight="false" outlineLevel="0" collapsed="false">
      <c r="A107" s="608"/>
      <c r="B107" s="618"/>
      <c r="C107" s="618"/>
      <c r="D107" s="618"/>
      <c r="E107" s="618"/>
      <c r="F107" s="618"/>
      <c r="G107" s="618"/>
      <c r="H107" s="618"/>
      <c r="I107" s="618"/>
      <c r="J107" s="618"/>
      <c r="K107" s="618"/>
      <c r="L107" s="618"/>
      <c r="M107" s="618"/>
      <c r="N107" s="618"/>
      <c r="O107" s="618"/>
      <c r="P107" s="618"/>
      <c r="Q107" s="618"/>
      <c r="R107" s="618"/>
      <c r="S107" s="618"/>
      <c r="T107" s="618"/>
      <c r="U107" s="618"/>
      <c r="V107" s="618"/>
      <c r="W107" s="618"/>
      <c r="X107" s="618"/>
      <c r="Y107" s="618"/>
      <c r="Z107" s="618"/>
      <c r="AA107" s="618"/>
      <c r="AB107" s="618"/>
      <c r="AC107" s="618"/>
      <c r="AD107" s="618"/>
      <c r="AE107" s="618"/>
      <c r="AF107" s="618"/>
      <c r="AG107" s="618"/>
      <c r="AH107" s="618"/>
      <c r="AI107" s="618"/>
      <c r="AJ107" s="615"/>
      <c r="AK107" s="284"/>
      <c r="AL107" s="284"/>
      <c r="AM107" s="61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7"/>
    </row>
    <row r="108" customFormat="false" ht="15" hidden="false" customHeight="false" outlineLevel="0" collapsed="false">
      <c r="A108" s="608"/>
      <c r="B108" s="618"/>
      <c r="C108" s="618"/>
      <c r="D108" s="618"/>
      <c r="E108" s="618"/>
      <c r="F108" s="618"/>
      <c r="G108" s="618"/>
      <c r="H108" s="618"/>
      <c r="I108" s="618"/>
      <c r="J108" s="618"/>
      <c r="K108" s="618"/>
      <c r="L108" s="618"/>
      <c r="M108" s="618"/>
      <c r="N108" s="618"/>
      <c r="O108" s="618"/>
      <c r="P108" s="618"/>
      <c r="Q108" s="618"/>
      <c r="R108" s="618"/>
      <c r="S108" s="618"/>
      <c r="T108" s="618"/>
      <c r="U108" s="618"/>
      <c r="V108" s="618"/>
      <c r="W108" s="618"/>
      <c r="X108" s="618"/>
      <c r="Y108" s="618"/>
      <c r="Z108" s="618"/>
      <c r="AA108" s="618"/>
      <c r="AB108" s="618"/>
      <c r="AC108" s="618"/>
      <c r="AD108" s="618"/>
      <c r="AE108" s="618"/>
      <c r="AF108" s="618"/>
      <c r="AG108" s="618"/>
      <c r="AH108" s="618"/>
      <c r="AI108" s="618"/>
      <c r="AJ108" s="612"/>
      <c r="AK108" s="613"/>
      <c r="AL108" s="613"/>
      <c r="AM108" s="614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7"/>
    </row>
    <row r="109" customFormat="false" ht="15" hidden="false" customHeight="false" outlineLevel="0" collapsed="false">
      <c r="A109" s="608"/>
      <c r="B109" s="618"/>
      <c r="C109" s="618"/>
      <c r="D109" s="618"/>
      <c r="E109" s="618"/>
      <c r="F109" s="618"/>
      <c r="G109" s="618"/>
      <c r="H109" s="618"/>
      <c r="I109" s="618"/>
      <c r="J109" s="618"/>
      <c r="K109" s="618"/>
      <c r="L109" s="618"/>
      <c r="M109" s="618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  <c r="AC109" s="618"/>
      <c r="AD109" s="618"/>
      <c r="AE109" s="618"/>
      <c r="AF109" s="618"/>
      <c r="AG109" s="618"/>
      <c r="AH109" s="618"/>
      <c r="AI109" s="618"/>
      <c r="AJ109" s="615"/>
      <c r="AK109" s="284"/>
      <c r="AL109" s="284"/>
      <c r="AM109" s="61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7"/>
    </row>
    <row r="110" customFormat="false" ht="15" hidden="false" customHeight="false" outlineLevel="0" collapsed="false">
      <c r="A110" s="608"/>
      <c r="B110" s="618"/>
      <c r="C110" s="617"/>
      <c r="D110" s="617"/>
      <c r="E110" s="617"/>
      <c r="F110" s="617"/>
      <c r="G110" s="617"/>
      <c r="H110" s="617"/>
      <c r="I110" s="617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/>
      <c r="V110" s="617"/>
      <c r="W110" s="617"/>
      <c r="X110" s="617"/>
      <c r="Y110" s="617"/>
      <c r="Z110" s="617"/>
      <c r="AA110" s="617"/>
      <c r="AB110" s="617"/>
      <c r="AC110" s="617"/>
      <c r="AD110" s="617"/>
      <c r="AE110" s="617"/>
      <c r="AF110" s="617"/>
      <c r="AG110" s="617"/>
      <c r="AH110" s="617"/>
      <c r="AI110" s="617"/>
      <c r="AJ110" s="612"/>
      <c r="AK110" s="613"/>
      <c r="AL110" s="613"/>
      <c r="AM110" s="614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7"/>
    </row>
    <row r="111" customFormat="false" ht="15" hidden="false" customHeight="false" outlineLevel="0" collapsed="false">
      <c r="A111" s="608"/>
      <c r="B111" s="618"/>
      <c r="C111" s="618"/>
      <c r="D111" s="618"/>
      <c r="E111" s="618"/>
      <c r="F111" s="618"/>
      <c r="G111" s="618"/>
      <c r="H111" s="618"/>
      <c r="I111" s="618"/>
      <c r="J111" s="618"/>
      <c r="K111" s="618"/>
      <c r="L111" s="618"/>
      <c r="M111" s="618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  <c r="AC111" s="618"/>
      <c r="AD111" s="618"/>
      <c r="AE111" s="618"/>
      <c r="AF111" s="618"/>
      <c r="AG111" s="618"/>
      <c r="AH111" s="618"/>
      <c r="AI111" s="618"/>
      <c r="AJ111" s="615"/>
      <c r="AK111" s="284"/>
      <c r="AL111" s="284"/>
      <c r="AM111" s="61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7"/>
    </row>
    <row r="112" customFormat="false" ht="15" hidden="false" customHeight="false" outlineLevel="0" collapsed="false">
      <c r="A112" s="608"/>
      <c r="B112" s="618"/>
      <c r="C112" s="618"/>
      <c r="D112" s="618"/>
      <c r="E112" s="618"/>
      <c r="F112" s="618"/>
      <c r="G112" s="618"/>
      <c r="H112" s="618"/>
      <c r="I112" s="618"/>
      <c r="J112" s="618"/>
      <c r="K112" s="618"/>
      <c r="L112" s="618"/>
      <c r="M112" s="618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  <c r="AC112" s="618"/>
      <c r="AD112" s="618"/>
      <c r="AE112" s="618"/>
      <c r="AF112" s="618"/>
      <c r="AG112" s="618"/>
      <c r="AH112" s="618"/>
      <c r="AI112" s="618"/>
      <c r="AJ112" s="612"/>
      <c r="AK112" s="613"/>
      <c r="AL112" s="613"/>
      <c r="AM112" s="614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7"/>
    </row>
    <row r="113" customFormat="false" ht="15" hidden="false" customHeight="false" outlineLevel="0" collapsed="false">
      <c r="A113" s="608"/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  <c r="AC113" s="618"/>
      <c r="AD113" s="618"/>
      <c r="AE113" s="618"/>
      <c r="AF113" s="618"/>
      <c r="AG113" s="618"/>
      <c r="AH113" s="618"/>
      <c r="AI113" s="618"/>
      <c r="AJ113" s="612"/>
      <c r="AK113" s="613"/>
      <c r="AL113" s="613"/>
      <c r="AM113" s="614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7"/>
    </row>
    <row r="114" customFormat="false" ht="15" hidden="false" customHeight="false" outlineLevel="0" collapsed="false">
      <c r="A114" s="608"/>
      <c r="B114" s="618"/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  <c r="AC114" s="618"/>
      <c r="AD114" s="618"/>
      <c r="AE114" s="618"/>
      <c r="AF114" s="618"/>
      <c r="AG114" s="618"/>
      <c r="AH114" s="618"/>
      <c r="AI114" s="618"/>
      <c r="AJ114" s="612"/>
      <c r="AK114" s="613"/>
      <c r="AL114" s="613"/>
      <c r="AM114" s="614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7"/>
    </row>
    <row r="115" customFormat="false" ht="15" hidden="false" customHeight="false" outlineLevel="0" collapsed="false">
      <c r="A115" s="608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  <c r="AC115" s="618"/>
      <c r="AD115" s="618"/>
      <c r="AE115" s="618"/>
      <c r="AF115" s="618"/>
      <c r="AG115" s="618"/>
      <c r="AH115" s="618"/>
      <c r="AI115" s="618"/>
      <c r="AJ115" s="615"/>
      <c r="AK115" s="284"/>
      <c r="AL115" s="284"/>
      <c r="AM115" s="61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7"/>
    </row>
    <row r="116" customFormat="false" ht="15" hidden="false" customHeight="false" outlineLevel="0" collapsed="false">
      <c r="A116" s="608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  <c r="AC116" s="618"/>
      <c r="AD116" s="618"/>
      <c r="AE116" s="618"/>
      <c r="AF116" s="618"/>
      <c r="AG116" s="618"/>
      <c r="AH116" s="618"/>
      <c r="AI116" s="618"/>
      <c r="AJ116" s="612"/>
      <c r="AK116" s="613"/>
      <c r="AL116" s="613"/>
      <c r="AM116" s="614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7"/>
    </row>
    <row r="117" customFormat="false" ht="15" hidden="false" customHeight="false" outlineLevel="0" collapsed="false">
      <c r="A117" s="608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  <c r="AC117" s="618"/>
      <c r="AD117" s="618"/>
      <c r="AE117" s="618"/>
      <c r="AF117" s="618"/>
      <c r="AG117" s="618"/>
      <c r="AH117" s="618"/>
      <c r="AI117" s="618"/>
      <c r="AJ117" s="615"/>
      <c r="AK117" s="284"/>
      <c r="AL117" s="284"/>
      <c r="AM117" s="61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7"/>
    </row>
    <row r="118" customFormat="false" ht="15" hidden="false" customHeight="false" outlineLevel="0" collapsed="false">
      <c r="A118" s="608"/>
      <c r="B118" s="618"/>
      <c r="C118" s="617"/>
      <c r="D118" s="617"/>
      <c r="E118" s="617"/>
      <c r="F118" s="617"/>
      <c r="G118" s="617"/>
      <c r="H118" s="617"/>
      <c r="I118" s="617"/>
      <c r="J118" s="617"/>
      <c r="K118" s="617"/>
      <c r="L118" s="617"/>
      <c r="M118" s="617"/>
      <c r="N118" s="617"/>
      <c r="O118" s="617"/>
      <c r="P118" s="617"/>
      <c r="Q118" s="617"/>
      <c r="R118" s="617"/>
      <c r="S118" s="617"/>
      <c r="T118" s="617"/>
      <c r="U118" s="617"/>
      <c r="V118" s="617"/>
      <c r="W118" s="617"/>
      <c r="X118" s="617"/>
      <c r="Y118" s="617"/>
      <c r="Z118" s="617"/>
      <c r="AA118" s="617"/>
      <c r="AB118" s="617"/>
      <c r="AC118" s="617"/>
      <c r="AD118" s="617"/>
      <c r="AE118" s="617"/>
      <c r="AF118" s="617"/>
      <c r="AG118" s="617"/>
      <c r="AH118" s="617"/>
      <c r="AI118" s="617"/>
      <c r="AJ118" s="612"/>
      <c r="AK118" s="613"/>
      <c r="AL118" s="613"/>
      <c r="AM118" s="614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7"/>
    </row>
    <row r="119" customFormat="false" ht="15" hidden="false" customHeight="false" outlineLevel="0" collapsed="false">
      <c r="A119" s="608"/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  <c r="AC119" s="618"/>
      <c r="AD119" s="618"/>
      <c r="AE119" s="618"/>
      <c r="AF119" s="618"/>
      <c r="AG119" s="618"/>
      <c r="AH119" s="618"/>
      <c r="AI119" s="618"/>
      <c r="AJ119" s="615"/>
      <c r="AK119" s="284"/>
      <c r="AL119" s="284"/>
      <c r="AM119" s="61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7"/>
    </row>
    <row r="120" customFormat="false" ht="15" hidden="false" customHeight="false" outlineLevel="0" collapsed="false">
      <c r="A120" s="608"/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7"/>
      <c r="V120" s="617"/>
      <c r="W120" s="617"/>
      <c r="X120" s="617"/>
      <c r="Y120" s="617"/>
      <c r="Z120" s="617"/>
      <c r="AA120" s="617"/>
      <c r="AB120" s="617"/>
      <c r="AC120" s="617"/>
      <c r="AD120" s="617"/>
      <c r="AE120" s="617"/>
      <c r="AF120" s="617"/>
      <c r="AG120" s="617"/>
      <c r="AH120" s="617"/>
      <c r="AI120" s="617"/>
      <c r="AJ120" s="612"/>
      <c r="AK120" s="613"/>
      <c r="AL120" s="613"/>
      <c r="AM120" s="614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7"/>
    </row>
    <row r="121" customFormat="false" ht="15" hidden="false" customHeight="false" outlineLevel="0" collapsed="false">
      <c r="A121" s="608"/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618"/>
      <c r="AJ121" s="615"/>
      <c r="AK121" s="284"/>
      <c r="AL121" s="284"/>
      <c r="AM121" s="61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7"/>
    </row>
    <row r="122" customFormat="false" ht="15" hidden="false" customHeight="false" outlineLevel="0" collapsed="false">
      <c r="A122" s="608"/>
      <c r="B122" s="618"/>
      <c r="C122" s="617"/>
      <c r="D122" s="617"/>
      <c r="E122" s="617"/>
      <c r="F122" s="617"/>
      <c r="G122" s="617"/>
      <c r="H122" s="617"/>
      <c r="I122" s="617"/>
      <c r="J122" s="617"/>
      <c r="K122" s="617"/>
      <c r="L122" s="617"/>
      <c r="M122" s="617"/>
      <c r="N122" s="617"/>
      <c r="O122" s="617"/>
      <c r="P122" s="617"/>
      <c r="Q122" s="617"/>
      <c r="R122" s="617"/>
      <c r="S122" s="617"/>
      <c r="T122" s="617"/>
      <c r="U122" s="618"/>
      <c r="V122" s="618"/>
      <c r="W122" s="618"/>
      <c r="X122" s="618"/>
      <c r="Y122" s="618"/>
      <c r="Z122" s="618"/>
      <c r="AA122" s="618"/>
      <c r="AB122" s="618"/>
      <c r="AC122" s="618"/>
      <c r="AD122" s="618"/>
      <c r="AE122" s="618"/>
      <c r="AF122" s="618"/>
      <c r="AG122" s="618"/>
      <c r="AH122" s="618"/>
      <c r="AI122" s="618"/>
      <c r="AJ122" s="612"/>
      <c r="AK122" s="613"/>
      <c r="AL122" s="613"/>
      <c r="AM122" s="614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7"/>
    </row>
    <row r="123" customFormat="false" ht="15" hidden="false" customHeight="false" outlineLevel="0" collapsed="false">
      <c r="A123" s="608"/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  <c r="AC123" s="618"/>
      <c r="AD123" s="618"/>
      <c r="AE123" s="618"/>
      <c r="AF123" s="618"/>
      <c r="AG123" s="618"/>
      <c r="AH123" s="618"/>
      <c r="AI123" s="618"/>
      <c r="AJ123" s="615"/>
      <c r="AK123" s="284"/>
      <c r="AL123" s="284"/>
      <c r="AM123" s="61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7"/>
    </row>
    <row r="124" customFormat="false" ht="15" hidden="false" customHeight="false" outlineLevel="0" collapsed="false">
      <c r="A124" s="608"/>
      <c r="B124" s="618"/>
      <c r="C124" s="618"/>
      <c r="D124" s="618"/>
      <c r="E124" s="618"/>
      <c r="F124" s="618"/>
      <c r="G124" s="618"/>
      <c r="H124" s="618"/>
      <c r="I124" s="618"/>
      <c r="J124" s="618"/>
      <c r="K124" s="618"/>
      <c r="L124" s="618"/>
      <c r="M124" s="618"/>
      <c r="N124" s="618"/>
      <c r="O124" s="618"/>
      <c r="P124" s="618"/>
      <c r="Q124" s="618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  <c r="AI124" s="618"/>
      <c r="AJ124" s="615"/>
      <c r="AK124" s="284"/>
      <c r="AL124" s="284"/>
      <c r="AM124" s="616"/>
      <c r="AN124" s="326"/>
      <c r="AO124" s="326"/>
      <c r="AP124" s="326"/>
      <c r="AQ124" s="326"/>
      <c r="AR124" s="326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27"/>
    </row>
    <row r="125" customFormat="false" ht="15" hidden="false" customHeight="false" outlineLevel="0" collapsed="false">
      <c r="A125" s="618"/>
      <c r="B125" s="608"/>
      <c r="C125" s="618"/>
      <c r="D125" s="618"/>
      <c r="E125" s="618"/>
      <c r="F125" s="618"/>
      <c r="G125" s="618"/>
      <c r="H125" s="618"/>
      <c r="I125" s="618"/>
      <c r="J125" s="618"/>
      <c r="K125" s="618"/>
      <c r="L125" s="618"/>
      <c r="M125" s="618"/>
      <c r="N125" s="618"/>
      <c r="O125" s="618"/>
      <c r="P125" s="618"/>
      <c r="Q125" s="618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  <c r="AC125" s="618"/>
      <c r="AD125" s="618"/>
      <c r="AE125" s="618"/>
      <c r="AF125" s="618"/>
      <c r="AG125" s="618"/>
      <c r="AH125" s="618"/>
      <c r="AI125" s="618"/>
      <c r="AJ125" s="615"/>
      <c r="AK125" s="284"/>
      <c r="AL125" s="284"/>
      <c r="AM125" s="616"/>
      <c r="AN125" s="326"/>
      <c r="AO125" s="326"/>
      <c r="AP125" s="326"/>
      <c r="AQ125" s="326"/>
      <c r="AR125" s="326"/>
      <c r="AS125" s="326"/>
      <c r="AT125" s="326"/>
      <c r="AU125" s="326"/>
      <c r="AV125" s="326"/>
      <c r="AW125" s="326"/>
      <c r="AX125" s="326"/>
      <c r="AY125" s="326"/>
      <c r="AZ125" s="326"/>
      <c r="BA125" s="326"/>
      <c r="BB125" s="326"/>
      <c r="BC125" s="327"/>
    </row>
    <row r="126" customFormat="false" ht="15" hidden="false" customHeight="false" outlineLevel="0" collapsed="false">
      <c r="A126" s="618"/>
      <c r="B126" s="608"/>
      <c r="C126" s="618"/>
      <c r="D126" s="618"/>
      <c r="E126" s="618"/>
      <c r="F126" s="617"/>
      <c r="G126" s="617"/>
      <c r="H126" s="617"/>
      <c r="I126" s="617"/>
      <c r="J126" s="617"/>
      <c r="K126" s="617"/>
      <c r="L126" s="618"/>
      <c r="M126" s="618"/>
      <c r="N126" s="618"/>
      <c r="O126" s="618"/>
      <c r="P126" s="618"/>
      <c r="Q126" s="618"/>
      <c r="R126" s="618"/>
      <c r="S126" s="618"/>
      <c r="T126" s="618"/>
      <c r="U126" s="617"/>
      <c r="V126" s="617"/>
      <c r="W126" s="617"/>
      <c r="X126" s="617"/>
      <c r="Y126" s="617"/>
      <c r="Z126" s="617"/>
      <c r="AA126" s="617"/>
      <c r="AB126" s="617"/>
      <c r="AC126" s="617"/>
      <c r="AD126" s="617"/>
      <c r="AE126" s="617"/>
      <c r="AF126" s="617"/>
      <c r="AG126" s="617"/>
      <c r="AH126" s="617"/>
      <c r="AI126" s="617"/>
      <c r="AJ126" s="612"/>
      <c r="AK126" s="613"/>
      <c r="AL126" s="613"/>
      <c r="AM126" s="614"/>
      <c r="AN126" s="326"/>
      <c r="AO126" s="326"/>
      <c r="AP126" s="326"/>
      <c r="AQ126" s="326"/>
      <c r="AR126" s="326"/>
      <c r="AS126" s="326"/>
      <c r="AT126" s="326"/>
      <c r="AU126" s="326"/>
      <c r="AV126" s="326"/>
      <c r="AW126" s="326"/>
      <c r="AX126" s="326"/>
      <c r="AY126" s="326"/>
      <c r="AZ126" s="326"/>
      <c r="BA126" s="326"/>
      <c r="BB126" s="326"/>
      <c r="BC126" s="327"/>
    </row>
    <row r="127" customFormat="false" ht="15" hidden="false" customHeight="false" outlineLevel="0" collapsed="false">
      <c r="A127" s="618"/>
      <c r="B127" s="608"/>
      <c r="C127" s="618"/>
      <c r="D127" s="618"/>
      <c r="E127" s="618"/>
      <c r="F127" s="618"/>
      <c r="G127" s="618"/>
      <c r="H127" s="618"/>
      <c r="I127" s="618"/>
      <c r="J127" s="618"/>
      <c r="K127" s="618"/>
      <c r="L127" s="618"/>
      <c r="M127" s="618"/>
      <c r="N127" s="618"/>
      <c r="O127" s="618"/>
      <c r="P127" s="618"/>
      <c r="Q127" s="618"/>
      <c r="R127" s="618"/>
      <c r="S127" s="618"/>
      <c r="T127" s="618"/>
      <c r="U127" s="618"/>
      <c r="V127" s="618"/>
      <c r="W127" s="618"/>
      <c r="X127" s="618"/>
      <c r="Y127" s="618"/>
      <c r="Z127" s="618"/>
      <c r="AA127" s="618"/>
      <c r="AB127" s="618"/>
      <c r="AC127" s="618"/>
      <c r="AD127" s="618"/>
      <c r="AE127" s="618"/>
      <c r="AF127" s="618"/>
      <c r="AG127" s="618"/>
      <c r="AH127" s="618"/>
      <c r="AI127" s="618"/>
      <c r="AJ127" s="615"/>
      <c r="AK127" s="284"/>
      <c r="AL127" s="284"/>
      <c r="AM127" s="616"/>
      <c r="AN127" s="326"/>
      <c r="AO127" s="326"/>
      <c r="AP127" s="326"/>
      <c r="AQ127" s="326"/>
      <c r="AR127" s="326"/>
      <c r="AS127" s="326"/>
      <c r="AT127" s="326"/>
      <c r="AU127" s="326"/>
      <c r="AV127" s="326"/>
      <c r="AW127" s="326"/>
      <c r="AX127" s="326"/>
      <c r="AY127" s="326"/>
      <c r="AZ127" s="326"/>
      <c r="BA127" s="326"/>
      <c r="BB127" s="326"/>
      <c r="BC127" s="327"/>
    </row>
    <row r="128" customFormat="false" ht="15" hidden="false" customHeight="false" outlineLevel="0" collapsed="false">
      <c r="A128" s="618"/>
      <c r="B128" s="608"/>
      <c r="C128" s="617"/>
      <c r="D128" s="617"/>
      <c r="E128" s="617"/>
      <c r="F128" s="617"/>
      <c r="G128" s="617"/>
      <c r="H128" s="617"/>
      <c r="I128" s="617"/>
      <c r="J128" s="617"/>
      <c r="K128" s="617"/>
      <c r="L128" s="618"/>
      <c r="M128" s="618"/>
      <c r="N128" s="618"/>
      <c r="O128" s="618"/>
      <c r="P128" s="618"/>
      <c r="Q128" s="618"/>
      <c r="R128" s="617"/>
      <c r="S128" s="617"/>
      <c r="T128" s="617"/>
      <c r="U128" s="617"/>
      <c r="V128" s="617"/>
      <c r="W128" s="617"/>
      <c r="X128" s="617"/>
      <c r="Y128" s="617"/>
      <c r="Z128" s="617"/>
      <c r="AA128" s="617"/>
      <c r="AB128" s="617"/>
      <c r="AC128" s="617"/>
      <c r="AD128" s="617"/>
      <c r="AE128" s="617"/>
      <c r="AF128" s="617"/>
      <c r="AG128" s="617"/>
      <c r="AH128" s="617"/>
      <c r="AI128" s="617"/>
      <c r="AJ128" s="612"/>
      <c r="AK128" s="613"/>
      <c r="AL128" s="613"/>
      <c r="AM128" s="614"/>
      <c r="AN128" s="326"/>
      <c r="AO128" s="326"/>
      <c r="AP128" s="326"/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7"/>
    </row>
    <row r="129" customFormat="false" ht="15" hidden="false" customHeight="false" outlineLevel="0" collapsed="false">
      <c r="A129" s="618"/>
      <c r="B129" s="608"/>
      <c r="C129" s="618"/>
      <c r="D129" s="618"/>
      <c r="E129" s="618"/>
      <c r="F129" s="618"/>
      <c r="G129" s="618"/>
      <c r="H129" s="618"/>
      <c r="I129" s="618"/>
      <c r="J129" s="618"/>
      <c r="K129" s="618"/>
      <c r="L129" s="618"/>
      <c r="M129" s="618"/>
      <c r="N129" s="618"/>
      <c r="O129" s="618"/>
      <c r="P129" s="618"/>
      <c r="Q129" s="618"/>
      <c r="R129" s="618"/>
      <c r="S129" s="618"/>
      <c r="T129" s="618"/>
      <c r="U129" s="618"/>
      <c r="V129" s="618"/>
      <c r="W129" s="618"/>
      <c r="X129" s="618"/>
      <c r="Y129" s="618"/>
      <c r="Z129" s="618"/>
      <c r="AA129" s="618"/>
      <c r="AB129" s="618"/>
      <c r="AC129" s="618"/>
      <c r="AD129" s="618"/>
      <c r="AE129" s="618"/>
      <c r="AF129" s="618"/>
      <c r="AG129" s="618"/>
      <c r="AH129" s="618"/>
      <c r="AI129" s="618"/>
      <c r="AJ129" s="615"/>
      <c r="AK129" s="284"/>
      <c r="AL129" s="284"/>
      <c r="AM129" s="616"/>
      <c r="AN129" s="326"/>
      <c r="AO129" s="326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7"/>
    </row>
    <row r="130" customFormat="false" ht="15" hidden="false" customHeight="false" outlineLevel="0" collapsed="false">
      <c r="A130" s="618"/>
      <c r="B130" s="608"/>
      <c r="C130" s="617"/>
      <c r="D130" s="617"/>
      <c r="E130" s="617"/>
      <c r="F130" s="618"/>
      <c r="G130" s="618"/>
      <c r="H130" s="618"/>
      <c r="I130" s="618"/>
      <c r="J130" s="618"/>
      <c r="K130" s="618"/>
      <c r="L130" s="618"/>
      <c r="M130" s="618"/>
      <c r="N130" s="618"/>
      <c r="O130" s="618"/>
      <c r="P130" s="618"/>
      <c r="Q130" s="618"/>
      <c r="R130" s="617"/>
      <c r="S130" s="617"/>
      <c r="T130" s="617"/>
      <c r="U130" s="618"/>
      <c r="V130" s="618"/>
      <c r="W130" s="618"/>
      <c r="X130" s="618"/>
      <c r="Y130" s="618"/>
      <c r="Z130" s="618"/>
      <c r="AA130" s="618"/>
      <c r="AB130" s="618"/>
      <c r="AC130" s="618"/>
      <c r="AD130" s="618"/>
      <c r="AE130" s="618"/>
      <c r="AF130" s="618"/>
      <c r="AG130" s="618"/>
      <c r="AH130" s="618"/>
      <c r="AI130" s="618"/>
      <c r="AJ130" s="612"/>
      <c r="AK130" s="613"/>
      <c r="AL130" s="613"/>
      <c r="AM130" s="614"/>
      <c r="AN130" s="326"/>
      <c r="AO130" s="326"/>
      <c r="AP130" s="326"/>
      <c r="AQ130" s="326"/>
      <c r="AR130" s="326"/>
      <c r="AS130" s="326"/>
      <c r="AT130" s="326"/>
      <c r="AU130" s="326"/>
      <c r="AV130" s="326"/>
      <c r="AW130" s="326"/>
      <c r="AX130" s="326"/>
      <c r="AY130" s="326"/>
      <c r="AZ130" s="326"/>
      <c r="BA130" s="326"/>
      <c r="BB130" s="326"/>
      <c r="BC130" s="327"/>
    </row>
    <row r="131" customFormat="false" ht="15" hidden="false" customHeight="false" outlineLevel="0" collapsed="false">
      <c r="A131" s="618"/>
      <c r="B131" s="608"/>
      <c r="C131" s="618"/>
      <c r="D131" s="618"/>
      <c r="E131" s="618"/>
      <c r="F131" s="618"/>
      <c r="G131" s="618"/>
      <c r="H131" s="618"/>
      <c r="I131" s="618"/>
      <c r="J131" s="618"/>
      <c r="K131" s="618"/>
      <c r="L131" s="618"/>
      <c r="M131" s="618"/>
      <c r="N131" s="618"/>
      <c r="O131" s="618"/>
      <c r="P131" s="618"/>
      <c r="Q131" s="618"/>
      <c r="R131" s="618"/>
      <c r="S131" s="618"/>
      <c r="T131" s="618"/>
      <c r="U131" s="618"/>
      <c r="V131" s="618"/>
      <c r="W131" s="618"/>
      <c r="X131" s="618"/>
      <c r="Y131" s="618"/>
      <c r="Z131" s="618"/>
      <c r="AA131" s="618"/>
      <c r="AB131" s="618"/>
      <c r="AC131" s="618"/>
      <c r="AD131" s="618"/>
      <c r="AE131" s="618"/>
      <c r="AF131" s="618"/>
      <c r="AG131" s="618"/>
      <c r="AH131" s="618"/>
      <c r="AI131" s="618"/>
      <c r="AJ131" s="615"/>
      <c r="AK131" s="284"/>
      <c r="AL131" s="284"/>
      <c r="AM131" s="616"/>
      <c r="AN131" s="326"/>
      <c r="AO131" s="326"/>
      <c r="AP131" s="326"/>
      <c r="AQ131" s="326"/>
      <c r="AR131" s="326"/>
      <c r="AS131" s="326"/>
      <c r="AT131" s="326"/>
      <c r="AU131" s="326"/>
      <c r="AV131" s="326"/>
      <c r="AW131" s="326"/>
      <c r="AX131" s="326"/>
      <c r="AY131" s="326"/>
      <c r="AZ131" s="326"/>
      <c r="BA131" s="326"/>
      <c r="BB131" s="326"/>
      <c r="BC131" s="327"/>
    </row>
    <row r="132" customFormat="false" ht="15" hidden="false" customHeight="false" outlineLevel="0" collapsed="false">
      <c r="A132" s="618"/>
      <c r="B132" s="608"/>
      <c r="C132" s="617"/>
      <c r="D132" s="617"/>
      <c r="E132" s="617"/>
      <c r="F132" s="617"/>
      <c r="G132" s="617"/>
      <c r="H132" s="617"/>
      <c r="I132" s="617"/>
      <c r="J132" s="617"/>
      <c r="K132" s="617"/>
      <c r="L132" s="618"/>
      <c r="M132" s="618"/>
      <c r="N132" s="618"/>
      <c r="O132" s="618"/>
      <c r="P132" s="618"/>
      <c r="Q132" s="618"/>
      <c r="R132" s="617"/>
      <c r="S132" s="617"/>
      <c r="T132" s="617"/>
      <c r="U132" s="617"/>
      <c r="V132" s="617"/>
      <c r="W132" s="617"/>
      <c r="X132" s="617"/>
      <c r="Y132" s="617"/>
      <c r="Z132" s="617"/>
      <c r="AA132" s="617"/>
      <c r="AB132" s="617"/>
      <c r="AC132" s="617"/>
      <c r="AD132" s="617"/>
      <c r="AE132" s="617"/>
      <c r="AF132" s="617"/>
      <c r="AG132" s="617"/>
      <c r="AH132" s="617"/>
      <c r="AI132" s="617"/>
      <c r="AJ132" s="612"/>
      <c r="AK132" s="613"/>
      <c r="AL132" s="613"/>
      <c r="AM132" s="614"/>
      <c r="AN132" s="326"/>
      <c r="AO132" s="326"/>
      <c r="AP132" s="326"/>
      <c r="AQ132" s="326"/>
      <c r="AR132" s="326"/>
      <c r="AS132" s="326"/>
      <c r="AT132" s="326"/>
      <c r="AU132" s="326"/>
      <c r="AV132" s="326"/>
      <c r="AW132" s="326"/>
      <c r="AX132" s="326"/>
      <c r="AY132" s="326"/>
      <c r="AZ132" s="326"/>
      <c r="BA132" s="326"/>
      <c r="BB132" s="326"/>
      <c r="BC132" s="327"/>
    </row>
    <row r="133" customFormat="false" ht="15" hidden="false" customHeight="false" outlineLevel="0" collapsed="false">
      <c r="A133" s="618"/>
      <c r="B133" s="618"/>
      <c r="C133" s="618"/>
      <c r="D133" s="618"/>
      <c r="E133" s="618"/>
      <c r="F133" s="618"/>
      <c r="G133" s="618"/>
      <c r="H133" s="618"/>
      <c r="I133" s="618"/>
      <c r="J133" s="618"/>
      <c r="K133" s="618"/>
      <c r="L133" s="618"/>
      <c r="M133" s="618"/>
      <c r="N133" s="618"/>
      <c r="O133" s="618"/>
      <c r="P133" s="618"/>
      <c r="Q133" s="618"/>
      <c r="R133" s="618"/>
      <c r="S133" s="618"/>
      <c r="T133" s="618"/>
      <c r="U133" s="617"/>
      <c r="V133" s="617"/>
      <c r="W133" s="617"/>
      <c r="X133" s="617"/>
      <c r="Y133" s="617"/>
      <c r="Z133" s="617"/>
      <c r="AA133" s="617"/>
      <c r="AB133" s="617"/>
      <c r="AC133" s="617"/>
      <c r="AD133" s="617"/>
      <c r="AE133" s="617"/>
      <c r="AF133" s="617"/>
      <c r="AG133" s="617"/>
      <c r="AH133" s="617"/>
      <c r="AI133" s="617"/>
      <c r="AJ133" s="612"/>
      <c r="AK133" s="284"/>
      <c r="AL133" s="284"/>
      <c r="AM133" s="616"/>
      <c r="AN133" s="326"/>
      <c r="AO133" s="326"/>
      <c r="AP133" s="326"/>
      <c r="AQ133" s="326"/>
      <c r="AR133" s="326"/>
      <c r="AS133" s="326"/>
      <c r="AT133" s="326"/>
      <c r="AU133" s="326"/>
      <c r="AV133" s="326"/>
      <c r="AW133" s="326"/>
      <c r="AX133" s="326"/>
      <c r="AY133" s="326"/>
      <c r="AZ133" s="326"/>
      <c r="BA133" s="326"/>
      <c r="BB133" s="326"/>
      <c r="BC133" s="327"/>
    </row>
    <row r="134" customFormat="false" ht="15" hidden="false" customHeight="false" outlineLevel="0" collapsed="false">
      <c r="A134" s="618"/>
      <c r="B134" s="618"/>
      <c r="C134" s="618"/>
      <c r="D134" s="618"/>
      <c r="E134" s="618"/>
      <c r="F134" s="617"/>
      <c r="G134" s="617"/>
      <c r="H134" s="617"/>
      <c r="I134" s="617"/>
      <c r="J134" s="617"/>
      <c r="K134" s="617"/>
      <c r="L134" s="618"/>
      <c r="M134" s="618"/>
      <c r="N134" s="618"/>
      <c r="O134" s="618"/>
      <c r="P134" s="618"/>
      <c r="Q134" s="618"/>
      <c r="R134" s="618"/>
      <c r="S134" s="618"/>
      <c r="T134" s="618"/>
      <c r="U134" s="617"/>
      <c r="V134" s="617"/>
      <c r="W134" s="617"/>
      <c r="X134" s="617"/>
      <c r="Y134" s="617"/>
      <c r="Z134" s="617"/>
      <c r="AA134" s="617"/>
      <c r="AB134" s="617"/>
      <c r="AC134" s="617"/>
      <c r="AD134" s="617"/>
      <c r="AE134" s="617"/>
      <c r="AF134" s="617"/>
      <c r="AG134" s="617"/>
      <c r="AH134" s="617"/>
      <c r="AI134" s="617"/>
      <c r="AJ134" s="612"/>
      <c r="AK134" s="613"/>
      <c r="AL134" s="613"/>
      <c r="AM134" s="614"/>
      <c r="AN134" s="326"/>
      <c r="AO134" s="326"/>
      <c r="AP134" s="326"/>
      <c r="AQ134" s="326"/>
      <c r="AR134" s="326"/>
      <c r="AS134" s="326"/>
      <c r="AT134" s="326"/>
      <c r="AU134" s="326"/>
      <c r="AV134" s="326"/>
      <c r="AW134" s="326"/>
      <c r="AX134" s="326"/>
      <c r="AY134" s="326"/>
      <c r="AZ134" s="326"/>
      <c r="BA134" s="326"/>
      <c r="BB134" s="326"/>
      <c r="BC134" s="327"/>
    </row>
    <row r="135" customFormat="false" ht="15" hidden="false" customHeight="false" outlineLevel="0" collapsed="false">
      <c r="A135" s="618"/>
      <c r="B135" s="618"/>
      <c r="C135" s="618"/>
      <c r="D135" s="618"/>
      <c r="E135" s="618"/>
      <c r="F135" s="618"/>
      <c r="G135" s="618"/>
      <c r="H135" s="618"/>
      <c r="I135" s="618"/>
      <c r="J135" s="618"/>
      <c r="K135" s="618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  <c r="AC135" s="618"/>
      <c r="AD135" s="618"/>
      <c r="AE135" s="618"/>
      <c r="AF135" s="618"/>
      <c r="AG135" s="618"/>
      <c r="AH135" s="618"/>
      <c r="AI135" s="618"/>
      <c r="AJ135" s="615"/>
      <c r="AK135" s="284"/>
      <c r="AL135" s="284"/>
      <c r="AM135" s="616"/>
      <c r="AN135" s="326"/>
      <c r="AO135" s="326"/>
      <c r="AP135" s="326"/>
      <c r="AQ135" s="326"/>
      <c r="AR135" s="326"/>
      <c r="AS135" s="326"/>
      <c r="AT135" s="326"/>
      <c r="AU135" s="326"/>
      <c r="AV135" s="326"/>
      <c r="AW135" s="326"/>
      <c r="AX135" s="326"/>
      <c r="AY135" s="326"/>
      <c r="AZ135" s="326"/>
      <c r="BA135" s="326"/>
      <c r="BB135" s="326"/>
      <c r="BC135" s="327"/>
    </row>
    <row r="136" customFormat="false" ht="15" hidden="false" customHeight="false" outlineLevel="0" collapsed="false">
      <c r="A136" s="618"/>
      <c r="B136" s="618"/>
      <c r="C136" s="617"/>
      <c r="D136" s="617"/>
      <c r="E136" s="617"/>
      <c r="F136" s="618"/>
      <c r="G136" s="618"/>
      <c r="H136" s="618"/>
      <c r="I136" s="618"/>
      <c r="J136" s="618"/>
      <c r="K136" s="618"/>
      <c r="L136" s="618"/>
      <c r="M136" s="618"/>
      <c r="N136" s="618"/>
      <c r="O136" s="618"/>
      <c r="P136" s="618"/>
      <c r="Q136" s="618"/>
      <c r="R136" s="617"/>
      <c r="S136" s="617"/>
      <c r="T136" s="617"/>
      <c r="U136" s="618"/>
      <c r="V136" s="618"/>
      <c r="W136" s="618"/>
      <c r="X136" s="618"/>
      <c r="Y136" s="618"/>
      <c r="Z136" s="618"/>
      <c r="AA136" s="618"/>
      <c r="AB136" s="618"/>
      <c r="AC136" s="618"/>
      <c r="AD136" s="618"/>
      <c r="AE136" s="618"/>
      <c r="AF136" s="618"/>
      <c r="AG136" s="618"/>
      <c r="AH136" s="618"/>
      <c r="AI136" s="618"/>
      <c r="AJ136" s="612"/>
      <c r="AK136" s="613"/>
      <c r="AL136" s="613"/>
      <c r="AM136" s="619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7"/>
    </row>
    <row r="137" customFormat="false" ht="15" hidden="false" customHeight="false" outlineLevel="0" collapsed="false">
      <c r="A137" s="618"/>
      <c r="B137" s="618"/>
      <c r="C137" s="618"/>
      <c r="D137" s="618"/>
      <c r="E137" s="618"/>
      <c r="F137" s="618"/>
      <c r="G137" s="618"/>
      <c r="H137" s="618"/>
      <c r="I137" s="618"/>
      <c r="J137" s="618"/>
      <c r="K137" s="618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  <c r="AC137" s="618"/>
      <c r="AD137" s="618"/>
      <c r="AE137" s="618"/>
      <c r="AF137" s="618"/>
      <c r="AG137" s="618"/>
      <c r="AH137" s="618"/>
      <c r="AI137" s="618"/>
      <c r="AJ137" s="615"/>
      <c r="AK137" s="284"/>
      <c r="AL137" s="284"/>
      <c r="AM137" s="616"/>
      <c r="AN137" s="326"/>
      <c r="AO137" s="326"/>
      <c r="AP137" s="326"/>
      <c r="AQ137" s="326"/>
      <c r="AR137" s="326"/>
      <c r="AS137" s="326"/>
      <c r="AT137" s="326"/>
      <c r="AU137" s="326"/>
      <c r="AV137" s="326"/>
      <c r="AW137" s="326"/>
      <c r="AX137" s="326"/>
      <c r="AY137" s="326"/>
      <c r="AZ137" s="326"/>
      <c r="BA137" s="326"/>
      <c r="BB137" s="326"/>
      <c r="BC137" s="327"/>
    </row>
    <row r="138" customFormat="false" ht="15" hidden="false" customHeight="false" outlineLevel="0" collapsed="false">
      <c r="A138" s="618"/>
      <c r="B138" s="618"/>
      <c r="C138" s="617"/>
      <c r="D138" s="617"/>
      <c r="E138" s="617"/>
      <c r="F138" s="617"/>
      <c r="G138" s="617"/>
      <c r="H138" s="617"/>
      <c r="I138" s="617"/>
      <c r="J138" s="617"/>
      <c r="K138" s="617"/>
      <c r="L138" s="617"/>
      <c r="M138" s="617"/>
      <c r="N138" s="617"/>
      <c r="O138" s="617"/>
      <c r="P138" s="617"/>
      <c r="Q138" s="617"/>
      <c r="R138" s="618"/>
      <c r="S138" s="618"/>
      <c r="T138" s="618"/>
      <c r="U138" s="617"/>
      <c r="V138" s="617"/>
      <c r="W138" s="617"/>
      <c r="X138" s="617"/>
      <c r="Y138" s="617"/>
      <c r="Z138" s="617"/>
      <c r="AA138" s="617"/>
      <c r="AB138" s="617"/>
      <c r="AC138" s="617"/>
      <c r="AD138" s="617"/>
      <c r="AE138" s="617"/>
      <c r="AF138" s="617"/>
      <c r="AG138" s="617"/>
      <c r="AH138" s="617"/>
      <c r="AI138" s="617"/>
      <c r="AJ138" s="612"/>
      <c r="AK138" s="613"/>
      <c r="AL138" s="613"/>
      <c r="AM138" s="614"/>
      <c r="AN138" s="326"/>
      <c r="AO138" s="326"/>
      <c r="AP138" s="326"/>
      <c r="AQ138" s="326"/>
      <c r="AR138" s="326"/>
      <c r="AS138" s="326"/>
      <c r="AT138" s="326"/>
      <c r="AU138" s="326"/>
      <c r="AV138" s="326"/>
      <c r="AW138" s="326"/>
      <c r="AX138" s="326"/>
      <c r="AY138" s="326"/>
      <c r="AZ138" s="326"/>
      <c r="BA138" s="326"/>
      <c r="BB138" s="326"/>
      <c r="BC138" s="327"/>
    </row>
    <row r="139" customFormat="false" ht="15" hidden="false" customHeight="false" outlineLevel="0" collapsed="false">
      <c r="A139" s="618"/>
      <c r="B139" s="618"/>
      <c r="C139" s="618"/>
      <c r="D139" s="618"/>
      <c r="E139" s="618"/>
      <c r="F139" s="618"/>
      <c r="G139" s="618"/>
      <c r="H139" s="618"/>
      <c r="I139" s="618"/>
      <c r="J139" s="618"/>
      <c r="K139" s="618"/>
      <c r="L139" s="618"/>
      <c r="M139" s="618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  <c r="AC139" s="618"/>
      <c r="AD139" s="618"/>
      <c r="AE139" s="618"/>
      <c r="AF139" s="618"/>
      <c r="AG139" s="618"/>
      <c r="AH139" s="618"/>
      <c r="AI139" s="618"/>
      <c r="AJ139" s="615"/>
      <c r="AK139" s="284"/>
      <c r="AL139" s="284"/>
      <c r="AM139" s="61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7"/>
    </row>
    <row r="140" customFormat="false" ht="15" hidden="false" customHeight="false" outlineLevel="0" collapsed="false">
      <c r="A140" s="618"/>
      <c r="B140" s="618"/>
      <c r="C140" s="617"/>
      <c r="D140" s="617"/>
      <c r="E140" s="617"/>
      <c r="F140" s="617"/>
      <c r="G140" s="617"/>
      <c r="H140" s="617"/>
      <c r="I140" s="617"/>
      <c r="J140" s="617"/>
      <c r="K140" s="617"/>
      <c r="L140" s="617"/>
      <c r="M140" s="617"/>
      <c r="N140" s="617"/>
      <c r="O140" s="617"/>
      <c r="P140" s="617"/>
      <c r="Q140" s="617"/>
      <c r="R140" s="618"/>
      <c r="S140" s="618"/>
      <c r="T140" s="618"/>
      <c r="U140" s="617"/>
      <c r="V140" s="617"/>
      <c r="W140" s="617"/>
      <c r="X140" s="617"/>
      <c r="Y140" s="617"/>
      <c r="Z140" s="617"/>
      <c r="AA140" s="617"/>
      <c r="AB140" s="617"/>
      <c r="AC140" s="617"/>
      <c r="AD140" s="617"/>
      <c r="AE140" s="617"/>
      <c r="AF140" s="617"/>
      <c r="AG140" s="617"/>
      <c r="AH140" s="617"/>
      <c r="AI140" s="617"/>
      <c r="AJ140" s="612"/>
      <c r="AK140" s="613"/>
      <c r="AL140" s="613"/>
      <c r="AM140" s="614"/>
      <c r="AN140" s="326"/>
      <c r="AO140" s="326"/>
      <c r="AP140" s="326"/>
      <c r="AQ140" s="326"/>
      <c r="AR140" s="326"/>
      <c r="AS140" s="326"/>
      <c r="AT140" s="326"/>
      <c r="AU140" s="326"/>
      <c r="AV140" s="326"/>
      <c r="AW140" s="326"/>
      <c r="AX140" s="326"/>
      <c r="AY140" s="326"/>
      <c r="AZ140" s="326"/>
      <c r="BA140" s="326"/>
      <c r="BB140" s="326"/>
      <c r="BC140" s="327"/>
    </row>
    <row r="141" customFormat="false" ht="15" hidden="false" customHeight="false" outlineLevel="0" collapsed="false">
      <c r="A141" s="618"/>
      <c r="B141" s="618"/>
      <c r="C141" s="618"/>
      <c r="D141" s="618"/>
      <c r="E141" s="618"/>
      <c r="F141" s="618"/>
      <c r="G141" s="618"/>
      <c r="H141" s="618"/>
      <c r="I141" s="618"/>
      <c r="J141" s="618"/>
      <c r="K141" s="618"/>
      <c r="L141" s="618"/>
      <c r="M141" s="618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  <c r="AI141" s="618"/>
      <c r="AJ141" s="615"/>
      <c r="AK141" s="284"/>
      <c r="AL141" s="284"/>
      <c r="AM141" s="616"/>
      <c r="AN141" s="326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326"/>
      <c r="BC141" s="327"/>
    </row>
    <row r="142" customFormat="false" ht="15" hidden="false" customHeight="false" outlineLevel="0" collapsed="false">
      <c r="A142" s="618"/>
      <c r="B142" s="618"/>
      <c r="C142" s="617"/>
      <c r="D142" s="617"/>
      <c r="E142" s="617"/>
      <c r="F142" s="617"/>
      <c r="G142" s="617"/>
      <c r="H142" s="617"/>
      <c r="I142" s="618"/>
      <c r="J142" s="618"/>
      <c r="K142" s="618"/>
      <c r="L142" s="618"/>
      <c r="M142" s="618"/>
      <c r="N142" s="618"/>
      <c r="O142" s="618"/>
      <c r="P142" s="618"/>
      <c r="Q142" s="618"/>
      <c r="R142" s="618"/>
      <c r="S142" s="618"/>
      <c r="T142" s="618"/>
      <c r="U142" s="617"/>
      <c r="V142" s="617"/>
      <c r="W142" s="617"/>
      <c r="X142" s="617"/>
      <c r="Y142" s="617"/>
      <c r="Z142" s="617"/>
      <c r="AA142" s="617"/>
      <c r="AB142" s="617"/>
      <c r="AC142" s="617"/>
      <c r="AD142" s="617"/>
      <c r="AE142" s="617"/>
      <c r="AF142" s="617"/>
      <c r="AG142" s="617"/>
      <c r="AH142" s="617"/>
      <c r="AI142" s="617"/>
      <c r="AJ142" s="612"/>
      <c r="AK142" s="613"/>
      <c r="AL142" s="613"/>
      <c r="AM142" s="614"/>
      <c r="AN142" s="326"/>
      <c r="AO142" s="326"/>
      <c r="AP142" s="326"/>
      <c r="AQ142" s="326"/>
      <c r="AR142" s="326"/>
      <c r="AS142" s="326"/>
      <c r="AT142" s="326"/>
      <c r="AU142" s="326"/>
      <c r="AV142" s="326"/>
      <c r="AW142" s="326"/>
      <c r="AX142" s="326"/>
      <c r="AY142" s="326"/>
      <c r="AZ142" s="326"/>
      <c r="BA142" s="326"/>
      <c r="BB142" s="326"/>
      <c r="BC142" s="327"/>
    </row>
    <row r="143" customFormat="false" ht="15" hidden="false" customHeight="false" outlineLevel="0" collapsed="false">
      <c r="A143" s="618"/>
      <c r="B143" s="618"/>
      <c r="C143" s="618"/>
      <c r="D143" s="618"/>
      <c r="E143" s="618"/>
      <c r="F143" s="618"/>
      <c r="G143" s="618"/>
      <c r="H143" s="618"/>
      <c r="I143" s="618"/>
      <c r="J143" s="618"/>
      <c r="K143" s="618"/>
      <c r="L143" s="618"/>
      <c r="M143" s="618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  <c r="AC143" s="618"/>
      <c r="AD143" s="618"/>
      <c r="AE143" s="618"/>
      <c r="AF143" s="618"/>
      <c r="AG143" s="618"/>
      <c r="AH143" s="618"/>
      <c r="AI143" s="618"/>
      <c r="AJ143" s="615"/>
      <c r="AK143" s="284"/>
      <c r="AL143" s="284"/>
      <c r="AM143" s="616"/>
      <c r="AN143" s="326"/>
      <c r="AO143" s="326"/>
      <c r="AP143" s="326"/>
      <c r="AQ143" s="326"/>
      <c r="AR143" s="326"/>
      <c r="AS143" s="326"/>
      <c r="AT143" s="326"/>
      <c r="AU143" s="326"/>
      <c r="AV143" s="326"/>
      <c r="AW143" s="326"/>
      <c r="AX143" s="326"/>
      <c r="AY143" s="326"/>
      <c r="AZ143" s="326"/>
      <c r="BA143" s="326"/>
      <c r="BB143" s="326"/>
      <c r="BC143" s="327"/>
    </row>
    <row r="144" customFormat="false" ht="15" hidden="false" customHeight="false" outlineLevel="0" collapsed="false">
      <c r="A144" s="618"/>
      <c r="B144" s="618"/>
      <c r="C144" s="617"/>
      <c r="D144" s="617"/>
      <c r="E144" s="617"/>
      <c r="F144" s="617"/>
      <c r="G144" s="617"/>
      <c r="H144" s="617"/>
      <c r="I144" s="617"/>
      <c r="J144" s="617"/>
      <c r="K144" s="617"/>
      <c r="L144" s="617"/>
      <c r="M144" s="617"/>
      <c r="N144" s="617"/>
      <c r="O144" s="617"/>
      <c r="P144" s="617"/>
      <c r="Q144" s="617"/>
      <c r="R144" s="618"/>
      <c r="S144" s="618"/>
      <c r="T144" s="618"/>
      <c r="U144" s="617"/>
      <c r="V144" s="617"/>
      <c r="W144" s="617"/>
      <c r="X144" s="617"/>
      <c r="Y144" s="617"/>
      <c r="Z144" s="617"/>
      <c r="AA144" s="617"/>
      <c r="AB144" s="617"/>
      <c r="AC144" s="617"/>
      <c r="AD144" s="617"/>
      <c r="AE144" s="617"/>
      <c r="AF144" s="617"/>
      <c r="AG144" s="617"/>
      <c r="AH144" s="617"/>
      <c r="AI144" s="617"/>
      <c r="AJ144" s="612"/>
      <c r="AK144" s="613"/>
      <c r="AL144" s="613"/>
      <c r="AM144" s="614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27"/>
    </row>
    <row r="145" customFormat="false" ht="15" hidden="false" customHeight="false" outlineLevel="0" collapsed="false">
      <c r="A145" s="618"/>
      <c r="B145" s="618"/>
      <c r="C145" s="618"/>
      <c r="D145" s="618"/>
      <c r="E145" s="618"/>
      <c r="F145" s="618"/>
      <c r="G145" s="618"/>
      <c r="H145" s="618"/>
      <c r="I145" s="618"/>
      <c r="J145" s="618"/>
      <c r="K145" s="618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18"/>
      <c r="AE145" s="618"/>
      <c r="AF145" s="618"/>
      <c r="AG145" s="618"/>
      <c r="AH145" s="618"/>
      <c r="AI145" s="618"/>
      <c r="AJ145" s="615"/>
      <c r="AK145" s="284"/>
      <c r="AL145" s="284"/>
      <c r="AM145" s="616"/>
      <c r="AN145" s="326"/>
      <c r="AO145" s="326"/>
      <c r="AP145" s="326"/>
      <c r="AQ145" s="326"/>
      <c r="AR145" s="326"/>
      <c r="AS145" s="326"/>
      <c r="AT145" s="326"/>
      <c r="AU145" s="326"/>
      <c r="AV145" s="326"/>
      <c r="AW145" s="326"/>
      <c r="AX145" s="326"/>
      <c r="AY145" s="326"/>
      <c r="AZ145" s="326"/>
      <c r="BA145" s="326"/>
      <c r="BB145" s="326"/>
      <c r="BC145" s="327"/>
    </row>
    <row r="146" customFormat="false" ht="15" hidden="false" customHeight="false" outlineLevel="0" collapsed="false">
      <c r="A146" s="618"/>
      <c r="B146" s="618"/>
      <c r="C146" s="618"/>
      <c r="D146" s="618"/>
      <c r="E146" s="618"/>
      <c r="F146" s="618"/>
      <c r="G146" s="618"/>
      <c r="H146" s="618"/>
      <c r="I146" s="617"/>
      <c r="J146" s="617"/>
      <c r="K146" s="617"/>
      <c r="L146" s="617"/>
      <c r="M146" s="617"/>
      <c r="N146" s="617"/>
      <c r="O146" s="617"/>
      <c r="P146" s="617"/>
      <c r="Q146" s="617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  <c r="AC146" s="618"/>
      <c r="AD146" s="618"/>
      <c r="AE146" s="618"/>
      <c r="AF146" s="618"/>
      <c r="AG146" s="618"/>
      <c r="AH146" s="618"/>
      <c r="AI146" s="618"/>
      <c r="AJ146" s="612"/>
      <c r="AK146" s="613"/>
      <c r="AL146" s="613"/>
      <c r="AM146" s="614"/>
      <c r="AN146" s="326"/>
      <c r="AO146" s="326"/>
      <c r="AP146" s="326"/>
      <c r="AQ146" s="326"/>
      <c r="AR146" s="326"/>
      <c r="AS146" s="326"/>
      <c r="AT146" s="326"/>
      <c r="AU146" s="326"/>
      <c r="AV146" s="326"/>
      <c r="AW146" s="326"/>
      <c r="AX146" s="326"/>
      <c r="AY146" s="326"/>
      <c r="AZ146" s="326"/>
      <c r="BA146" s="326"/>
      <c r="BB146" s="326"/>
      <c r="BC146" s="327"/>
    </row>
    <row r="147" customFormat="false" ht="15" hidden="false" customHeight="false" outlineLevel="0" collapsed="false">
      <c r="A147" s="618"/>
      <c r="B147" s="618"/>
      <c r="C147" s="618"/>
      <c r="D147" s="618"/>
      <c r="E147" s="618"/>
      <c r="F147" s="618"/>
      <c r="G147" s="618"/>
      <c r="H147" s="618"/>
      <c r="I147" s="618"/>
      <c r="J147" s="618"/>
      <c r="K147" s="618"/>
      <c r="L147" s="618"/>
      <c r="M147" s="618"/>
      <c r="N147" s="618"/>
      <c r="O147" s="618"/>
      <c r="P147" s="618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18"/>
      <c r="AC147" s="618"/>
      <c r="AD147" s="618"/>
      <c r="AE147" s="618"/>
      <c r="AF147" s="618"/>
      <c r="AG147" s="618"/>
      <c r="AH147" s="618"/>
      <c r="AI147" s="618"/>
      <c r="AJ147" s="615"/>
      <c r="AK147" s="284"/>
      <c r="AL147" s="284"/>
      <c r="AM147" s="616"/>
      <c r="AN147" s="326"/>
      <c r="AO147" s="326"/>
      <c r="AP147" s="326"/>
      <c r="AQ147" s="326"/>
      <c r="AR147" s="326"/>
      <c r="AS147" s="326"/>
      <c r="AT147" s="326"/>
      <c r="AU147" s="326"/>
      <c r="AV147" s="326"/>
      <c r="AW147" s="326"/>
      <c r="AX147" s="326"/>
      <c r="AY147" s="326"/>
      <c r="AZ147" s="326"/>
      <c r="BA147" s="326"/>
      <c r="BB147" s="326"/>
      <c r="BC147" s="327"/>
    </row>
    <row r="148" customFormat="false" ht="15" hidden="false" customHeight="false" outlineLevel="0" collapsed="false">
      <c r="A148" s="618"/>
      <c r="B148" s="618"/>
      <c r="C148" s="618"/>
      <c r="D148" s="618"/>
      <c r="E148" s="618"/>
      <c r="F148" s="618"/>
      <c r="G148" s="618"/>
      <c r="H148" s="618"/>
      <c r="I148" s="618"/>
      <c r="J148" s="618"/>
      <c r="K148" s="618"/>
      <c r="L148" s="618"/>
      <c r="M148" s="618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  <c r="AC148" s="618"/>
      <c r="AD148" s="618"/>
      <c r="AE148" s="618"/>
      <c r="AF148" s="618"/>
      <c r="AG148" s="618"/>
      <c r="AH148" s="618"/>
      <c r="AI148" s="618"/>
      <c r="AJ148" s="612"/>
      <c r="AK148" s="613"/>
      <c r="AL148" s="613"/>
      <c r="AM148" s="614"/>
      <c r="AN148" s="326"/>
      <c r="AO148" s="326"/>
      <c r="AP148" s="326"/>
      <c r="AQ148" s="326"/>
      <c r="AR148" s="326"/>
      <c r="AS148" s="326"/>
      <c r="AT148" s="326"/>
      <c r="AU148" s="326"/>
      <c r="AV148" s="326"/>
      <c r="AW148" s="326"/>
      <c r="AX148" s="326"/>
      <c r="AY148" s="326"/>
      <c r="AZ148" s="326"/>
      <c r="BA148" s="326"/>
      <c r="BB148" s="326"/>
      <c r="BC148" s="327"/>
    </row>
    <row r="149" customFormat="false" ht="15" hidden="false" customHeight="false" outlineLevel="0" collapsed="false">
      <c r="A149" s="618"/>
      <c r="B149" s="618"/>
      <c r="C149" s="618"/>
      <c r="D149" s="618"/>
      <c r="E149" s="618"/>
      <c r="F149" s="618"/>
      <c r="G149" s="618"/>
      <c r="H149" s="618"/>
      <c r="I149" s="618"/>
      <c r="J149" s="618"/>
      <c r="K149" s="618"/>
      <c r="L149" s="618"/>
      <c r="M149" s="618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  <c r="AC149" s="618"/>
      <c r="AD149" s="618"/>
      <c r="AE149" s="618"/>
      <c r="AF149" s="618"/>
      <c r="AG149" s="618"/>
      <c r="AH149" s="618"/>
      <c r="AI149" s="618"/>
      <c r="AJ149" s="615"/>
      <c r="AK149" s="284"/>
      <c r="AL149" s="284"/>
      <c r="AM149" s="620"/>
      <c r="AN149" s="326"/>
      <c r="AO149" s="326"/>
      <c r="AP149" s="326"/>
      <c r="AQ149" s="326"/>
      <c r="AR149" s="326"/>
      <c r="AS149" s="326"/>
      <c r="AT149" s="326"/>
      <c r="AU149" s="326"/>
      <c r="AV149" s="326"/>
      <c r="AW149" s="326"/>
      <c r="AX149" s="326"/>
      <c r="AY149" s="326"/>
      <c r="AZ149" s="326"/>
      <c r="BA149" s="326"/>
      <c r="BB149" s="326"/>
      <c r="BC149" s="327"/>
    </row>
    <row r="150" customFormat="false" ht="15" hidden="false" customHeight="false" outlineLevel="0" collapsed="false">
      <c r="A150" s="618"/>
      <c r="B150" s="618"/>
      <c r="C150" s="618"/>
      <c r="D150" s="618"/>
      <c r="E150" s="618"/>
      <c r="F150" s="618"/>
      <c r="G150" s="618"/>
      <c r="H150" s="618"/>
      <c r="I150" s="618"/>
      <c r="J150" s="618"/>
      <c r="K150" s="618"/>
      <c r="L150" s="618"/>
      <c r="M150" s="618"/>
      <c r="N150" s="618"/>
      <c r="O150" s="618"/>
      <c r="P150" s="618"/>
      <c r="Q150" s="618"/>
      <c r="R150" s="618"/>
      <c r="S150" s="618"/>
      <c r="T150" s="618"/>
      <c r="U150" s="618"/>
      <c r="V150" s="618"/>
      <c r="W150" s="618"/>
      <c r="X150" s="618"/>
      <c r="Y150" s="618"/>
      <c r="Z150" s="618"/>
      <c r="AA150" s="618"/>
      <c r="AB150" s="618"/>
      <c r="AC150" s="618"/>
      <c r="AD150" s="618"/>
      <c r="AE150" s="618"/>
      <c r="AF150" s="618"/>
      <c r="AG150" s="618"/>
      <c r="AH150" s="618"/>
      <c r="AI150" s="618"/>
      <c r="AJ150" s="612"/>
      <c r="AK150" s="613"/>
      <c r="AL150" s="613"/>
      <c r="AM150" s="614"/>
      <c r="AN150" s="326"/>
      <c r="AO150" s="326"/>
      <c r="AP150" s="326"/>
      <c r="AQ150" s="326"/>
      <c r="AR150" s="326"/>
      <c r="AS150" s="326"/>
      <c r="AT150" s="326"/>
      <c r="AU150" s="326"/>
      <c r="AV150" s="326"/>
      <c r="AW150" s="326"/>
      <c r="AX150" s="326"/>
      <c r="AY150" s="326"/>
      <c r="AZ150" s="326"/>
      <c r="BA150" s="326"/>
      <c r="BB150" s="326"/>
      <c r="BC150" s="327"/>
    </row>
    <row r="151" customFormat="false" ht="15" hidden="false" customHeight="false" outlineLevel="0" collapsed="false">
      <c r="A151" s="618"/>
      <c r="B151" s="618"/>
      <c r="C151" s="618"/>
      <c r="D151" s="618"/>
      <c r="E151" s="618"/>
      <c r="F151" s="618"/>
      <c r="G151" s="618"/>
      <c r="H151" s="618"/>
      <c r="I151" s="618"/>
      <c r="J151" s="618"/>
      <c r="K151" s="618"/>
      <c r="L151" s="618"/>
      <c r="M151" s="618"/>
      <c r="N151" s="618"/>
      <c r="O151" s="618"/>
      <c r="P151" s="618"/>
      <c r="Q151" s="61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  <c r="AF151" s="618"/>
      <c r="AG151" s="618"/>
      <c r="AH151" s="618"/>
      <c r="AI151" s="618"/>
      <c r="AJ151" s="615"/>
      <c r="AK151" s="284"/>
      <c r="AL151" s="284"/>
      <c r="AM151" s="616"/>
      <c r="AN151" s="326"/>
      <c r="AO151" s="326"/>
      <c r="AP151" s="326"/>
      <c r="AQ151" s="326"/>
      <c r="AR151" s="326"/>
      <c r="AS151" s="326"/>
      <c r="AT151" s="326"/>
      <c r="AU151" s="326"/>
      <c r="AV151" s="326"/>
      <c r="AW151" s="326"/>
      <c r="AX151" s="326"/>
      <c r="AY151" s="326"/>
      <c r="AZ151" s="326"/>
      <c r="BA151" s="326"/>
      <c r="BB151" s="326"/>
      <c r="BC151" s="327"/>
    </row>
    <row r="152" customFormat="false" ht="15" hidden="false" customHeight="false" outlineLevel="0" collapsed="false">
      <c r="A152" s="618"/>
      <c r="B152" s="618"/>
      <c r="C152" s="617"/>
      <c r="D152" s="617"/>
      <c r="E152" s="617"/>
      <c r="F152" s="617"/>
      <c r="G152" s="617"/>
      <c r="H152" s="617"/>
      <c r="I152" s="617"/>
      <c r="J152" s="617"/>
      <c r="K152" s="617"/>
      <c r="L152" s="617"/>
      <c r="M152" s="617"/>
      <c r="N152" s="617"/>
      <c r="O152" s="617"/>
      <c r="P152" s="617"/>
      <c r="Q152" s="617"/>
      <c r="R152" s="617"/>
      <c r="S152" s="617"/>
      <c r="T152" s="617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  <c r="AF152" s="618"/>
      <c r="AG152" s="618"/>
      <c r="AH152" s="618"/>
      <c r="AI152" s="618"/>
      <c r="AJ152" s="612"/>
      <c r="AK152" s="613"/>
      <c r="AL152" s="613"/>
      <c r="AM152" s="614"/>
      <c r="AN152" s="326"/>
      <c r="AO152" s="326"/>
      <c r="AP152" s="326"/>
      <c r="AQ152" s="326"/>
      <c r="AR152" s="326"/>
      <c r="AS152" s="326"/>
      <c r="AT152" s="326"/>
      <c r="AU152" s="326"/>
      <c r="AV152" s="326"/>
      <c r="AW152" s="326"/>
      <c r="AX152" s="326"/>
      <c r="AY152" s="326"/>
      <c r="AZ152" s="326"/>
      <c r="BA152" s="326"/>
      <c r="BB152" s="326"/>
      <c r="BC152" s="327"/>
    </row>
    <row r="153" customFormat="false" ht="15" hidden="false" customHeight="false" outlineLevel="0" collapsed="false">
      <c r="A153" s="618"/>
      <c r="B153" s="618"/>
      <c r="C153" s="618"/>
      <c r="D153" s="618"/>
      <c r="E153" s="618"/>
      <c r="F153" s="618"/>
      <c r="G153" s="618"/>
      <c r="H153" s="618"/>
      <c r="I153" s="618"/>
      <c r="J153" s="618"/>
      <c r="K153" s="618"/>
      <c r="L153" s="618"/>
      <c r="M153" s="618"/>
      <c r="N153" s="618"/>
      <c r="O153" s="618"/>
      <c r="P153" s="618"/>
      <c r="Q153" s="618"/>
      <c r="R153" s="618"/>
      <c r="S153" s="618"/>
      <c r="T153" s="618"/>
      <c r="U153" s="618"/>
      <c r="V153" s="618"/>
      <c r="W153" s="618"/>
      <c r="X153" s="618"/>
      <c r="Y153" s="618"/>
      <c r="Z153" s="618"/>
      <c r="AA153" s="618"/>
      <c r="AB153" s="618"/>
      <c r="AC153" s="618"/>
      <c r="AD153" s="618"/>
      <c r="AE153" s="618"/>
      <c r="AF153" s="618"/>
      <c r="AG153" s="618"/>
      <c r="AH153" s="618"/>
      <c r="AI153" s="618"/>
      <c r="AJ153" s="615"/>
      <c r="AK153" s="284"/>
      <c r="AL153" s="284"/>
      <c r="AM153" s="616"/>
      <c r="AN153" s="326"/>
      <c r="AO153" s="326"/>
      <c r="AP153" s="326"/>
      <c r="AQ153" s="326"/>
      <c r="AR153" s="326"/>
      <c r="AS153" s="326"/>
      <c r="AT153" s="326"/>
      <c r="AU153" s="326"/>
      <c r="AV153" s="326"/>
      <c r="AW153" s="326"/>
      <c r="AX153" s="326"/>
      <c r="AY153" s="326"/>
      <c r="AZ153" s="326"/>
      <c r="BA153" s="326"/>
      <c r="BB153" s="326"/>
      <c r="BC153" s="327"/>
    </row>
    <row r="154" customFormat="false" ht="15" hidden="false" customHeight="false" outlineLevel="0" collapsed="false">
      <c r="A154" s="618"/>
      <c r="B154" s="618"/>
      <c r="C154" s="617"/>
      <c r="D154" s="617"/>
      <c r="E154" s="617"/>
      <c r="F154" s="617"/>
      <c r="G154" s="617"/>
      <c r="H154" s="617"/>
      <c r="I154" s="617"/>
      <c r="J154" s="617"/>
      <c r="K154" s="617"/>
      <c r="L154" s="617"/>
      <c r="M154" s="617"/>
      <c r="N154" s="617"/>
      <c r="O154" s="617"/>
      <c r="P154" s="617"/>
      <c r="Q154" s="617"/>
      <c r="R154" s="617"/>
      <c r="S154" s="617"/>
      <c r="T154" s="617"/>
      <c r="U154" s="618"/>
      <c r="V154" s="618"/>
      <c r="W154" s="618"/>
      <c r="X154" s="618"/>
      <c r="Y154" s="618"/>
      <c r="Z154" s="618"/>
      <c r="AA154" s="618"/>
      <c r="AB154" s="618"/>
      <c r="AC154" s="618"/>
      <c r="AD154" s="618"/>
      <c r="AE154" s="618"/>
      <c r="AF154" s="618"/>
      <c r="AG154" s="618"/>
      <c r="AH154" s="618"/>
      <c r="AI154" s="618"/>
      <c r="AJ154" s="612"/>
      <c r="AK154" s="613"/>
      <c r="AL154" s="613"/>
      <c r="AM154" s="614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  <c r="AZ154" s="326"/>
      <c r="BA154" s="326"/>
      <c r="BB154" s="326"/>
      <c r="BC154" s="327"/>
    </row>
    <row r="155" customFormat="false" ht="15" hidden="false" customHeight="false" outlineLevel="0" collapsed="false">
      <c r="A155" s="618"/>
      <c r="B155" s="618"/>
      <c r="C155" s="618"/>
      <c r="D155" s="618"/>
      <c r="E155" s="618"/>
      <c r="F155" s="618"/>
      <c r="G155" s="618"/>
      <c r="H155" s="618"/>
      <c r="I155" s="618"/>
      <c r="J155" s="618"/>
      <c r="K155" s="618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  <c r="AC155" s="618"/>
      <c r="AD155" s="618"/>
      <c r="AE155" s="618"/>
      <c r="AF155" s="618"/>
      <c r="AG155" s="618"/>
      <c r="AH155" s="618"/>
      <c r="AI155" s="618"/>
      <c r="AJ155" s="615"/>
      <c r="AK155" s="284"/>
      <c r="AL155" s="284"/>
      <c r="AM155" s="616"/>
      <c r="AN155" s="326"/>
      <c r="AO155" s="326"/>
      <c r="AP155" s="326"/>
      <c r="AQ155" s="326"/>
      <c r="AR155" s="326"/>
      <c r="AS155" s="326"/>
      <c r="AT155" s="326"/>
      <c r="AU155" s="326"/>
      <c r="AV155" s="326"/>
      <c r="AW155" s="326"/>
      <c r="AX155" s="326"/>
      <c r="AY155" s="326"/>
      <c r="AZ155" s="326"/>
      <c r="BA155" s="326"/>
      <c r="BB155" s="326"/>
      <c r="BC155" s="327"/>
    </row>
    <row r="156" customFormat="false" ht="15" hidden="false" customHeight="false" outlineLevel="0" collapsed="false">
      <c r="A156" s="618"/>
      <c r="B156" s="618"/>
      <c r="C156" s="618"/>
      <c r="D156" s="618"/>
      <c r="E156" s="618"/>
      <c r="F156" s="618"/>
      <c r="G156" s="618"/>
      <c r="H156" s="618"/>
      <c r="I156" s="617"/>
      <c r="J156" s="617"/>
      <c r="K156" s="617"/>
      <c r="L156" s="617"/>
      <c r="M156" s="617"/>
      <c r="N156" s="617"/>
      <c r="O156" s="617"/>
      <c r="P156" s="617"/>
      <c r="Q156" s="617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  <c r="AC156" s="618"/>
      <c r="AD156" s="618"/>
      <c r="AE156" s="618"/>
      <c r="AF156" s="618"/>
      <c r="AG156" s="618"/>
      <c r="AH156" s="618"/>
      <c r="AI156" s="618"/>
      <c r="AJ156" s="612"/>
      <c r="AK156" s="613"/>
      <c r="AL156" s="613"/>
      <c r="AM156" s="614"/>
      <c r="AN156" s="326"/>
      <c r="AO156" s="326"/>
      <c r="AP156" s="326"/>
      <c r="AQ156" s="326"/>
      <c r="AR156" s="326"/>
      <c r="AS156" s="326"/>
      <c r="AT156" s="326"/>
      <c r="AU156" s="326"/>
      <c r="AV156" s="326"/>
      <c r="AW156" s="326"/>
      <c r="AX156" s="326"/>
      <c r="AY156" s="326"/>
      <c r="AZ156" s="326"/>
      <c r="BA156" s="326"/>
      <c r="BB156" s="326"/>
      <c r="BC156" s="327"/>
    </row>
    <row r="157" customFormat="false" ht="15" hidden="false" customHeight="false" outlineLevel="0" collapsed="false">
      <c r="A157" s="618"/>
      <c r="B157" s="618"/>
      <c r="C157" s="618"/>
      <c r="D157" s="618"/>
      <c r="E157" s="618"/>
      <c r="F157" s="618"/>
      <c r="G157" s="618"/>
      <c r="H157" s="618"/>
      <c r="I157" s="618"/>
      <c r="J157" s="618"/>
      <c r="K157" s="618"/>
      <c r="L157" s="618"/>
      <c r="M157" s="618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  <c r="AC157" s="618"/>
      <c r="AD157" s="618"/>
      <c r="AE157" s="618"/>
      <c r="AF157" s="618"/>
      <c r="AG157" s="618"/>
      <c r="AH157" s="618"/>
      <c r="AI157" s="618"/>
      <c r="AJ157" s="615"/>
      <c r="AK157" s="284"/>
      <c r="AL157" s="284"/>
      <c r="AM157" s="616"/>
      <c r="AN157" s="326"/>
      <c r="AO157" s="326"/>
      <c r="AP157" s="326"/>
      <c r="AQ157" s="326"/>
      <c r="AR157" s="326"/>
      <c r="AS157" s="326"/>
      <c r="AT157" s="326"/>
      <c r="AU157" s="326"/>
      <c r="AV157" s="326"/>
      <c r="AW157" s="326"/>
      <c r="AX157" s="326"/>
      <c r="AY157" s="326"/>
      <c r="AZ157" s="326"/>
      <c r="BA157" s="326"/>
      <c r="BB157" s="326"/>
      <c r="BC157" s="327"/>
    </row>
    <row r="158" customFormat="false" ht="15" hidden="false" customHeight="false" outlineLevel="0" collapsed="false">
      <c r="A158" s="618"/>
      <c r="B158" s="618"/>
      <c r="C158" s="618"/>
      <c r="D158" s="618"/>
      <c r="E158" s="618"/>
      <c r="F158" s="618"/>
      <c r="G158" s="618"/>
      <c r="H158" s="618"/>
      <c r="I158" s="618"/>
      <c r="J158" s="618"/>
      <c r="K158" s="618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  <c r="AC158" s="618"/>
      <c r="AD158" s="618"/>
      <c r="AE158" s="618"/>
      <c r="AF158" s="618"/>
      <c r="AG158" s="618"/>
      <c r="AH158" s="618"/>
      <c r="AI158" s="618"/>
      <c r="AJ158" s="612"/>
      <c r="AK158" s="613"/>
      <c r="AL158" s="613"/>
      <c r="AM158" s="614"/>
      <c r="AN158" s="326"/>
      <c r="AO158" s="326"/>
      <c r="AP158" s="326"/>
      <c r="AQ158" s="326"/>
      <c r="AR158" s="326"/>
      <c r="AS158" s="326"/>
      <c r="AT158" s="326"/>
      <c r="AU158" s="326"/>
      <c r="AV158" s="326"/>
      <c r="AW158" s="326"/>
      <c r="AX158" s="326"/>
      <c r="AY158" s="326"/>
      <c r="AZ158" s="326"/>
      <c r="BA158" s="326"/>
      <c r="BB158" s="326"/>
      <c r="BC158" s="327"/>
    </row>
    <row r="159" customFormat="false" ht="15" hidden="false" customHeight="false" outlineLevel="0" collapsed="false">
      <c r="A159" s="618"/>
      <c r="B159" s="618"/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  <c r="AC159" s="618"/>
      <c r="AD159" s="618"/>
      <c r="AE159" s="618"/>
      <c r="AF159" s="618"/>
      <c r="AG159" s="618"/>
      <c r="AH159" s="618"/>
      <c r="AI159" s="618"/>
      <c r="AJ159" s="615"/>
      <c r="AK159" s="284"/>
      <c r="AL159" s="284"/>
      <c r="AM159" s="616"/>
      <c r="AN159" s="326"/>
      <c r="AO159" s="326"/>
      <c r="AP159" s="326"/>
      <c r="AQ159" s="326"/>
      <c r="AR159" s="326"/>
      <c r="AS159" s="326"/>
      <c r="AT159" s="326"/>
      <c r="AU159" s="326"/>
      <c r="AV159" s="326"/>
      <c r="AW159" s="326"/>
      <c r="AX159" s="326"/>
      <c r="AY159" s="326"/>
      <c r="AZ159" s="326"/>
      <c r="BA159" s="326"/>
      <c r="BB159" s="326"/>
      <c r="BC159" s="327"/>
    </row>
    <row r="160" customFormat="false" ht="15" hidden="false" customHeight="false" outlineLevel="0" collapsed="false">
      <c r="A160" s="618"/>
      <c r="B160" s="618"/>
      <c r="C160" s="617"/>
      <c r="D160" s="617"/>
      <c r="E160" s="617"/>
      <c r="F160" s="617"/>
      <c r="G160" s="617"/>
      <c r="H160" s="617"/>
      <c r="I160" s="617"/>
      <c r="J160" s="617"/>
      <c r="K160" s="617"/>
      <c r="L160" s="618"/>
      <c r="M160" s="617"/>
      <c r="N160" s="617"/>
      <c r="O160" s="618"/>
      <c r="P160" s="617"/>
      <c r="Q160" s="617"/>
      <c r="R160" s="617"/>
      <c r="S160" s="617"/>
      <c r="T160" s="617"/>
      <c r="U160" s="618"/>
      <c r="V160" s="618"/>
      <c r="W160" s="618"/>
      <c r="X160" s="618"/>
      <c r="Y160" s="618"/>
      <c r="Z160" s="618"/>
      <c r="AA160" s="618"/>
      <c r="AB160" s="618"/>
      <c r="AC160" s="618"/>
      <c r="AD160" s="618"/>
      <c r="AE160" s="618"/>
      <c r="AF160" s="618"/>
      <c r="AG160" s="618"/>
      <c r="AH160" s="618"/>
      <c r="AI160" s="618"/>
      <c r="AJ160" s="612"/>
      <c r="AK160" s="613"/>
      <c r="AL160" s="613"/>
      <c r="AM160" s="614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  <c r="AZ160" s="326"/>
      <c r="BA160" s="326"/>
      <c r="BB160" s="326"/>
      <c r="BC160" s="327"/>
    </row>
    <row r="161" customFormat="false" ht="15" hidden="false" customHeight="false" outlineLevel="0" collapsed="false">
      <c r="A161" s="618"/>
      <c r="B161" s="618"/>
      <c r="C161" s="618"/>
      <c r="D161" s="618"/>
      <c r="E161" s="618"/>
      <c r="F161" s="618"/>
      <c r="G161" s="618"/>
      <c r="H161" s="618"/>
      <c r="I161" s="617"/>
      <c r="J161" s="617"/>
      <c r="K161" s="617"/>
      <c r="L161" s="618"/>
      <c r="M161" s="617"/>
      <c r="N161" s="617"/>
      <c r="O161" s="618"/>
      <c r="P161" s="617"/>
      <c r="Q161" s="617"/>
      <c r="R161" s="617"/>
      <c r="S161" s="617"/>
      <c r="T161" s="617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  <c r="AF161" s="618"/>
      <c r="AG161" s="618"/>
      <c r="AH161" s="618"/>
      <c r="AI161" s="618"/>
      <c r="AJ161" s="615"/>
      <c r="AK161" s="284"/>
      <c r="AL161" s="284"/>
      <c r="AM161" s="61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7"/>
    </row>
    <row r="162" customFormat="false" ht="15" hidden="false" customHeight="false" outlineLevel="0" collapsed="false">
      <c r="A162" s="618"/>
      <c r="B162" s="618"/>
      <c r="C162" s="618"/>
      <c r="D162" s="618"/>
      <c r="E162" s="618"/>
      <c r="F162" s="618"/>
      <c r="G162" s="618"/>
      <c r="H162" s="618"/>
      <c r="I162" s="617"/>
      <c r="J162" s="617"/>
      <c r="K162" s="617"/>
      <c r="L162" s="618"/>
      <c r="M162" s="617"/>
      <c r="N162" s="617"/>
      <c r="O162" s="618"/>
      <c r="P162" s="617"/>
      <c r="Q162" s="617"/>
      <c r="R162" s="617"/>
      <c r="S162" s="617"/>
      <c r="T162" s="617"/>
      <c r="U162" s="618"/>
      <c r="V162" s="618"/>
      <c r="W162" s="618"/>
      <c r="X162" s="618"/>
      <c r="Y162" s="618"/>
      <c r="Z162" s="618"/>
      <c r="AA162" s="618"/>
      <c r="AB162" s="618"/>
      <c r="AC162" s="618"/>
      <c r="AD162" s="618"/>
      <c r="AE162" s="618"/>
      <c r="AF162" s="618"/>
      <c r="AG162" s="618"/>
      <c r="AH162" s="618"/>
      <c r="AI162" s="618"/>
      <c r="AJ162" s="612"/>
      <c r="AK162" s="613"/>
      <c r="AL162" s="613"/>
      <c r="AM162" s="614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7"/>
    </row>
    <row r="163" customFormat="false" ht="15" hidden="false" customHeight="false" outlineLevel="0" collapsed="false">
      <c r="A163" s="618"/>
      <c r="B163" s="618"/>
      <c r="C163" s="618"/>
      <c r="D163" s="618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  <c r="AC163" s="618"/>
      <c r="AD163" s="618"/>
      <c r="AE163" s="618"/>
      <c r="AF163" s="618"/>
      <c r="AG163" s="618"/>
      <c r="AH163" s="618"/>
      <c r="AI163" s="618"/>
      <c r="AJ163" s="615"/>
      <c r="AK163" s="284"/>
      <c r="AL163" s="284"/>
      <c r="AM163" s="616"/>
      <c r="AN163" s="326"/>
      <c r="AO163" s="326"/>
      <c r="AP163" s="326"/>
      <c r="AQ163" s="326"/>
      <c r="AR163" s="326"/>
      <c r="AS163" s="326"/>
      <c r="AT163" s="326"/>
      <c r="AU163" s="326"/>
      <c r="AV163" s="326"/>
      <c r="AW163" s="326"/>
      <c r="AX163" s="326"/>
      <c r="AY163" s="326"/>
      <c r="AZ163" s="326"/>
      <c r="BA163" s="326"/>
      <c r="BB163" s="326"/>
      <c r="BC163" s="327"/>
    </row>
    <row r="164" customFormat="false" ht="15" hidden="false" customHeight="false" outlineLevel="0" collapsed="false">
      <c r="A164" s="618"/>
      <c r="B164" s="618"/>
      <c r="C164" s="617"/>
      <c r="D164" s="617"/>
      <c r="E164" s="617"/>
      <c r="F164" s="617"/>
      <c r="G164" s="617"/>
      <c r="H164" s="617"/>
      <c r="I164" s="618"/>
      <c r="J164" s="618"/>
      <c r="K164" s="618"/>
      <c r="L164" s="618"/>
      <c r="M164" s="617"/>
      <c r="N164" s="618"/>
      <c r="O164" s="618"/>
      <c r="P164" s="617"/>
      <c r="Q164" s="618"/>
      <c r="R164" s="617"/>
      <c r="S164" s="617"/>
      <c r="T164" s="617"/>
      <c r="U164" s="618"/>
      <c r="V164" s="618"/>
      <c r="W164" s="618"/>
      <c r="X164" s="618"/>
      <c r="Y164" s="618"/>
      <c r="Z164" s="618"/>
      <c r="AA164" s="618"/>
      <c r="AB164" s="618"/>
      <c r="AC164" s="618"/>
      <c r="AD164" s="618"/>
      <c r="AE164" s="618"/>
      <c r="AF164" s="618"/>
      <c r="AG164" s="618"/>
      <c r="AH164" s="618"/>
      <c r="AI164" s="618"/>
      <c r="AJ164" s="612"/>
      <c r="AK164" s="613"/>
      <c r="AL164" s="613"/>
      <c r="AM164" s="614"/>
    </row>
    <row r="165" customFormat="false" ht="15" hidden="false" customHeight="false" outlineLevel="0" collapsed="false">
      <c r="AK165" s="284"/>
      <c r="AL165" s="284"/>
    </row>
    <row r="166" customFormat="false" ht="15" hidden="false" customHeight="false" outlineLevel="0" collapsed="false">
      <c r="AK166" s="284"/>
      <c r="AL166" s="284"/>
    </row>
    <row r="167" customFormat="false" ht="15" hidden="false" customHeight="false" outlineLevel="0" collapsed="false">
      <c r="AK167" s="284"/>
      <c r="AL167" s="284"/>
    </row>
    <row r="168" customFormat="false" ht="15" hidden="false" customHeight="false" outlineLevel="0" collapsed="false">
      <c r="AK168" s="284"/>
      <c r="AL168" s="284"/>
    </row>
    <row r="169" customFormat="false" ht="15" hidden="false" customHeight="false" outlineLevel="0" collapsed="false">
      <c r="AK169" s="284"/>
      <c r="AL169" s="284"/>
    </row>
    <row r="170" customFormat="false" ht="15" hidden="false" customHeight="false" outlineLevel="0" collapsed="false">
      <c r="AK170" s="284"/>
      <c r="AL170" s="284"/>
    </row>
    <row r="171" customFormat="false" ht="15" hidden="false" customHeight="false" outlineLevel="0" collapsed="false">
      <c r="AK171" s="284"/>
      <c r="AL171" s="284"/>
    </row>
    <row r="172" customFormat="false" ht="15" hidden="false" customHeight="false" outlineLevel="0" collapsed="false">
      <c r="AK172" s="284"/>
      <c r="AL172" s="284"/>
    </row>
    <row r="173" customFormat="false" ht="15" hidden="false" customHeight="false" outlineLevel="0" collapsed="false">
      <c r="AK173" s="284"/>
      <c r="AL173" s="284"/>
    </row>
    <row r="174" customFormat="false" ht="15" hidden="false" customHeight="false" outlineLevel="0" collapsed="false">
      <c r="AK174" s="284"/>
      <c r="AL174" s="284"/>
    </row>
    <row r="175" customFormat="false" ht="15" hidden="false" customHeight="false" outlineLevel="0" collapsed="false">
      <c r="AK175" s="284"/>
      <c r="AL175" s="284"/>
    </row>
    <row r="176" customFormat="false" ht="15" hidden="false" customHeight="false" outlineLevel="0" collapsed="false">
      <c r="AK176" s="284"/>
      <c r="AL176" s="284"/>
    </row>
    <row r="177" customFormat="false" ht="15" hidden="false" customHeight="false" outlineLevel="0" collapsed="false">
      <c r="AK177" s="284"/>
      <c r="AL177" s="284"/>
    </row>
    <row r="178" customFormat="false" ht="15" hidden="false" customHeight="false" outlineLevel="0" collapsed="false">
      <c r="AK178" s="284"/>
      <c r="AL178" s="284"/>
    </row>
    <row r="179" customFormat="false" ht="15" hidden="false" customHeight="false" outlineLevel="0" collapsed="false">
      <c r="AK179" s="284"/>
      <c r="AL179" s="284"/>
    </row>
    <row r="180" customFormat="false" ht="15" hidden="false" customHeight="false" outlineLevel="0" collapsed="false">
      <c r="AK180" s="284"/>
      <c r="AL180" s="284"/>
    </row>
    <row r="181" customFormat="false" ht="15" hidden="false" customHeight="false" outlineLevel="0" collapsed="false">
      <c r="AK181" s="284"/>
      <c r="AL181" s="284"/>
    </row>
    <row r="182" customFormat="false" ht="15" hidden="false" customHeight="false" outlineLevel="0" collapsed="false">
      <c r="AK182" s="284"/>
      <c r="AL182" s="284"/>
    </row>
    <row r="183" customFormat="false" ht="15" hidden="false" customHeight="false" outlineLevel="0" collapsed="false">
      <c r="AK183" s="284"/>
      <c r="AL183" s="284"/>
    </row>
    <row r="184" customFormat="false" ht="15" hidden="false" customHeight="false" outlineLevel="0" collapsed="false">
      <c r="AK184" s="284"/>
      <c r="AL184" s="284"/>
    </row>
    <row r="185" customFormat="false" ht="15" hidden="false" customHeight="false" outlineLevel="0" collapsed="false">
      <c r="AK185" s="284"/>
      <c r="AL185" s="284"/>
    </row>
    <row r="186" customFormat="false" ht="15" hidden="false" customHeight="false" outlineLevel="0" collapsed="false">
      <c r="AK186" s="284"/>
      <c r="AL186" s="284"/>
    </row>
    <row r="187" customFormat="false" ht="15" hidden="false" customHeight="false" outlineLevel="0" collapsed="false">
      <c r="AK187" s="284"/>
      <c r="AL187" s="284"/>
    </row>
    <row r="188" customFormat="false" ht="15" hidden="false" customHeight="false" outlineLevel="0" collapsed="false">
      <c r="AK188" s="284"/>
      <c r="AL188" s="284"/>
    </row>
    <row r="189" customFormat="false" ht="15" hidden="false" customHeight="false" outlineLevel="0" collapsed="false">
      <c r="AK189" s="284"/>
      <c r="AL189" s="284"/>
    </row>
    <row r="190" customFormat="false" ht="15" hidden="false" customHeight="false" outlineLevel="0" collapsed="false">
      <c r="AK190" s="284"/>
      <c r="AL190" s="284"/>
    </row>
    <row r="191" customFormat="false" ht="15" hidden="false" customHeight="false" outlineLevel="0" collapsed="false">
      <c r="AK191" s="284"/>
      <c r="AL191" s="284"/>
    </row>
    <row r="192" customFormat="false" ht="15" hidden="false" customHeight="false" outlineLevel="0" collapsed="false">
      <c r="AK192" s="284"/>
      <c r="AL192" s="284"/>
    </row>
    <row r="193" customFormat="false" ht="15" hidden="false" customHeight="false" outlineLevel="0" collapsed="false">
      <c r="AK193" s="284"/>
      <c r="AL193" s="284"/>
    </row>
    <row r="194" customFormat="false" ht="15" hidden="false" customHeight="false" outlineLevel="0" collapsed="false">
      <c r="AK194" s="284"/>
      <c r="AL194" s="284"/>
    </row>
    <row r="195" customFormat="false" ht="15" hidden="false" customHeight="false" outlineLevel="0" collapsed="false">
      <c r="AK195" s="284"/>
      <c r="AL195" s="284"/>
    </row>
    <row r="196" customFormat="false" ht="15" hidden="false" customHeight="false" outlineLevel="0" collapsed="false">
      <c r="AK196" s="284"/>
      <c r="AL196" s="284"/>
    </row>
    <row r="197" customFormat="false" ht="15" hidden="false" customHeight="false" outlineLevel="0" collapsed="false">
      <c r="AK197" s="284"/>
      <c r="AL197" s="284"/>
    </row>
    <row r="198" customFormat="false" ht="15" hidden="false" customHeight="false" outlineLevel="0" collapsed="false">
      <c r="AK198" s="284"/>
      <c r="AL198" s="284"/>
    </row>
    <row r="199" customFormat="false" ht="15" hidden="false" customHeight="false" outlineLevel="0" collapsed="false">
      <c r="AK199" s="284"/>
      <c r="AL199" s="284"/>
    </row>
    <row r="200" customFormat="false" ht="15" hidden="false" customHeight="false" outlineLevel="0" collapsed="false">
      <c r="AK200" s="284"/>
      <c r="AL200" s="284"/>
    </row>
    <row r="201" customFormat="false" ht="15" hidden="false" customHeight="false" outlineLevel="0" collapsed="false">
      <c r="AK201" s="284"/>
      <c r="AL201" s="284"/>
    </row>
    <row r="202" customFormat="false" ht="15" hidden="false" customHeight="false" outlineLevel="0" collapsed="false">
      <c r="AK202" s="284"/>
      <c r="AL202" s="284"/>
    </row>
    <row r="203" customFormat="false" ht="15" hidden="false" customHeight="false" outlineLevel="0" collapsed="false">
      <c r="AK203" s="284"/>
      <c r="AL203" s="284"/>
    </row>
    <row r="204" customFormat="false" ht="15" hidden="false" customHeight="false" outlineLevel="0" collapsed="false">
      <c r="AK204" s="284"/>
      <c r="AL204" s="284"/>
    </row>
    <row r="205" customFormat="false" ht="15" hidden="false" customHeight="false" outlineLevel="0" collapsed="false">
      <c r="AK205" s="284"/>
      <c r="AL205" s="284"/>
    </row>
    <row r="206" customFormat="false" ht="15" hidden="false" customHeight="false" outlineLevel="0" collapsed="false">
      <c r="AK206" s="284"/>
      <c r="AL206" s="284"/>
    </row>
    <row r="207" customFormat="false" ht="15" hidden="false" customHeight="false" outlineLevel="0" collapsed="false">
      <c r="AK207" s="284"/>
      <c r="AL207" s="284"/>
    </row>
    <row r="208" customFormat="false" ht="15" hidden="false" customHeight="false" outlineLevel="0" collapsed="false">
      <c r="AK208" s="284"/>
      <c r="AL208" s="284"/>
    </row>
    <row r="209" customFormat="false" ht="15" hidden="false" customHeight="false" outlineLevel="0" collapsed="false">
      <c r="AK209" s="284"/>
      <c r="AL209" s="284"/>
    </row>
    <row r="210" customFormat="false" ht="15" hidden="false" customHeight="false" outlineLevel="0" collapsed="false">
      <c r="AK210" s="284"/>
      <c r="AL210" s="284"/>
    </row>
    <row r="211" customFormat="false" ht="15" hidden="false" customHeight="false" outlineLevel="0" collapsed="false">
      <c r="AK211" s="284"/>
      <c r="AL211" s="284"/>
    </row>
    <row r="212" customFormat="false" ht="15" hidden="false" customHeight="false" outlineLevel="0" collapsed="false">
      <c r="AK212" s="284"/>
      <c r="AL212" s="284"/>
    </row>
    <row r="213" customFormat="false" ht="15" hidden="false" customHeight="false" outlineLevel="0" collapsed="false">
      <c r="AK213" s="284"/>
      <c r="AL213" s="284"/>
    </row>
    <row r="214" customFormat="false" ht="15" hidden="false" customHeight="false" outlineLevel="0" collapsed="false">
      <c r="AK214" s="284"/>
      <c r="AL214" s="284"/>
    </row>
    <row r="215" customFormat="false" ht="15" hidden="false" customHeight="false" outlineLevel="0" collapsed="false">
      <c r="AK215" s="284"/>
      <c r="AL215" s="284"/>
    </row>
    <row r="216" customFormat="false" ht="15" hidden="false" customHeight="false" outlineLevel="0" collapsed="false">
      <c r="AK216" s="284"/>
      <c r="AL216" s="284"/>
    </row>
    <row r="217" customFormat="false" ht="15" hidden="false" customHeight="false" outlineLevel="0" collapsed="false">
      <c r="AK217" s="284"/>
      <c r="AL217" s="284"/>
    </row>
    <row r="218" customFormat="false" ht="15" hidden="false" customHeight="false" outlineLevel="0" collapsed="false">
      <c r="AK218" s="284"/>
      <c r="AL218" s="284"/>
    </row>
    <row r="219" customFormat="false" ht="15" hidden="false" customHeight="false" outlineLevel="0" collapsed="false">
      <c r="AK219" s="284"/>
      <c r="AL219" s="284"/>
    </row>
    <row r="220" customFormat="false" ht="15" hidden="false" customHeight="false" outlineLevel="0" collapsed="false">
      <c r="AK220" s="284"/>
      <c r="AL220" s="284"/>
    </row>
    <row r="221" customFormat="false" ht="15" hidden="false" customHeight="false" outlineLevel="0" collapsed="false">
      <c r="AK221" s="284"/>
      <c r="AL221" s="284"/>
    </row>
    <row r="222" customFormat="false" ht="15" hidden="false" customHeight="false" outlineLevel="0" collapsed="false">
      <c r="AK222" s="284"/>
      <c r="AL222" s="284"/>
    </row>
    <row r="223" customFormat="false" ht="15" hidden="false" customHeight="false" outlineLevel="0" collapsed="false">
      <c r="AK223" s="284"/>
      <c r="AL223" s="284"/>
    </row>
    <row r="224" customFormat="false" ht="15" hidden="false" customHeight="false" outlineLevel="0" collapsed="false">
      <c r="AK224" s="284"/>
      <c r="AL224" s="284"/>
    </row>
    <row r="225" customFormat="false" ht="15" hidden="false" customHeight="false" outlineLevel="0" collapsed="false">
      <c r="AK225" s="284"/>
      <c r="AL225" s="284"/>
    </row>
    <row r="226" customFormat="false" ht="15" hidden="false" customHeight="false" outlineLevel="0" collapsed="false">
      <c r="AK226" s="284"/>
      <c r="AL226" s="284"/>
    </row>
    <row r="227" customFormat="false" ht="15" hidden="false" customHeight="false" outlineLevel="0" collapsed="false">
      <c r="AK227" s="284"/>
      <c r="AL227" s="284"/>
    </row>
    <row r="228" customFormat="false" ht="15" hidden="false" customHeight="false" outlineLevel="0" collapsed="false">
      <c r="AK228" s="284"/>
      <c r="AL228" s="284"/>
    </row>
    <row r="229" customFormat="false" ht="15" hidden="false" customHeight="false" outlineLevel="0" collapsed="false">
      <c r="AK229" s="284"/>
      <c r="AL229" s="284"/>
    </row>
    <row r="230" customFormat="false" ht="15" hidden="false" customHeight="false" outlineLevel="0" collapsed="false">
      <c r="AK230" s="284"/>
      <c r="AL230" s="284"/>
    </row>
    <row r="231" customFormat="false" ht="15" hidden="false" customHeight="false" outlineLevel="0" collapsed="false">
      <c r="AK231" s="284"/>
      <c r="AL231" s="284"/>
    </row>
    <row r="232" customFormat="false" ht="15" hidden="false" customHeight="false" outlineLevel="0" collapsed="false">
      <c r="AK232" s="284"/>
      <c r="AL232" s="284"/>
    </row>
    <row r="233" customFormat="false" ht="15" hidden="false" customHeight="false" outlineLevel="0" collapsed="false">
      <c r="AK233" s="284"/>
      <c r="AL233" s="284"/>
    </row>
    <row r="234" customFormat="false" ht="15" hidden="false" customHeight="false" outlineLevel="0" collapsed="false">
      <c r="AK234" s="284"/>
      <c r="AL234" s="284"/>
    </row>
    <row r="235" customFormat="false" ht="15" hidden="false" customHeight="false" outlineLevel="0" collapsed="false">
      <c r="AK235" s="284"/>
      <c r="AL235" s="284"/>
    </row>
    <row r="236" customFormat="false" ht="15" hidden="false" customHeight="false" outlineLevel="0" collapsed="false">
      <c r="AK236" s="284"/>
      <c r="AL236" s="284"/>
    </row>
    <row r="237" customFormat="false" ht="15" hidden="false" customHeight="false" outlineLevel="0" collapsed="false">
      <c r="AK237" s="284"/>
      <c r="AL237" s="284"/>
    </row>
    <row r="238" customFormat="false" ht="15" hidden="false" customHeight="false" outlineLevel="0" collapsed="false">
      <c r="AK238" s="284"/>
      <c r="AL238" s="284"/>
    </row>
    <row r="239" customFormat="false" ht="15" hidden="false" customHeight="false" outlineLevel="0" collapsed="false">
      <c r="AK239" s="284"/>
      <c r="AL239" s="284"/>
    </row>
    <row r="240" customFormat="false" ht="15" hidden="false" customHeight="false" outlineLevel="0" collapsed="false">
      <c r="AK240" s="284"/>
      <c r="AL240" s="284"/>
    </row>
    <row r="241" customFormat="false" ht="15" hidden="false" customHeight="false" outlineLevel="0" collapsed="false">
      <c r="AK241" s="284"/>
      <c r="AL241" s="284"/>
    </row>
    <row r="242" customFormat="false" ht="15" hidden="false" customHeight="false" outlineLevel="0" collapsed="false">
      <c r="AK242" s="284"/>
      <c r="AL242" s="284"/>
    </row>
    <row r="243" customFormat="false" ht="15" hidden="false" customHeight="false" outlineLevel="0" collapsed="false">
      <c r="AK243" s="284"/>
      <c r="AL243" s="284"/>
    </row>
    <row r="244" customFormat="false" ht="15" hidden="false" customHeight="false" outlineLevel="0" collapsed="false">
      <c r="AK244" s="284"/>
      <c r="AL244" s="284"/>
    </row>
    <row r="245" customFormat="false" ht="15" hidden="false" customHeight="false" outlineLevel="0" collapsed="false">
      <c r="AK245" s="284"/>
      <c r="AL245" s="284"/>
    </row>
    <row r="246" customFormat="false" ht="15" hidden="false" customHeight="false" outlineLevel="0" collapsed="false">
      <c r="AK246" s="284"/>
      <c r="AL246" s="284"/>
    </row>
    <row r="247" customFormat="false" ht="15" hidden="false" customHeight="false" outlineLevel="0" collapsed="false">
      <c r="AK247" s="284"/>
      <c r="AL247" s="284"/>
    </row>
    <row r="248" customFormat="false" ht="15" hidden="false" customHeight="false" outlineLevel="0" collapsed="false">
      <c r="AK248" s="284"/>
      <c r="AL248" s="284"/>
    </row>
    <row r="249" customFormat="false" ht="15" hidden="false" customHeight="false" outlineLevel="0" collapsed="false">
      <c r="AK249" s="284"/>
      <c r="AL249" s="284"/>
    </row>
    <row r="250" customFormat="false" ht="15" hidden="false" customHeight="false" outlineLevel="0" collapsed="false">
      <c r="AK250" s="284"/>
      <c r="AL250" s="284"/>
    </row>
    <row r="251" customFormat="false" ht="15" hidden="false" customHeight="false" outlineLevel="0" collapsed="false">
      <c r="AK251" s="284"/>
      <c r="AL251" s="284"/>
    </row>
    <row r="252" customFormat="false" ht="15" hidden="false" customHeight="false" outlineLevel="0" collapsed="false">
      <c r="AK252" s="284"/>
      <c r="AL252" s="284"/>
    </row>
    <row r="253" customFormat="false" ht="15" hidden="false" customHeight="false" outlineLevel="0" collapsed="false">
      <c r="AK253" s="284"/>
      <c r="AL253" s="284"/>
    </row>
    <row r="254" customFormat="false" ht="15" hidden="false" customHeight="false" outlineLevel="0" collapsed="false">
      <c r="AK254" s="284"/>
      <c r="AL254" s="284"/>
    </row>
    <row r="255" customFormat="false" ht="15" hidden="false" customHeight="false" outlineLevel="0" collapsed="false">
      <c r="AK255" s="284"/>
      <c r="AL255" s="284"/>
    </row>
    <row r="256" customFormat="false" ht="15" hidden="false" customHeight="false" outlineLevel="0" collapsed="false">
      <c r="AK256" s="284"/>
      <c r="AL256" s="284"/>
    </row>
    <row r="257" customFormat="false" ht="15" hidden="false" customHeight="false" outlineLevel="0" collapsed="false">
      <c r="AK257" s="284"/>
      <c r="AL257" s="284"/>
    </row>
    <row r="258" customFormat="false" ht="15" hidden="false" customHeight="false" outlineLevel="0" collapsed="false">
      <c r="AK258" s="284"/>
      <c r="AL258" s="284"/>
    </row>
    <row r="259" customFormat="false" ht="15" hidden="false" customHeight="false" outlineLevel="0" collapsed="false">
      <c r="AK259" s="284"/>
      <c r="AL259" s="284"/>
    </row>
    <row r="260" customFormat="false" ht="15" hidden="false" customHeight="false" outlineLevel="0" collapsed="false">
      <c r="AK260" s="284"/>
      <c r="AL260" s="284"/>
    </row>
    <row r="261" customFormat="false" ht="15" hidden="false" customHeight="false" outlineLevel="0" collapsed="false">
      <c r="AK261" s="284"/>
      <c r="AL261" s="284"/>
    </row>
    <row r="262" customFormat="false" ht="15" hidden="false" customHeight="false" outlineLevel="0" collapsed="false">
      <c r="AK262" s="284"/>
      <c r="AL262" s="284"/>
    </row>
    <row r="263" customFormat="false" ht="15" hidden="false" customHeight="false" outlineLevel="0" collapsed="false">
      <c r="AK263" s="284"/>
      <c r="AL263" s="284"/>
    </row>
    <row r="264" customFormat="false" ht="15" hidden="false" customHeight="false" outlineLevel="0" collapsed="false">
      <c r="AK264" s="284"/>
      <c r="AL264" s="284"/>
    </row>
    <row r="265" customFormat="false" ht="15" hidden="false" customHeight="false" outlineLevel="0" collapsed="false">
      <c r="AK265" s="284"/>
      <c r="AL265" s="284"/>
    </row>
    <row r="266" customFormat="false" ht="15" hidden="false" customHeight="false" outlineLevel="0" collapsed="false">
      <c r="AK266" s="284"/>
      <c r="AL266" s="284"/>
    </row>
    <row r="267" customFormat="false" ht="15" hidden="false" customHeight="false" outlineLevel="0" collapsed="false">
      <c r="AK267" s="284"/>
      <c r="AL267" s="284"/>
    </row>
    <row r="268" customFormat="false" ht="15" hidden="false" customHeight="false" outlineLevel="0" collapsed="false">
      <c r="AK268" s="284"/>
      <c r="AL268" s="284"/>
    </row>
    <row r="269" customFormat="false" ht="15" hidden="false" customHeight="false" outlineLevel="0" collapsed="false">
      <c r="AK269" s="284"/>
      <c r="AL269" s="284"/>
    </row>
    <row r="270" customFormat="false" ht="15" hidden="false" customHeight="false" outlineLevel="0" collapsed="false">
      <c r="AK270" s="284"/>
      <c r="AL270" s="284"/>
    </row>
    <row r="271" customFormat="false" ht="15" hidden="false" customHeight="false" outlineLevel="0" collapsed="false">
      <c r="AK271" s="284"/>
      <c r="AL271" s="284"/>
    </row>
    <row r="272" customFormat="false" ht="15" hidden="false" customHeight="false" outlineLevel="0" collapsed="false">
      <c r="AK272" s="284"/>
      <c r="AL272" s="284"/>
    </row>
    <row r="273" customFormat="false" ht="15" hidden="false" customHeight="false" outlineLevel="0" collapsed="false">
      <c r="AK273" s="284"/>
      <c r="AL273" s="284"/>
    </row>
    <row r="274" customFormat="false" ht="15" hidden="false" customHeight="false" outlineLevel="0" collapsed="false">
      <c r="AK274" s="284"/>
      <c r="AL274" s="284"/>
    </row>
    <row r="275" customFormat="false" ht="15" hidden="false" customHeight="false" outlineLevel="0" collapsed="false">
      <c r="AK275" s="284"/>
      <c r="AL275" s="284"/>
    </row>
    <row r="276" customFormat="false" ht="15" hidden="false" customHeight="false" outlineLevel="0" collapsed="false">
      <c r="AK276" s="284"/>
      <c r="AL276" s="284"/>
    </row>
    <row r="277" customFormat="false" ht="15" hidden="false" customHeight="false" outlineLevel="0" collapsed="false">
      <c r="AK277" s="284"/>
      <c r="AL277" s="284"/>
    </row>
    <row r="278" customFormat="false" ht="15" hidden="false" customHeight="false" outlineLevel="0" collapsed="false">
      <c r="AK278" s="284"/>
      <c r="AL278" s="284"/>
    </row>
    <row r="279" customFormat="false" ht="15" hidden="false" customHeight="false" outlineLevel="0" collapsed="false">
      <c r="AK279" s="284"/>
      <c r="AL279" s="284"/>
    </row>
    <row r="280" customFormat="false" ht="15" hidden="false" customHeight="false" outlineLevel="0" collapsed="false">
      <c r="AK280" s="284"/>
      <c r="AL280" s="284"/>
    </row>
    <row r="281" customFormat="false" ht="15" hidden="false" customHeight="false" outlineLevel="0" collapsed="false">
      <c r="AK281" s="284"/>
      <c r="AL281" s="284"/>
    </row>
    <row r="282" customFormat="false" ht="15" hidden="false" customHeight="false" outlineLevel="0" collapsed="false">
      <c r="AK282" s="284"/>
      <c r="AL282" s="284"/>
    </row>
    <row r="283" customFormat="false" ht="15" hidden="false" customHeight="false" outlineLevel="0" collapsed="false">
      <c r="AK283" s="284"/>
      <c r="AL283" s="284"/>
    </row>
    <row r="284" customFormat="false" ht="15" hidden="false" customHeight="false" outlineLevel="0" collapsed="false">
      <c r="AK284" s="284"/>
      <c r="AL284" s="284"/>
    </row>
    <row r="285" customFormat="false" ht="15" hidden="false" customHeight="false" outlineLevel="0" collapsed="false">
      <c r="AK285" s="284"/>
      <c r="AL285" s="284"/>
    </row>
    <row r="286" customFormat="false" ht="15" hidden="false" customHeight="false" outlineLevel="0" collapsed="false">
      <c r="AK286" s="284"/>
      <c r="AL286" s="284"/>
    </row>
    <row r="287" customFormat="false" ht="15" hidden="false" customHeight="false" outlineLevel="0" collapsed="false">
      <c r="AK287" s="284"/>
      <c r="AL287" s="284"/>
    </row>
    <row r="288" customFormat="false" ht="15" hidden="false" customHeight="false" outlineLevel="0" collapsed="false">
      <c r="AK288" s="284"/>
      <c r="AL288" s="284"/>
    </row>
    <row r="289" customFormat="false" ht="15" hidden="false" customHeight="false" outlineLevel="0" collapsed="false">
      <c r="AK289" s="284"/>
      <c r="AL289" s="284"/>
    </row>
    <row r="290" customFormat="false" ht="15" hidden="false" customHeight="false" outlineLevel="0" collapsed="false">
      <c r="AK290" s="284"/>
      <c r="AL290" s="284"/>
    </row>
    <row r="291" customFormat="false" ht="15" hidden="false" customHeight="false" outlineLevel="0" collapsed="false">
      <c r="AK291" s="284"/>
      <c r="AL291" s="284"/>
    </row>
    <row r="292" customFormat="false" ht="15" hidden="false" customHeight="false" outlineLevel="0" collapsed="false">
      <c r="AK292" s="284"/>
      <c r="AL292" s="284"/>
    </row>
    <row r="293" customFormat="false" ht="15" hidden="false" customHeight="false" outlineLevel="0" collapsed="false">
      <c r="AK293" s="284"/>
      <c r="AL293" s="284"/>
    </row>
    <row r="294" customFormat="false" ht="15" hidden="false" customHeight="false" outlineLevel="0" collapsed="false">
      <c r="AK294" s="284"/>
      <c r="AL294" s="284"/>
    </row>
    <row r="295" customFormat="false" ht="15" hidden="false" customHeight="false" outlineLevel="0" collapsed="false">
      <c r="AK295" s="284"/>
      <c r="AL295" s="284"/>
    </row>
    <row r="296" customFormat="false" ht="15" hidden="false" customHeight="false" outlineLevel="0" collapsed="false">
      <c r="AK296" s="284"/>
      <c r="AL296" s="284"/>
    </row>
    <row r="297" customFormat="false" ht="15" hidden="false" customHeight="false" outlineLevel="0" collapsed="false">
      <c r="AK297" s="284"/>
      <c r="AL297" s="284"/>
    </row>
    <row r="298" customFormat="false" ht="15" hidden="false" customHeight="false" outlineLevel="0" collapsed="false">
      <c r="AK298" s="284"/>
      <c r="AL298" s="284"/>
    </row>
    <row r="299" customFormat="false" ht="15" hidden="false" customHeight="false" outlineLevel="0" collapsed="false">
      <c r="AK299" s="284"/>
      <c r="AL299" s="284"/>
    </row>
    <row r="300" customFormat="false" ht="15" hidden="false" customHeight="false" outlineLevel="0" collapsed="false">
      <c r="AK300" s="284"/>
      <c r="AL300" s="284"/>
    </row>
    <row r="301" customFormat="false" ht="15" hidden="false" customHeight="false" outlineLevel="0" collapsed="false">
      <c r="AK301" s="284"/>
      <c r="AL301" s="284"/>
    </row>
    <row r="302" customFormat="false" ht="15" hidden="false" customHeight="false" outlineLevel="0" collapsed="false">
      <c r="AK302" s="284"/>
      <c r="AL302" s="284"/>
    </row>
    <row r="303" customFormat="false" ht="15" hidden="false" customHeight="false" outlineLevel="0" collapsed="false">
      <c r="AK303" s="284"/>
      <c r="AL303" s="284"/>
    </row>
    <row r="304" customFormat="false" ht="15" hidden="false" customHeight="false" outlineLevel="0" collapsed="false">
      <c r="AK304" s="284"/>
      <c r="AL304" s="284"/>
    </row>
    <row r="305" customFormat="false" ht="15" hidden="false" customHeight="false" outlineLevel="0" collapsed="false">
      <c r="AK305" s="284"/>
      <c r="AL305" s="284"/>
    </row>
    <row r="306" customFormat="false" ht="15" hidden="false" customHeight="false" outlineLevel="0" collapsed="false">
      <c r="AK306" s="284"/>
      <c r="AL306" s="284"/>
    </row>
    <row r="307" customFormat="false" ht="15" hidden="false" customHeight="false" outlineLevel="0" collapsed="false">
      <c r="AK307" s="284"/>
      <c r="AL307" s="284"/>
    </row>
    <row r="308" customFormat="false" ht="15" hidden="false" customHeight="false" outlineLevel="0" collapsed="false">
      <c r="AK308" s="284"/>
      <c r="AL308" s="284"/>
    </row>
    <row r="309" customFormat="false" ht="15" hidden="false" customHeight="false" outlineLevel="0" collapsed="false">
      <c r="AK309" s="284"/>
      <c r="AL309" s="284"/>
    </row>
    <row r="310" customFormat="false" ht="15" hidden="false" customHeight="false" outlineLevel="0" collapsed="false">
      <c r="AK310" s="284"/>
      <c r="AL310" s="284"/>
    </row>
    <row r="311" customFormat="false" ht="15" hidden="false" customHeight="false" outlineLevel="0" collapsed="false">
      <c r="AK311" s="284"/>
      <c r="AL311" s="284"/>
    </row>
    <row r="312" customFormat="false" ht="15" hidden="false" customHeight="false" outlineLevel="0" collapsed="false">
      <c r="AK312" s="284"/>
      <c r="AL312" s="284"/>
    </row>
    <row r="313" customFormat="false" ht="15" hidden="false" customHeight="false" outlineLevel="0" collapsed="false">
      <c r="AK313" s="284"/>
      <c r="AL313" s="284"/>
    </row>
    <row r="314" customFormat="false" ht="15" hidden="false" customHeight="false" outlineLevel="0" collapsed="false">
      <c r="AK314" s="284"/>
      <c r="AL314" s="284"/>
    </row>
    <row r="315" customFormat="false" ht="15" hidden="false" customHeight="false" outlineLevel="0" collapsed="false">
      <c r="AK315" s="284"/>
      <c r="AL315" s="284"/>
    </row>
    <row r="316" customFormat="false" ht="15" hidden="false" customHeight="false" outlineLevel="0" collapsed="false">
      <c r="AK316" s="284"/>
      <c r="AL316" s="284"/>
    </row>
    <row r="317" customFormat="false" ht="15" hidden="false" customHeight="false" outlineLevel="0" collapsed="false">
      <c r="AK317" s="284"/>
      <c r="AL317" s="284"/>
    </row>
    <row r="318" customFormat="false" ht="15" hidden="false" customHeight="false" outlineLevel="0" collapsed="false">
      <c r="AK318" s="284"/>
      <c r="AL318" s="284"/>
    </row>
    <row r="319" customFormat="false" ht="15" hidden="false" customHeight="false" outlineLevel="0" collapsed="false">
      <c r="AK319" s="284"/>
      <c r="AL319" s="284"/>
    </row>
    <row r="320" customFormat="false" ht="15" hidden="false" customHeight="false" outlineLevel="0" collapsed="false">
      <c r="AK320" s="284"/>
      <c r="AL320" s="284"/>
    </row>
    <row r="321" customFormat="false" ht="15" hidden="false" customHeight="false" outlineLevel="0" collapsed="false">
      <c r="AK321" s="284"/>
      <c r="AL321" s="284"/>
    </row>
    <row r="322" customFormat="false" ht="15" hidden="false" customHeight="false" outlineLevel="0" collapsed="false">
      <c r="AK322" s="284"/>
      <c r="AL322" s="284"/>
    </row>
    <row r="323" customFormat="false" ht="15" hidden="false" customHeight="false" outlineLevel="0" collapsed="false">
      <c r="AK323" s="284"/>
      <c r="AL323" s="284"/>
    </row>
    <row r="324" customFormat="false" ht="15" hidden="false" customHeight="false" outlineLevel="0" collapsed="false">
      <c r="AK324" s="284"/>
      <c r="AL324" s="284"/>
    </row>
    <row r="325" customFormat="false" ht="15" hidden="false" customHeight="false" outlineLevel="0" collapsed="false">
      <c r="AK325" s="284"/>
      <c r="AL325" s="284"/>
    </row>
    <row r="326" customFormat="false" ht="15" hidden="false" customHeight="false" outlineLevel="0" collapsed="false">
      <c r="AK326" s="284"/>
      <c r="AL326" s="284"/>
    </row>
    <row r="327" customFormat="false" ht="15" hidden="false" customHeight="false" outlineLevel="0" collapsed="false">
      <c r="AK327" s="284"/>
      <c r="AL327" s="284"/>
    </row>
    <row r="328" customFormat="false" ht="15" hidden="false" customHeight="false" outlineLevel="0" collapsed="false">
      <c r="AK328" s="284"/>
      <c r="AL328" s="284"/>
    </row>
    <row r="329" customFormat="false" ht="15" hidden="false" customHeight="false" outlineLevel="0" collapsed="false">
      <c r="AK329" s="284"/>
      <c r="AL329" s="284"/>
    </row>
    <row r="330" customFormat="false" ht="15" hidden="false" customHeight="false" outlineLevel="0" collapsed="false">
      <c r="AK330" s="284"/>
      <c r="AL330" s="284"/>
    </row>
    <row r="331" customFormat="false" ht="15" hidden="false" customHeight="false" outlineLevel="0" collapsed="false">
      <c r="AK331" s="284"/>
      <c r="AL331" s="284"/>
    </row>
    <row r="332" customFormat="false" ht="15" hidden="false" customHeight="false" outlineLevel="0" collapsed="false">
      <c r="AK332" s="284"/>
      <c r="AL332" s="284"/>
    </row>
    <row r="333" customFormat="false" ht="15" hidden="false" customHeight="false" outlineLevel="0" collapsed="false">
      <c r="AK333" s="284"/>
      <c r="AL333" s="284"/>
    </row>
    <row r="334" customFormat="false" ht="15" hidden="false" customHeight="false" outlineLevel="0" collapsed="false">
      <c r="AK334" s="284"/>
      <c r="AL334" s="284"/>
    </row>
    <row r="335" customFormat="false" ht="15" hidden="false" customHeight="false" outlineLevel="0" collapsed="false">
      <c r="AK335" s="284"/>
      <c r="AL335" s="284"/>
    </row>
    <row r="336" customFormat="false" ht="15" hidden="false" customHeight="false" outlineLevel="0" collapsed="false">
      <c r="AK336" s="284"/>
      <c r="AL336" s="284"/>
    </row>
    <row r="337" customFormat="false" ht="15" hidden="false" customHeight="false" outlineLevel="0" collapsed="false">
      <c r="AK337" s="284"/>
      <c r="AL337" s="284"/>
    </row>
    <row r="338" customFormat="false" ht="15" hidden="false" customHeight="false" outlineLevel="0" collapsed="false">
      <c r="AK338" s="284"/>
      <c r="AL338" s="284"/>
    </row>
    <row r="339" customFormat="false" ht="15" hidden="false" customHeight="false" outlineLevel="0" collapsed="false">
      <c r="AK339" s="284"/>
      <c r="AL339" s="284"/>
    </row>
    <row r="340" customFormat="false" ht="15" hidden="false" customHeight="false" outlineLevel="0" collapsed="false">
      <c r="AK340" s="284"/>
      <c r="AL340" s="284"/>
    </row>
    <row r="341" customFormat="false" ht="15" hidden="false" customHeight="false" outlineLevel="0" collapsed="false">
      <c r="AK341" s="284"/>
      <c r="AL341" s="284"/>
    </row>
    <row r="342" customFormat="false" ht="15" hidden="false" customHeight="false" outlineLevel="0" collapsed="false">
      <c r="AK342" s="284"/>
      <c r="AL342" s="284"/>
    </row>
    <row r="343" customFormat="false" ht="15" hidden="false" customHeight="false" outlineLevel="0" collapsed="false">
      <c r="AK343" s="284"/>
      <c r="AL343" s="284"/>
    </row>
  </sheetData>
  <mergeCells count="2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J3"/>
    <mergeCell ref="AK2:AK3"/>
    <mergeCell ref="AL2:AL3"/>
    <mergeCell ref="AM2:AM3"/>
    <mergeCell ref="A4:A12"/>
    <mergeCell ref="AL4:AL12"/>
    <mergeCell ref="B5:B6"/>
    <mergeCell ref="AJ5:AJ6"/>
    <mergeCell ref="AK5:AK6"/>
    <mergeCell ref="AM5:AM6"/>
    <mergeCell ref="B7:B8"/>
    <mergeCell ref="AJ7:AJ8"/>
    <mergeCell ref="AK7:AK8"/>
    <mergeCell ref="AM7:AM8"/>
    <mergeCell ref="B9:B10"/>
    <mergeCell ref="AJ9:AJ10"/>
    <mergeCell ref="AK9:AK10"/>
    <mergeCell ref="AM9:AM10"/>
    <mergeCell ref="B11:B12"/>
    <mergeCell ref="AJ11:AJ12"/>
    <mergeCell ref="AK11:AK12"/>
    <mergeCell ref="AM11:AM12"/>
    <mergeCell ref="A13:A20"/>
    <mergeCell ref="B13:B14"/>
    <mergeCell ref="AJ13:AJ14"/>
    <mergeCell ref="AK13:AK14"/>
    <mergeCell ref="AL13:AL20"/>
    <mergeCell ref="AM13:AM14"/>
    <mergeCell ref="B15:B16"/>
    <mergeCell ref="AJ15:AJ16"/>
    <mergeCell ref="AK15:AK16"/>
    <mergeCell ref="AM15:AM16"/>
    <mergeCell ref="B17:B18"/>
    <mergeCell ref="AJ17:AJ18"/>
    <mergeCell ref="AK17:AK18"/>
    <mergeCell ref="AM17:AM18"/>
    <mergeCell ref="B19:B20"/>
    <mergeCell ref="AJ19:AJ20"/>
    <mergeCell ref="AK19:AK20"/>
    <mergeCell ref="AM19:AM20"/>
    <mergeCell ref="A21:A29"/>
    <mergeCell ref="B21:B22"/>
    <mergeCell ref="AJ21:AJ22"/>
    <mergeCell ref="AK21:AK22"/>
    <mergeCell ref="AL21:AL29"/>
    <mergeCell ref="AM21:AM22"/>
    <mergeCell ref="B24:B25"/>
    <mergeCell ref="AJ24:AJ25"/>
    <mergeCell ref="AK24:AK25"/>
    <mergeCell ref="AM24:AM25"/>
    <mergeCell ref="B26:B27"/>
    <mergeCell ref="AJ26:AJ27"/>
    <mergeCell ref="AK26:AK27"/>
    <mergeCell ref="AM26:AM27"/>
    <mergeCell ref="B28:B29"/>
    <mergeCell ref="AJ28:AJ29"/>
    <mergeCell ref="AK28:AK29"/>
    <mergeCell ref="AM28:AM29"/>
    <mergeCell ref="A30:A37"/>
    <mergeCell ref="B30:B31"/>
    <mergeCell ref="AJ30:AJ31"/>
    <mergeCell ref="AK30:AK31"/>
    <mergeCell ref="AL30:AL38"/>
    <mergeCell ref="AM30:AM31"/>
    <mergeCell ref="B33:B34"/>
    <mergeCell ref="AJ33:AJ34"/>
    <mergeCell ref="AK33:AK34"/>
    <mergeCell ref="AM33:AM34"/>
    <mergeCell ref="B35:B36"/>
    <mergeCell ref="AJ35:AJ36"/>
    <mergeCell ref="AK35:AK36"/>
    <mergeCell ref="AM35:AM36"/>
    <mergeCell ref="B37:B38"/>
    <mergeCell ref="AJ37:AJ38"/>
    <mergeCell ref="AK37:AK38"/>
    <mergeCell ref="AM37:AM38"/>
    <mergeCell ref="A39:A50"/>
    <mergeCell ref="B39:B40"/>
    <mergeCell ref="AJ39:AJ40"/>
    <mergeCell ref="AK39:AK40"/>
    <mergeCell ref="AL39:AL50"/>
    <mergeCell ref="AM39:AM40"/>
    <mergeCell ref="B41:B42"/>
    <mergeCell ref="R41:T50"/>
    <mergeCell ref="AJ41:AJ42"/>
    <mergeCell ref="AK41:AK42"/>
    <mergeCell ref="AM41:AM42"/>
    <mergeCell ref="B43:B44"/>
    <mergeCell ref="AJ43:AJ44"/>
    <mergeCell ref="AK43:AK44"/>
    <mergeCell ref="AM43:AM44"/>
    <mergeCell ref="B45:B46"/>
    <mergeCell ref="AJ45:AJ46"/>
    <mergeCell ref="AK45:AK46"/>
    <mergeCell ref="AM45:AM46"/>
    <mergeCell ref="B47:B48"/>
    <mergeCell ref="AJ47:AJ48"/>
    <mergeCell ref="AK47:AK48"/>
    <mergeCell ref="AM47:AM48"/>
    <mergeCell ref="B49:B50"/>
    <mergeCell ref="AJ49:AJ50"/>
    <mergeCell ref="AK49:AK50"/>
    <mergeCell ref="AM49:AM50"/>
    <mergeCell ref="A51:A64"/>
    <mergeCell ref="B51:B52"/>
    <mergeCell ref="AJ51:AJ52"/>
    <mergeCell ref="AK51:AK52"/>
    <mergeCell ref="AL51:AL64"/>
    <mergeCell ref="AM51:AM52"/>
    <mergeCell ref="B53:B54"/>
    <mergeCell ref="AJ53:AJ54"/>
    <mergeCell ref="AK53:AK54"/>
    <mergeCell ref="AM53:AM54"/>
    <mergeCell ref="B55:B56"/>
    <mergeCell ref="AJ55:AJ56"/>
    <mergeCell ref="AK55:AK56"/>
    <mergeCell ref="AM55:AM56"/>
    <mergeCell ref="B57:B58"/>
    <mergeCell ref="AJ57:AJ58"/>
    <mergeCell ref="AK57:AK58"/>
    <mergeCell ref="AM57:AM58"/>
    <mergeCell ref="B60:B61"/>
    <mergeCell ref="U60:W64"/>
    <mergeCell ref="AJ60:AJ61"/>
    <mergeCell ref="AK60:AK61"/>
    <mergeCell ref="AM60:AM61"/>
    <mergeCell ref="B63:B64"/>
    <mergeCell ref="AJ63:AJ64"/>
    <mergeCell ref="AK63:AK64"/>
    <mergeCell ref="AM63:AM64"/>
    <mergeCell ref="A65:A74"/>
    <mergeCell ref="B65:B66"/>
    <mergeCell ref="X65:Z74"/>
    <mergeCell ref="AJ65:AJ66"/>
    <mergeCell ref="AK65:AK66"/>
    <mergeCell ref="AL65:AL74"/>
    <mergeCell ref="AM65:AM66"/>
    <mergeCell ref="B67:B68"/>
    <mergeCell ref="AJ67:AJ68"/>
    <mergeCell ref="AK67:AK68"/>
    <mergeCell ref="AM67:AM68"/>
    <mergeCell ref="B69:B70"/>
    <mergeCell ref="AJ69:AJ70"/>
    <mergeCell ref="AK69:AK70"/>
    <mergeCell ref="AM69:AM70"/>
    <mergeCell ref="B71:B72"/>
    <mergeCell ref="AJ71:AJ72"/>
    <mergeCell ref="AK71:AK72"/>
    <mergeCell ref="AM71:AM72"/>
    <mergeCell ref="B73:B74"/>
    <mergeCell ref="AJ73:AJ74"/>
    <mergeCell ref="AK73:AK74"/>
    <mergeCell ref="AM73:AM74"/>
    <mergeCell ref="A75:A80"/>
    <mergeCell ref="AL75:AL80"/>
    <mergeCell ref="A81:A91"/>
    <mergeCell ref="B81:B82"/>
    <mergeCell ref="AJ81:AJ82"/>
    <mergeCell ref="AK81:AK82"/>
    <mergeCell ref="AL81:AL92"/>
    <mergeCell ref="AM81:AM82"/>
    <mergeCell ref="B83:B84"/>
    <mergeCell ref="AJ83:AJ84"/>
    <mergeCell ref="AK83:AK84"/>
    <mergeCell ref="AM83:AM84"/>
    <mergeCell ref="B85:B86"/>
    <mergeCell ref="AJ85:AJ86"/>
    <mergeCell ref="AK85:AK86"/>
    <mergeCell ref="AM85:AM86"/>
    <mergeCell ref="B87:B88"/>
    <mergeCell ref="AJ87:AJ88"/>
    <mergeCell ref="AK87:AK88"/>
    <mergeCell ref="AM87:AM88"/>
    <mergeCell ref="B89:B90"/>
    <mergeCell ref="AJ89:AJ90"/>
    <mergeCell ref="AK89:AK90"/>
    <mergeCell ref="AM89:AM90"/>
    <mergeCell ref="B91:B92"/>
    <mergeCell ref="AJ91:AJ92"/>
    <mergeCell ref="AK91:AK92"/>
    <mergeCell ref="AM91:AM92"/>
    <mergeCell ref="A93:A103"/>
    <mergeCell ref="B93:B94"/>
    <mergeCell ref="AJ93:AJ94"/>
    <mergeCell ref="AK93:AK94"/>
    <mergeCell ref="AL93:AL103"/>
    <mergeCell ref="AM93:AM94"/>
    <mergeCell ref="B95:B96"/>
    <mergeCell ref="AJ95:AJ96"/>
    <mergeCell ref="AK95:AK96"/>
    <mergeCell ref="AM95:AM96"/>
    <mergeCell ref="B97:B98"/>
    <mergeCell ref="AJ97:AJ98"/>
    <mergeCell ref="AK97:AK98"/>
    <mergeCell ref="AM97:AM98"/>
    <mergeCell ref="B99:B100"/>
    <mergeCell ref="AJ99:AJ100"/>
    <mergeCell ref="AK99:AK100"/>
    <mergeCell ref="AM99:AM100"/>
    <mergeCell ref="B101:B102"/>
    <mergeCell ref="AJ101:AJ102"/>
    <mergeCell ref="AK101:AK102"/>
    <mergeCell ref="AM101:AM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J1" activePane="topRight" state="frozen"/>
      <selection pane="topLeft" activeCell="A58" activeCellId="0" sqref="A58"/>
      <selection pane="topRight" activeCell="AA76" activeCellId="0" sqref="AA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23.28"/>
    <col collapsed="false" customWidth="true" hidden="false" outlineLevel="0" max="2" min="2" style="284" width="30.41"/>
    <col collapsed="false" customWidth="true" hidden="false" outlineLevel="0" max="4" min="3" style="284" width="5.85"/>
    <col collapsed="false" customWidth="true" hidden="false" outlineLevel="0" max="5" min="5" style="284" width="6.41"/>
    <col collapsed="false" customWidth="true" hidden="false" outlineLevel="0" max="7" min="6" style="284" width="5.85"/>
    <col collapsed="false" customWidth="true" hidden="false" outlineLevel="0" max="8" min="8" style="284" width="6.41"/>
    <col collapsed="false" customWidth="true" hidden="false" outlineLevel="0" max="10" min="9" style="284" width="5.85"/>
    <col collapsed="false" customWidth="true" hidden="false" outlineLevel="0" max="11" min="11" style="284" width="6.41"/>
    <col collapsed="false" customWidth="true" hidden="false" outlineLevel="0" max="13" min="12" style="284" width="5.85"/>
    <col collapsed="false" customWidth="true" hidden="false" outlineLevel="0" max="14" min="14" style="284" width="6.41"/>
    <col collapsed="false" customWidth="true" hidden="false" outlineLevel="0" max="16" min="15" style="284" width="5.85"/>
    <col collapsed="false" customWidth="true" hidden="false" outlineLevel="0" max="17" min="17" style="284" width="6.41"/>
    <col collapsed="false" customWidth="true" hidden="false" outlineLevel="0" max="18" min="18" style="284" width="7.28"/>
    <col collapsed="false" customWidth="true" hidden="false" outlineLevel="0" max="19" min="19" style="284" width="5.85"/>
    <col collapsed="false" customWidth="true" hidden="false" outlineLevel="0" max="20" min="20" style="284" width="6.41"/>
    <col collapsed="false" customWidth="true" hidden="false" outlineLevel="0" max="22" min="21" style="284" width="5.85"/>
    <col collapsed="false" customWidth="true" hidden="false" outlineLevel="0" max="23" min="23" style="284" width="6.41"/>
    <col collapsed="false" customWidth="true" hidden="false" outlineLevel="0" max="24" min="24" style="284" width="9.56"/>
    <col collapsed="false" customWidth="true" hidden="false" outlineLevel="0" max="25" min="25" style="285" width="8.7"/>
    <col collapsed="false" customWidth="true" hidden="false" outlineLevel="0" max="26" min="26" style="285" width="21.13"/>
    <col collapsed="false" customWidth="true" hidden="false" outlineLevel="0" max="27" min="27" style="285" width="20.13"/>
    <col collapsed="false" customWidth="true" hidden="false" outlineLevel="0" max="28" min="28" style="284" width="6.41"/>
    <col collapsed="false" customWidth="false" hidden="false" outlineLevel="0" max="31" min="29" style="284" width="9.14"/>
    <col collapsed="false" customWidth="false" hidden="false" outlineLevel="0" max="42" min="32" style="285" width="9.14"/>
    <col collapsed="false" customWidth="true" hidden="false" outlineLevel="0" max="43" min="43" style="284" width="10.71"/>
    <col collapsed="false" customWidth="false" hidden="false" outlineLevel="0" max="209" min="44" style="285" width="9.14"/>
    <col collapsed="false" customWidth="false" hidden="false" outlineLevel="0" max="257" min="210" style="286" width="9.14"/>
  </cols>
  <sheetData>
    <row r="1" customFormat="false" ht="6.75" hidden="false" customHeight="true" outlineLevel="0" collapsed="false"/>
    <row r="2" customFormat="false" ht="27.75" hidden="false" customHeight="tru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621" t="s">
        <v>97</v>
      </c>
      <c r="K2" s="621"/>
      <c r="L2" s="621"/>
      <c r="M2" s="621"/>
      <c r="N2" s="621"/>
      <c r="O2" s="621"/>
      <c r="P2" s="288"/>
      <c r="Q2" s="288"/>
      <c r="R2" s="288"/>
      <c r="S2" s="288"/>
      <c r="T2" s="288"/>
      <c r="U2" s="288"/>
      <c r="V2" s="288"/>
      <c r="W2" s="288"/>
      <c r="X2" s="288"/>
      <c r="Y2" s="289"/>
      <c r="Z2" s="289"/>
      <c r="AA2" s="290"/>
    </row>
    <row r="3" customFormat="false" ht="27.75" hidden="false" customHeight="true" outlineLevel="0" collapsed="false">
      <c r="A3" s="291"/>
      <c r="B3" s="292"/>
      <c r="C3" s="294" t="str">
        <f aca="false">A5</f>
        <v>NB</v>
      </c>
      <c r="D3" s="294"/>
      <c r="E3" s="294"/>
      <c r="F3" s="294" t="str">
        <f aca="false">A11</f>
        <v>DAX&amp;Nika</v>
      </c>
      <c r="G3" s="294"/>
      <c r="H3" s="294"/>
      <c r="I3" s="295" t="str">
        <f aca="false">A20</f>
        <v>Hansab</v>
      </c>
      <c r="J3" s="295"/>
      <c r="K3" s="295"/>
      <c r="L3" s="295" t="s">
        <v>22</v>
      </c>
      <c r="M3" s="295"/>
      <c r="N3" s="295"/>
      <c r="O3" s="295" t="str">
        <f aca="false">A26</f>
        <v>Vecie buki</v>
      </c>
      <c r="P3" s="295"/>
      <c r="Q3" s="295"/>
      <c r="R3" s="295" t="str">
        <f aca="false">A33</f>
        <v>NB2</v>
      </c>
      <c r="S3" s="295"/>
      <c r="T3" s="295"/>
      <c r="U3" s="295" t="str">
        <f aca="false">A41</f>
        <v>BASK</v>
      </c>
      <c r="V3" s="295"/>
      <c r="W3" s="295"/>
      <c r="X3" s="622" t="s">
        <v>10</v>
      </c>
      <c r="Y3" s="622" t="s">
        <v>9</v>
      </c>
      <c r="Z3" s="622" t="s">
        <v>6</v>
      </c>
      <c r="AA3" s="623" t="s">
        <v>26</v>
      </c>
    </row>
    <row r="4" customFormat="false" ht="18.75" hidden="false" customHeight="true" outlineLevel="0" collapsed="false">
      <c r="A4" s="301" t="s">
        <v>1</v>
      </c>
      <c r="B4" s="302" t="s">
        <v>8</v>
      </c>
      <c r="C4" s="305" t="s">
        <v>27</v>
      </c>
      <c r="D4" s="304" t="s">
        <v>28</v>
      </c>
      <c r="E4" s="304" t="s">
        <v>30</v>
      </c>
      <c r="F4" s="307" t="s">
        <v>27</v>
      </c>
      <c r="G4" s="308" t="s">
        <v>28</v>
      </c>
      <c r="H4" s="309" t="s">
        <v>30</v>
      </c>
      <c r="I4" s="307" t="s">
        <v>27</v>
      </c>
      <c r="J4" s="308" t="s">
        <v>28</v>
      </c>
      <c r="K4" s="309" t="s">
        <v>30</v>
      </c>
      <c r="L4" s="308" t="s">
        <v>27</v>
      </c>
      <c r="M4" s="308" t="s">
        <v>28</v>
      </c>
      <c r="N4" s="624" t="s">
        <v>30</v>
      </c>
      <c r="O4" s="308" t="s">
        <v>27</v>
      </c>
      <c r="P4" s="308" t="s">
        <v>28</v>
      </c>
      <c r="Q4" s="308" t="s">
        <v>30</v>
      </c>
      <c r="R4" s="307" t="s">
        <v>27</v>
      </c>
      <c r="S4" s="308" t="s">
        <v>28</v>
      </c>
      <c r="T4" s="309" t="s">
        <v>30</v>
      </c>
      <c r="U4" s="307" t="s">
        <v>27</v>
      </c>
      <c r="V4" s="308" t="s">
        <v>28</v>
      </c>
      <c r="W4" s="309" t="s">
        <v>30</v>
      </c>
      <c r="X4" s="622"/>
      <c r="Y4" s="622"/>
      <c r="Z4" s="622"/>
      <c r="AA4" s="623"/>
    </row>
    <row r="5" customFormat="false" ht="15.75" hidden="false" customHeight="false" outlineLevel="0" collapsed="false">
      <c r="A5" s="625" t="str">
        <f aca="false">'Kom.reitings'!C16</f>
        <v>NB</v>
      </c>
      <c r="B5" s="626" t="e">
        <f aca="false">#REF!</f>
        <v>#REF!</v>
      </c>
      <c r="C5" s="312"/>
      <c r="D5" s="313"/>
      <c r="E5" s="414"/>
      <c r="F5" s="415" t="n">
        <v>125</v>
      </c>
      <c r="G5" s="416" t="n">
        <v>157</v>
      </c>
      <c r="H5" s="417" t="n">
        <v>174</v>
      </c>
      <c r="I5" s="415" t="n">
        <v>139</v>
      </c>
      <c r="J5" s="416" t="n">
        <v>150</v>
      </c>
      <c r="K5" s="417" t="n">
        <v>139</v>
      </c>
      <c r="L5" s="418" t="n">
        <v>153</v>
      </c>
      <c r="M5" s="416" t="n">
        <v>140</v>
      </c>
      <c r="N5" s="417" t="n">
        <v>128</v>
      </c>
      <c r="O5" s="418" t="n">
        <v>136</v>
      </c>
      <c r="P5" s="416" t="n">
        <v>166</v>
      </c>
      <c r="Q5" s="419" t="n">
        <v>171</v>
      </c>
      <c r="R5" s="415" t="n">
        <v>114</v>
      </c>
      <c r="S5" s="416" t="n">
        <v>111</v>
      </c>
      <c r="T5" s="417" t="n">
        <v>83</v>
      </c>
      <c r="U5" s="415" t="n">
        <v>181</v>
      </c>
      <c r="V5" s="416" t="n">
        <v>199</v>
      </c>
      <c r="W5" s="417" t="n">
        <v>213</v>
      </c>
      <c r="X5" s="420" t="n">
        <f aca="false">SUM(C5:W5)</f>
        <v>2679</v>
      </c>
      <c r="Y5" s="482" t="n">
        <f aca="false">COUNT(C5:W5)</f>
        <v>18</v>
      </c>
      <c r="Z5" s="324" t="n">
        <f aca="false">SUM((X5+X6+X7+X8+X9+X10)/(Y5+Y6+Y7+Y8+Y9+Y10))</f>
        <v>160.291666666667</v>
      </c>
      <c r="AA5" s="470" t="n">
        <f aca="false">X5/Y5</f>
        <v>148.833333333333</v>
      </c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7"/>
    </row>
    <row r="6" customFormat="false" ht="15.75" hidden="false" customHeight="false" outlineLevel="0" collapsed="false">
      <c r="A6" s="625"/>
      <c r="B6" s="627" t="e">
        <f aca="false">#REF!</f>
        <v>#REF!</v>
      </c>
      <c r="C6" s="329"/>
      <c r="D6" s="330"/>
      <c r="E6" s="425"/>
      <c r="F6" s="431" t="n">
        <v>151</v>
      </c>
      <c r="G6" s="432" t="n">
        <v>166</v>
      </c>
      <c r="H6" s="433" t="n">
        <v>165</v>
      </c>
      <c r="I6" s="431" t="n">
        <v>170</v>
      </c>
      <c r="J6" s="432" t="n">
        <v>173</v>
      </c>
      <c r="K6" s="433" t="n">
        <v>183</v>
      </c>
      <c r="L6" s="468" t="n">
        <v>168</v>
      </c>
      <c r="M6" s="432" t="n">
        <v>200</v>
      </c>
      <c r="N6" s="433" t="n">
        <v>204</v>
      </c>
      <c r="O6" s="468" t="n">
        <v>181</v>
      </c>
      <c r="P6" s="432" t="n">
        <v>167</v>
      </c>
      <c r="Q6" s="467" t="n">
        <v>157</v>
      </c>
      <c r="R6" s="431" t="n">
        <v>236</v>
      </c>
      <c r="S6" s="432" t="n">
        <v>192</v>
      </c>
      <c r="T6" s="433" t="n">
        <v>219</v>
      </c>
      <c r="U6" s="431" t="n">
        <v>223</v>
      </c>
      <c r="V6" s="432" t="n">
        <v>189</v>
      </c>
      <c r="W6" s="433" t="n">
        <v>223</v>
      </c>
      <c r="X6" s="339" t="n">
        <f aca="false">SUM(C6:W6)</f>
        <v>3367</v>
      </c>
      <c r="Y6" s="469" t="n">
        <f aca="false">COUNT(C6:W6)</f>
        <v>18</v>
      </c>
      <c r="Z6" s="324"/>
      <c r="AA6" s="325" t="n">
        <f aca="false">(X6/Y6)</f>
        <v>187.055555555556</v>
      </c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7"/>
    </row>
    <row r="7" customFormat="false" ht="15.75" hidden="false" customHeight="false" outlineLevel="0" collapsed="false">
      <c r="A7" s="625"/>
      <c r="B7" s="627"/>
      <c r="C7" s="329"/>
      <c r="D7" s="330"/>
      <c r="E7" s="425"/>
      <c r="F7" s="437"/>
      <c r="G7" s="438"/>
      <c r="H7" s="439"/>
      <c r="I7" s="437"/>
      <c r="J7" s="438"/>
      <c r="K7" s="439"/>
      <c r="L7" s="440"/>
      <c r="M7" s="438"/>
      <c r="N7" s="439"/>
      <c r="O7" s="440"/>
      <c r="P7" s="438"/>
      <c r="Q7" s="441"/>
      <c r="R7" s="437"/>
      <c r="S7" s="438"/>
      <c r="T7" s="439"/>
      <c r="U7" s="437"/>
      <c r="V7" s="438"/>
      <c r="W7" s="439"/>
      <c r="X7" s="536" t="n">
        <f aca="false">SUM(C7:W7)</f>
        <v>0</v>
      </c>
      <c r="Y7" s="389" t="n">
        <f aca="false">COUNT(C7:W7)</f>
        <v>0</v>
      </c>
      <c r="Z7" s="324"/>
      <c r="AA7" s="325" t="e">
        <f aca="false">X7/Y7</f>
        <v>#DIV/0!</v>
      </c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7"/>
    </row>
    <row r="8" customFormat="false" ht="15.75" hidden="false" customHeight="false" outlineLevel="0" collapsed="false">
      <c r="A8" s="625"/>
      <c r="B8" s="627" t="e">
        <f aca="false">#REF!</f>
        <v>#REF!</v>
      </c>
      <c r="C8" s="329"/>
      <c r="D8" s="330"/>
      <c r="E8" s="425"/>
      <c r="F8" s="437" t="n">
        <v>120</v>
      </c>
      <c r="G8" s="438" t="n">
        <v>147</v>
      </c>
      <c r="H8" s="439" t="n">
        <v>198</v>
      </c>
      <c r="I8" s="437" t="n">
        <v>151</v>
      </c>
      <c r="J8" s="438" t="n">
        <v>153</v>
      </c>
      <c r="K8" s="439" t="n">
        <v>145</v>
      </c>
      <c r="L8" s="440" t="n">
        <v>141</v>
      </c>
      <c r="M8" s="438" t="n">
        <v>141</v>
      </c>
      <c r="N8" s="439" t="n">
        <v>167</v>
      </c>
      <c r="O8" s="440" t="n">
        <v>128</v>
      </c>
      <c r="P8" s="438" t="n">
        <v>146</v>
      </c>
      <c r="Q8" s="441" t="n">
        <v>154</v>
      </c>
      <c r="R8" s="437" t="n">
        <v>99</v>
      </c>
      <c r="S8" s="438" t="n">
        <v>176</v>
      </c>
      <c r="T8" s="439" t="n">
        <v>129</v>
      </c>
      <c r="U8" s="437" t="n">
        <v>155</v>
      </c>
      <c r="V8" s="438" t="n">
        <v>160</v>
      </c>
      <c r="W8" s="439" t="n">
        <v>187</v>
      </c>
      <c r="X8" s="339" t="n">
        <f aca="false">SUM(C8:W8)</f>
        <v>2697</v>
      </c>
      <c r="Y8" s="469" t="n">
        <f aca="false">COUNT(C8:W8)</f>
        <v>18</v>
      </c>
      <c r="Z8" s="324"/>
      <c r="AA8" s="325" t="n">
        <f aca="false">X8/Y8</f>
        <v>149.833333333333</v>
      </c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7"/>
    </row>
    <row r="9" customFormat="false" ht="15.75" hidden="false" customHeight="false" outlineLevel="0" collapsed="false">
      <c r="A9" s="625"/>
      <c r="B9" s="627" t="e">
        <f aca="false">#REF!</f>
        <v>#REF!</v>
      </c>
      <c r="C9" s="329"/>
      <c r="D9" s="330"/>
      <c r="E9" s="425"/>
      <c r="F9" s="437" t="n">
        <v>200</v>
      </c>
      <c r="G9" s="438" t="n">
        <v>151</v>
      </c>
      <c r="H9" s="439" t="n">
        <v>127</v>
      </c>
      <c r="I9" s="437" t="n">
        <v>134</v>
      </c>
      <c r="J9" s="438" t="n">
        <v>141</v>
      </c>
      <c r="K9" s="439" t="n">
        <v>128</v>
      </c>
      <c r="L9" s="440" t="n">
        <v>139</v>
      </c>
      <c r="M9" s="438" t="n">
        <v>180</v>
      </c>
      <c r="N9" s="439" t="n">
        <v>152</v>
      </c>
      <c r="O9" s="440" t="n">
        <v>198</v>
      </c>
      <c r="P9" s="438" t="n">
        <v>138</v>
      </c>
      <c r="Q9" s="441" t="n">
        <v>168</v>
      </c>
      <c r="R9" s="437" t="n">
        <v>103</v>
      </c>
      <c r="S9" s="438" t="n">
        <v>217</v>
      </c>
      <c r="T9" s="439" t="n">
        <v>169</v>
      </c>
      <c r="U9" s="437" t="n">
        <v>160</v>
      </c>
      <c r="V9" s="438" t="n">
        <v>167</v>
      </c>
      <c r="W9" s="439" t="n">
        <v>126</v>
      </c>
      <c r="X9" s="339" t="n">
        <f aca="false">SUM(C9:W9)</f>
        <v>2798</v>
      </c>
      <c r="Y9" s="469" t="n">
        <f aca="false">COUNT(C9:W9)</f>
        <v>18</v>
      </c>
      <c r="Z9" s="324"/>
      <c r="AA9" s="325" t="n">
        <f aca="false">(X9/Y9)</f>
        <v>155.444444444444</v>
      </c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7"/>
    </row>
    <row r="10" customFormat="false" ht="15.75" hidden="false" customHeight="false" outlineLevel="0" collapsed="false">
      <c r="A10" s="625"/>
      <c r="B10" s="628"/>
      <c r="C10" s="329"/>
      <c r="D10" s="330"/>
      <c r="E10" s="425"/>
      <c r="F10" s="381"/>
      <c r="G10" s="382"/>
      <c r="H10" s="383"/>
      <c r="I10" s="381"/>
      <c r="J10" s="382"/>
      <c r="K10" s="383"/>
      <c r="L10" s="390"/>
      <c r="M10" s="382"/>
      <c r="N10" s="383"/>
      <c r="O10" s="390"/>
      <c r="P10" s="382"/>
      <c r="Q10" s="391"/>
      <c r="R10" s="381"/>
      <c r="S10" s="382"/>
      <c r="T10" s="383"/>
      <c r="U10" s="381"/>
      <c r="V10" s="382"/>
      <c r="W10" s="383"/>
      <c r="X10" s="392" t="n">
        <f aca="false">SUM(C10:W10)</f>
        <v>0</v>
      </c>
      <c r="Y10" s="605" t="n">
        <f aca="false">COUNT(C10:W10)</f>
        <v>0</v>
      </c>
      <c r="Z10" s="324"/>
      <c r="AA10" s="470" t="e">
        <f aca="false">X10/Y10</f>
        <v>#DIV/0!</v>
      </c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7"/>
    </row>
    <row r="11" customFormat="false" ht="15.75" hidden="false" customHeight="false" outlineLevel="0" collapsed="false">
      <c r="A11" s="625" t="str">
        <f aca="false">'Kom.reitings'!C18</f>
        <v>DAX&amp;Nika</v>
      </c>
      <c r="B11" s="629" t="str">
        <f aca="false">Rezultāti!B21</f>
        <v>Andrejs Kuruško</v>
      </c>
      <c r="C11" s="415" t="n">
        <v>110</v>
      </c>
      <c r="D11" s="416"/>
      <c r="E11" s="417" t="n">
        <v>135</v>
      </c>
      <c r="F11" s="312"/>
      <c r="G11" s="313"/>
      <c r="H11" s="414"/>
      <c r="I11" s="415"/>
      <c r="J11" s="416" t="n">
        <v>125</v>
      </c>
      <c r="K11" s="417"/>
      <c r="L11" s="418"/>
      <c r="M11" s="416" t="n">
        <v>164</v>
      </c>
      <c r="N11" s="417" t="n">
        <v>164</v>
      </c>
      <c r="O11" s="418" t="n">
        <v>133</v>
      </c>
      <c r="P11" s="416"/>
      <c r="Q11" s="419"/>
      <c r="R11" s="415" t="n">
        <v>145</v>
      </c>
      <c r="S11" s="416" t="n">
        <v>126</v>
      </c>
      <c r="T11" s="417"/>
      <c r="U11" s="415" t="n">
        <v>120</v>
      </c>
      <c r="V11" s="416"/>
      <c r="W11" s="417"/>
      <c r="X11" s="420" t="n">
        <f aca="false">SUM(C11:W11)</f>
        <v>1222</v>
      </c>
      <c r="Y11" s="482" t="n">
        <f aca="false">COUNT(C11:W11)</f>
        <v>9</v>
      </c>
      <c r="Z11" s="324" t="n">
        <f aca="false">SUM((X11+X12+X13+X14+X15+X16+X17+X18+X19)/(Y11+Y12+Y13+Y14+Y15+Y16+Y17+Y18+Y19))</f>
        <v>151.986111111111</v>
      </c>
      <c r="AA11" s="325" t="n">
        <f aca="false">X11/Y11</f>
        <v>135.777777777778</v>
      </c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7"/>
    </row>
    <row r="12" customFormat="false" ht="15.75" hidden="false" customHeight="false" outlineLevel="0" collapsed="false">
      <c r="A12" s="625"/>
      <c r="B12" s="630" t="str">
        <f aca="false">Rezultāti!B23</f>
        <v>Oļegs Kirevičevs</v>
      </c>
      <c r="C12" s="431" t="n">
        <v>189</v>
      </c>
      <c r="D12" s="432" t="n">
        <v>136</v>
      </c>
      <c r="E12" s="433" t="n">
        <v>186</v>
      </c>
      <c r="F12" s="329"/>
      <c r="G12" s="330"/>
      <c r="H12" s="425"/>
      <c r="I12" s="431" t="n">
        <v>127</v>
      </c>
      <c r="J12" s="432"/>
      <c r="K12" s="433" t="n">
        <v>152</v>
      </c>
      <c r="L12" s="468" t="n">
        <v>168</v>
      </c>
      <c r="M12" s="432" t="n">
        <v>133</v>
      </c>
      <c r="N12" s="433"/>
      <c r="O12" s="468" t="n">
        <v>180</v>
      </c>
      <c r="P12" s="432" t="n">
        <v>131</v>
      </c>
      <c r="Q12" s="467" t="n">
        <v>131</v>
      </c>
      <c r="R12" s="431" t="n">
        <v>136</v>
      </c>
      <c r="S12" s="432" t="n">
        <v>191</v>
      </c>
      <c r="T12" s="433" t="n">
        <v>139</v>
      </c>
      <c r="U12" s="431"/>
      <c r="V12" s="432" t="n">
        <v>172</v>
      </c>
      <c r="W12" s="433" t="n">
        <v>159</v>
      </c>
      <c r="X12" s="339" t="n">
        <f aca="false">SUM(C12:W12)</f>
        <v>2330</v>
      </c>
      <c r="Y12" s="469" t="n">
        <f aca="false">COUNT(C12:W12)</f>
        <v>15</v>
      </c>
      <c r="Z12" s="324"/>
      <c r="AA12" s="470" t="n">
        <f aca="false">X12/Y12</f>
        <v>155.333333333333</v>
      </c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</row>
    <row r="13" customFormat="false" ht="15.75" hidden="false" customHeight="false" outlineLevel="0" collapsed="false">
      <c r="A13" s="625"/>
      <c r="B13" s="630" t="str">
        <f aca="false">Rezultāti!B24</f>
        <v>Staņislāvs Muceniks</v>
      </c>
      <c r="C13" s="437" t="n">
        <v>151</v>
      </c>
      <c r="D13" s="438" t="n">
        <v>125</v>
      </c>
      <c r="E13" s="439" t="n">
        <v>155</v>
      </c>
      <c r="F13" s="329"/>
      <c r="G13" s="330"/>
      <c r="H13" s="425"/>
      <c r="I13" s="437" t="n">
        <v>201</v>
      </c>
      <c r="J13" s="438" t="n">
        <v>162</v>
      </c>
      <c r="K13" s="439" t="n">
        <v>172</v>
      </c>
      <c r="L13" s="440" t="n">
        <v>127</v>
      </c>
      <c r="M13" s="438" t="n">
        <v>152</v>
      </c>
      <c r="N13" s="439" t="n">
        <v>136</v>
      </c>
      <c r="O13" s="440" t="n">
        <v>137</v>
      </c>
      <c r="P13" s="438" t="n">
        <v>155</v>
      </c>
      <c r="Q13" s="441" t="n">
        <v>153</v>
      </c>
      <c r="R13" s="437"/>
      <c r="S13" s="438"/>
      <c r="T13" s="439" t="n">
        <v>156</v>
      </c>
      <c r="U13" s="437" t="n">
        <v>143</v>
      </c>
      <c r="V13" s="438" t="n">
        <v>136</v>
      </c>
      <c r="W13" s="439" t="n">
        <v>185</v>
      </c>
      <c r="X13" s="339" t="n">
        <f aca="false">SUM(C13:W13)</f>
        <v>2446</v>
      </c>
      <c r="Y13" s="469" t="n">
        <f aca="false">COUNT(C13:W13)</f>
        <v>16</v>
      </c>
      <c r="Z13" s="324"/>
      <c r="AA13" s="470" t="n">
        <f aca="false">X13/Y13</f>
        <v>152.875</v>
      </c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</row>
    <row r="14" customFormat="false" ht="15.75" hidden="false" customHeight="false" outlineLevel="0" collapsed="false">
      <c r="A14" s="625"/>
      <c r="B14" s="630" t="str">
        <f aca="false">Rezultāti!B26</f>
        <v>Jeļena Kuruško</v>
      </c>
      <c r="C14" s="437"/>
      <c r="D14" s="438" t="n">
        <v>130</v>
      </c>
      <c r="E14" s="439"/>
      <c r="F14" s="329"/>
      <c r="G14" s="330"/>
      <c r="H14" s="425"/>
      <c r="I14" s="437" t="n">
        <v>172</v>
      </c>
      <c r="J14" s="438" t="n">
        <v>173</v>
      </c>
      <c r="K14" s="439" t="n">
        <v>172</v>
      </c>
      <c r="L14" s="440" t="n">
        <v>126</v>
      </c>
      <c r="M14" s="438"/>
      <c r="N14" s="439" t="n">
        <v>154</v>
      </c>
      <c r="O14" s="440"/>
      <c r="P14" s="438" t="n">
        <v>125</v>
      </c>
      <c r="Q14" s="441" t="n">
        <v>174</v>
      </c>
      <c r="R14" s="437" t="n">
        <v>107</v>
      </c>
      <c r="S14" s="438" t="n">
        <v>144</v>
      </c>
      <c r="T14" s="439" t="n">
        <v>134</v>
      </c>
      <c r="U14" s="437" t="n">
        <v>148</v>
      </c>
      <c r="V14" s="438" t="n">
        <v>183</v>
      </c>
      <c r="W14" s="439" t="n">
        <v>124</v>
      </c>
      <c r="X14" s="339" t="n">
        <f aca="false">SUM(C14:W14)</f>
        <v>2066</v>
      </c>
      <c r="Y14" s="469" t="n">
        <f aca="false">COUNT(C14:W14)</f>
        <v>14</v>
      </c>
      <c r="Z14" s="324"/>
      <c r="AA14" s="470" t="n">
        <f aca="false">(X14/Y14)-8</f>
        <v>139.571428571429</v>
      </c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</row>
    <row r="15" customFormat="false" ht="15.75" hidden="false" customHeight="false" outlineLevel="0" collapsed="false">
      <c r="A15" s="625"/>
      <c r="B15" s="630" t="str">
        <f aca="false">Rezultāti!B28</f>
        <v>Svetlana Jemeļjanova</v>
      </c>
      <c r="C15" s="437" t="n">
        <v>155</v>
      </c>
      <c r="D15" s="438" t="n">
        <v>159</v>
      </c>
      <c r="E15" s="439" t="n">
        <v>148</v>
      </c>
      <c r="F15" s="329"/>
      <c r="G15" s="330"/>
      <c r="H15" s="425"/>
      <c r="I15" s="437" t="n">
        <v>160</v>
      </c>
      <c r="J15" s="438" t="n">
        <v>152</v>
      </c>
      <c r="K15" s="439" t="n">
        <v>134</v>
      </c>
      <c r="L15" s="440" t="n">
        <v>144</v>
      </c>
      <c r="M15" s="438" t="n">
        <v>219</v>
      </c>
      <c r="N15" s="439" t="n">
        <v>188</v>
      </c>
      <c r="O15" s="440" t="n">
        <v>162</v>
      </c>
      <c r="P15" s="438" t="n">
        <v>159</v>
      </c>
      <c r="Q15" s="441" t="n">
        <v>159</v>
      </c>
      <c r="R15" s="437" t="n">
        <v>165</v>
      </c>
      <c r="S15" s="438" t="n">
        <v>143</v>
      </c>
      <c r="T15" s="439" t="n">
        <v>144</v>
      </c>
      <c r="U15" s="437" t="n">
        <v>177</v>
      </c>
      <c r="V15" s="438" t="n">
        <v>165</v>
      </c>
      <c r="W15" s="439" t="n">
        <v>146</v>
      </c>
      <c r="X15" s="339" t="n">
        <f aca="false">SUM(C15:W15)</f>
        <v>2879</v>
      </c>
      <c r="Y15" s="469" t="n">
        <f aca="false">COUNT(C15:W15)</f>
        <v>18</v>
      </c>
      <c r="Z15" s="324"/>
      <c r="AA15" s="470" t="n">
        <f aca="false">(X15/Y15)-8</f>
        <v>151.944444444444</v>
      </c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7"/>
    </row>
    <row r="16" customFormat="false" ht="15.75" hidden="false" customHeight="false" outlineLevel="0" collapsed="false">
      <c r="A16" s="625"/>
      <c r="B16" s="631"/>
      <c r="C16" s="437"/>
      <c r="D16" s="438"/>
      <c r="E16" s="439"/>
      <c r="F16" s="329"/>
      <c r="G16" s="330"/>
      <c r="H16" s="425"/>
      <c r="I16" s="437"/>
      <c r="J16" s="438"/>
      <c r="K16" s="439"/>
      <c r="L16" s="440"/>
      <c r="M16" s="438"/>
      <c r="N16" s="439"/>
      <c r="O16" s="440"/>
      <c r="P16" s="438"/>
      <c r="Q16" s="441"/>
      <c r="R16" s="437"/>
      <c r="S16" s="438"/>
      <c r="T16" s="439"/>
      <c r="U16" s="437"/>
      <c r="V16" s="438"/>
      <c r="W16" s="439"/>
      <c r="X16" s="339" t="n">
        <f aca="false">SUM(C16:W16)</f>
        <v>0</v>
      </c>
      <c r="Y16" s="469" t="n">
        <f aca="false">COUNT(C16:W16)</f>
        <v>0</v>
      </c>
      <c r="Z16" s="324"/>
      <c r="AA16" s="470" t="e">
        <f aca="false">X16/Y16</f>
        <v>#DIV/0!</v>
      </c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7"/>
    </row>
    <row r="17" customFormat="false" ht="15.75" hidden="false" customHeight="false" outlineLevel="0" collapsed="false">
      <c r="A17" s="625"/>
      <c r="B17" s="631"/>
      <c r="C17" s="437"/>
      <c r="D17" s="438"/>
      <c r="E17" s="439"/>
      <c r="F17" s="329"/>
      <c r="G17" s="330"/>
      <c r="H17" s="425"/>
      <c r="I17" s="437"/>
      <c r="J17" s="438"/>
      <c r="K17" s="439"/>
      <c r="L17" s="440"/>
      <c r="M17" s="438"/>
      <c r="N17" s="439"/>
      <c r="O17" s="440"/>
      <c r="P17" s="438"/>
      <c r="Q17" s="441"/>
      <c r="R17" s="437"/>
      <c r="S17" s="438"/>
      <c r="T17" s="439"/>
      <c r="U17" s="437"/>
      <c r="V17" s="438"/>
      <c r="W17" s="439"/>
      <c r="X17" s="339" t="n">
        <f aca="false">SUM(C17:W17)</f>
        <v>0</v>
      </c>
      <c r="Y17" s="469" t="n">
        <f aca="false">COUNT(C17:W17)</f>
        <v>0</v>
      </c>
      <c r="Z17" s="324"/>
      <c r="AA17" s="470" t="e">
        <f aca="false">X17/Y17</f>
        <v>#DIV/0!</v>
      </c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7"/>
    </row>
    <row r="18" customFormat="false" ht="15.75" hidden="false" customHeight="false" outlineLevel="0" collapsed="false">
      <c r="A18" s="625"/>
      <c r="B18" s="488"/>
      <c r="C18" s="437"/>
      <c r="D18" s="438"/>
      <c r="E18" s="439"/>
      <c r="F18" s="329"/>
      <c r="G18" s="330"/>
      <c r="H18" s="425"/>
      <c r="I18" s="437"/>
      <c r="J18" s="438"/>
      <c r="K18" s="439"/>
      <c r="L18" s="440"/>
      <c r="M18" s="438"/>
      <c r="N18" s="439"/>
      <c r="O18" s="440"/>
      <c r="P18" s="438"/>
      <c r="Q18" s="441"/>
      <c r="R18" s="437"/>
      <c r="S18" s="438"/>
      <c r="T18" s="439"/>
      <c r="U18" s="437"/>
      <c r="V18" s="438"/>
      <c r="W18" s="439"/>
      <c r="X18" s="339" t="n">
        <f aca="false">SUM(C18:W18)</f>
        <v>0</v>
      </c>
      <c r="Y18" s="469" t="n">
        <f aca="false">COUNT(C18:W18)</f>
        <v>0</v>
      </c>
      <c r="Z18" s="324"/>
      <c r="AA18" s="470" t="e">
        <f aca="false">X18/Y18</f>
        <v>#DIV/0!</v>
      </c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7"/>
    </row>
    <row r="19" customFormat="false" ht="15.75" hidden="false" customHeight="false" outlineLevel="0" collapsed="false">
      <c r="A19" s="625"/>
      <c r="B19" s="632"/>
      <c r="C19" s="407"/>
      <c r="D19" s="408"/>
      <c r="E19" s="409"/>
      <c r="F19" s="472"/>
      <c r="G19" s="473"/>
      <c r="H19" s="474"/>
      <c r="I19" s="407"/>
      <c r="J19" s="408"/>
      <c r="K19" s="409"/>
      <c r="L19" s="633"/>
      <c r="M19" s="408"/>
      <c r="N19" s="409"/>
      <c r="O19" s="633"/>
      <c r="P19" s="408"/>
      <c r="Q19" s="603"/>
      <c r="R19" s="407"/>
      <c r="S19" s="408"/>
      <c r="T19" s="409"/>
      <c r="U19" s="407"/>
      <c r="V19" s="408"/>
      <c r="W19" s="409"/>
      <c r="X19" s="392" t="n">
        <f aca="false">SUM(C19:W19)</f>
        <v>0</v>
      </c>
      <c r="Y19" s="605" t="n">
        <f aca="false">COUNT(C19:W19)</f>
        <v>0</v>
      </c>
      <c r="Z19" s="324"/>
      <c r="AA19" s="325" t="e">
        <f aca="false">X19/Y19</f>
        <v>#DIV/0!</v>
      </c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</row>
    <row r="20" customFormat="false" ht="15.75" hidden="false" customHeight="false" outlineLevel="0" collapsed="false">
      <c r="A20" s="625" t="str">
        <f aca="false">'Kom.reitings'!C20</f>
        <v>Hansab</v>
      </c>
      <c r="B20" s="629" t="str">
        <f aca="false">Rezultāti!B39</f>
        <v>Maksims Isajevs</v>
      </c>
      <c r="C20" s="415"/>
      <c r="D20" s="416" t="n">
        <v>126</v>
      </c>
      <c r="E20" s="417"/>
      <c r="F20" s="415"/>
      <c r="G20" s="416" t="n">
        <v>125</v>
      </c>
      <c r="H20" s="417" t="n">
        <v>143</v>
      </c>
      <c r="I20" s="312"/>
      <c r="J20" s="313"/>
      <c r="K20" s="414"/>
      <c r="L20" s="418"/>
      <c r="M20" s="416" t="n">
        <v>154</v>
      </c>
      <c r="N20" s="417" t="n">
        <v>197</v>
      </c>
      <c r="O20" s="418" t="n">
        <v>173</v>
      </c>
      <c r="P20" s="416" t="n">
        <v>118</v>
      </c>
      <c r="Q20" s="419"/>
      <c r="R20" s="415" t="n">
        <v>129</v>
      </c>
      <c r="S20" s="416" t="n">
        <v>175</v>
      </c>
      <c r="T20" s="417" t="n">
        <v>155</v>
      </c>
      <c r="U20" s="415"/>
      <c r="V20" s="416" t="n">
        <v>143</v>
      </c>
      <c r="W20" s="417"/>
      <c r="X20" s="420" t="n">
        <f aca="false">SUM(C20:W20)</f>
        <v>1638</v>
      </c>
      <c r="Y20" s="482" t="n">
        <f aca="false">COUNT(C20:W20)</f>
        <v>11</v>
      </c>
      <c r="Z20" s="324" t="n">
        <f aca="false">SUM((X20+X21+X22+X23+X24+X25)/(Y20+Y21+Y22+Y23+Y24+Y25))</f>
        <v>155.819444444444</v>
      </c>
      <c r="AA20" s="470" t="n">
        <f aca="false">(X20/Y20)-8</f>
        <v>140.909090909091</v>
      </c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</row>
    <row r="21" customFormat="false" ht="15.75" hidden="false" customHeight="false" outlineLevel="0" collapsed="false">
      <c r="A21" s="625"/>
      <c r="B21" s="630" t="str">
        <f aca="false">Rezultāti!B41</f>
        <v>Maksims Černjakovs</v>
      </c>
      <c r="C21" s="489" t="n">
        <v>157</v>
      </c>
      <c r="D21" s="490" t="n">
        <v>169</v>
      </c>
      <c r="E21" s="492" t="n">
        <v>139</v>
      </c>
      <c r="F21" s="489" t="n">
        <v>209</v>
      </c>
      <c r="G21" s="490" t="n">
        <v>111</v>
      </c>
      <c r="H21" s="492"/>
      <c r="I21" s="329"/>
      <c r="J21" s="330"/>
      <c r="K21" s="425"/>
      <c r="L21" s="493" t="n">
        <v>133</v>
      </c>
      <c r="M21" s="490"/>
      <c r="N21" s="492" t="n">
        <v>148</v>
      </c>
      <c r="O21" s="493" t="n">
        <v>148</v>
      </c>
      <c r="P21" s="490"/>
      <c r="Q21" s="491" t="n">
        <v>183</v>
      </c>
      <c r="R21" s="489" t="n">
        <v>165</v>
      </c>
      <c r="S21" s="490" t="n">
        <v>171</v>
      </c>
      <c r="T21" s="492" t="n">
        <v>144</v>
      </c>
      <c r="U21" s="489" t="n">
        <v>118</v>
      </c>
      <c r="V21" s="490"/>
      <c r="W21" s="492" t="n">
        <v>173</v>
      </c>
      <c r="X21" s="339" t="n">
        <f aca="false">SUM(C21:W21)</f>
        <v>2168</v>
      </c>
      <c r="Y21" s="469" t="n">
        <f aca="false">COUNT(C21:W21)</f>
        <v>14</v>
      </c>
      <c r="Z21" s="324"/>
      <c r="AA21" s="470" t="n">
        <f aca="false">(X21/Y21)</f>
        <v>154.857142857143</v>
      </c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</row>
    <row r="22" customFormat="false" ht="15.75" hidden="false" customHeight="false" outlineLevel="0" collapsed="false">
      <c r="A22" s="625"/>
      <c r="B22" s="630" t="str">
        <f aca="false">Rezultāti!B45</f>
        <v>Sergejs Ļeonovs</v>
      </c>
      <c r="C22" s="381" t="n">
        <v>147</v>
      </c>
      <c r="D22" s="382"/>
      <c r="E22" s="383" t="n">
        <v>152</v>
      </c>
      <c r="F22" s="381" t="n">
        <v>137</v>
      </c>
      <c r="G22" s="382"/>
      <c r="H22" s="383" t="n">
        <v>145</v>
      </c>
      <c r="I22" s="329"/>
      <c r="J22" s="330"/>
      <c r="K22" s="425"/>
      <c r="L22" s="390" t="n">
        <v>152</v>
      </c>
      <c r="M22" s="382" t="n">
        <v>149</v>
      </c>
      <c r="N22" s="383" t="n">
        <v>144</v>
      </c>
      <c r="O22" s="390" t="n">
        <v>160</v>
      </c>
      <c r="P22" s="382" t="n">
        <v>159</v>
      </c>
      <c r="Q22" s="391" t="n">
        <v>181</v>
      </c>
      <c r="R22" s="381" t="n">
        <v>181</v>
      </c>
      <c r="S22" s="382" t="n">
        <v>178</v>
      </c>
      <c r="T22" s="383" t="n">
        <v>156</v>
      </c>
      <c r="U22" s="381" t="n">
        <v>125</v>
      </c>
      <c r="V22" s="382" t="n">
        <v>158</v>
      </c>
      <c r="W22" s="383" t="n">
        <v>122</v>
      </c>
      <c r="X22" s="339" t="n">
        <f aca="false">SUM(C22:W22)</f>
        <v>2446</v>
      </c>
      <c r="Y22" s="469" t="n">
        <f aca="false">COUNT(C22:W22)</f>
        <v>16</v>
      </c>
      <c r="Z22" s="324"/>
      <c r="AA22" s="470" t="n">
        <f aca="false">X22/Y22</f>
        <v>152.875</v>
      </c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7"/>
    </row>
    <row r="23" customFormat="false" ht="15.75" hidden="false" customHeight="false" outlineLevel="0" collapsed="false">
      <c r="A23" s="625"/>
      <c r="B23" s="630" t="str">
        <f aca="false">Rezultāti!B47</f>
        <v>Dmitrijs Masčenko</v>
      </c>
      <c r="C23" s="381" t="n">
        <v>176</v>
      </c>
      <c r="D23" s="382" t="n">
        <v>145</v>
      </c>
      <c r="E23" s="383" t="n">
        <v>148</v>
      </c>
      <c r="F23" s="381" t="n">
        <v>162</v>
      </c>
      <c r="G23" s="382" t="n">
        <v>125</v>
      </c>
      <c r="H23" s="383" t="n">
        <v>155</v>
      </c>
      <c r="I23" s="329"/>
      <c r="J23" s="330"/>
      <c r="K23" s="425"/>
      <c r="L23" s="390" t="n">
        <v>165</v>
      </c>
      <c r="M23" s="382" t="n">
        <v>146</v>
      </c>
      <c r="N23" s="383"/>
      <c r="O23" s="390"/>
      <c r="P23" s="382" t="n">
        <v>172</v>
      </c>
      <c r="Q23" s="391" t="n">
        <v>162</v>
      </c>
      <c r="R23" s="381" t="n">
        <v>143</v>
      </c>
      <c r="S23" s="382" t="n">
        <v>131</v>
      </c>
      <c r="T23" s="383" t="n">
        <v>160</v>
      </c>
      <c r="U23" s="381" t="n">
        <v>126</v>
      </c>
      <c r="V23" s="382" t="n">
        <v>163</v>
      </c>
      <c r="W23" s="383" t="n">
        <v>158</v>
      </c>
      <c r="X23" s="339" t="n">
        <f aca="false">SUM(C23:W23)</f>
        <v>2437</v>
      </c>
      <c r="Y23" s="469" t="n">
        <f aca="false">COUNT(C23:W23)</f>
        <v>16</v>
      </c>
      <c r="Z23" s="324"/>
      <c r="AA23" s="470" t="n">
        <f aca="false">X23/Y23</f>
        <v>152.3125</v>
      </c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7"/>
    </row>
    <row r="24" customFormat="false" ht="15.75" hidden="false" customHeight="false" outlineLevel="0" collapsed="false">
      <c r="A24" s="625"/>
      <c r="B24" s="630" t="str">
        <f aca="false">Rezultāti!B49</f>
        <v>Boriss Simsons</v>
      </c>
      <c r="C24" s="381" t="n">
        <v>168</v>
      </c>
      <c r="D24" s="382" t="n">
        <v>135</v>
      </c>
      <c r="E24" s="383" t="n">
        <v>197</v>
      </c>
      <c r="F24" s="381" t="n">
        <v>178</v>
      </c>
      <c r="G24" s="382" t="n">
        <v>165</v>
      </c>
      <c r="H24" s="383" t="n">
        <v>147</v>
      </c>
      <c r="I24" s="329"/>
      <c r="J24" s="330"/>
      <c r="K24" s="425"/>
      <c r="L24" s="390" t="n">
        <v>209</v>
      </c>
      <c r="M24" s="382" t="n">
        <v>161</v>
      </c>
      <c r="N24" s="383" t="n">
        <v>172</v>
      </c>
      <c r="O24" s="390" t="n">
        <v>149</v>
      </c>
      <c r="P24" s="382" t="n">
        <v>192</v>
      </c>
      <c r="Q24" s="391" t="n">
        <v>143</v>
      </c>
      <c r="R24" s="381"/>
      <c r="S24" s="382"/>
      <c r="T24" s="383"/>
      <c r="U24" s="381" t="n">
        <v>153</v>
      </c>
      <c r="V24" s="382" t="n">
        <v>185</v>
      </c>
      <c r="W24" s="383" t="n">
        <v>176</v>
      </c>
      <c r="X24" s="339" t="n">
        <f aca="false">SUM(C24:W24)</f>
        <v>2530</v>
      </c>
      <c r="Y24" s="469" t="n">
        <f aca="false">COUNT(C24:W24)</f>
        <v>15</v>
      </c>
      <c r="Z24" s="324"/>
      <c r="AA24" s="470" t="n">
        <f aca="false">X24/Y24</f>
        <v>168.666666666667</v>
      </c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7"/>
    </row>
    <row r="25" customFormat="false" ht="15.75" hidden="false" customHeight="false" outlineLevel="0" collapsed="false">
      <c r="A25" s="625"/>
      <c r="B25" s="628"/>
      <c r="C25" s="381"/>
      <c r="D25" s="382"/>
      <c r="E25" s="383"/>
      <c r="F25" s="381"/>
      <c r="G25" s="382"/>
      <c r="H25" s="383"/>
      <c r="I25" s="329"/>
      <c r="J25" s="330"/>
      <c r="K25" s="425"/>
      <c r="L25" s="390"/>
      <c r="M25" s="382"/>
      <c r="N25" s="383"/>
      <c r="O25" s="390"/>
      <c r="P25" s="382"/>
      <c r="Q25" s="391"/>
      <c r="R25" s="381"/>
      <c r="S25" s="382"/>
      <c r="T25" s="383"/>
      <c r="U25" s="381"/>
      <c r="V25" s="382"/>
      <c r="W25" s="383"/>
      <c r="X25" s="392" t="n">
        <f aca="false">SUM(C25:W25)</f>
        <v>0</v>
      </c>
      <c r="Y25" s="605" t="n">
        <f aca="false">COUNT(C25:W25)</f>
        <v>0</v>
      </c>
      <c r="Z25" s="324"/>
      <c r="AA25" s="470" t="e">
        <f aca="false">X25/Y25</f>
        <v>#DIV/0!</v>
      </c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7"/>
    </row>
    <row r="26" customFormat="false" ht="15.75" hidden="false" customHeight="false" outlineLevel="0" collapsed="false">
      <c r="A26" s="634" t="str">
        <f aca="false">'Kom.reitings'!C22</f>
        <v>Vecie buki</v>
      </c>
      <c r="B26" s="629" t="str">
        <f aca="false">Rezultāti!B65</f>
        <v>Aivars Dolģis</v>
      </c>
      <c r="C26" s="415" t="n">
        <v>190</v>
      </c>
      <c r="D26" s="416" t="n">
        <v>169</v>
      </c>
      <c r="E26" s="417" t="n">
        <v>154</v>
      </c>
      <c r="F26" s="415" t="n">
        <v>159</v>
      </c>
      <c r="G26" s="416" t="n">
        <v>174</v>
      </c>
      <c r="H26" s="417" t="n">
        <v>170</v>
      </c>
      <c r="I26" s="415" t="n">
        <v>146</v>
      </c>
      <c r="J26" s="416" t="n">
        <v>104</v>
      </c>
      <c r="K26" s="417" t="n">
        <v>142</v>
      </c>
      <c r="L26" s="635" t="n">
        <v>119</v>
      </c>
      <c r="M26" s="636" t="n">
        <v>139</v>
      </c>
      <c r="N26" s="637" t="n">
        <v>128</v>
      </c>
      <c r="O26" s="313"/>
      <c r="P26" s="313"/>
      <c r="Q26" s="414"/>
      <c r="R26" s="415" t="n">
        <v>153</v>
      </c>
      <c r="S26" s="416" t="n">
        <v>183</v>
      </c>
      <c r="T26" s="417" t="n">
        <v>198</v>
      </c>
      <c r="U26" s="415" t="n">
        <v>177</v>
      </c>
      <c r="V26" s="416" t="n">
        <v>153</v>
      </c>
      <c r="W26" s="417" t="n">
        <v>179</v>
      </c>
      <c r="X26" s="420" t="n">
        <f aca="false">SUM(C26:W26)</f>
        <v>2837</v>
      </c>
      <c r="Y26" s="482" t="n">
        <f aca="false">COUNT(C26:W26)</f>
        <v>18</v>
      </c>
      <c r="Z26" s="324" t="n">
        <f aca="false">SUM((X26+X27+X28+X29+X30+X31+X32)/(Y26+Y27+Y28+Y29+Y30+Y31+Y32))</f>
        <v>153.263888888889</v>
      </c>
      <c r="AA26" s="470" t="n">
        <f aca="false">(X26/Y26)</f>
        <v>157.611111111111</v>
      </c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7"/>
    </row>
    <row r="27" customFormat="false" ht="15.75" hidden="false" customHeight="false" outlineLevel="0" collapsed="false">
      <c r="A27" s="634"/>
      <c r="B27" s="630" t="s">
        <v>98</v>
      </c>
      <c r="C27" s="431" t="n">
        <v>162</v>
      </c>
      <c r="D27" s="432" t="n">
        <v>166</v>
      </c>
      <c r="E27" s="433" t="n">
        <v>184</v>
      </c>
      <c r="F27" s="431" t="n">
        <v>214</v>
      </c>
      <c r="G27" s="432" t="n">
        <v>137</v>
      </c>
      <c r="H27" s="433" t="n">
        <v>128</v>
      </c>
      <c r="I27" s="431"/>
      <c r="J27" s="432"/>
      <c r="K27" s="433"/>
      <c r="L27" s="638"/>
      <c r="M27" s="639"/>
      <c r="N27" s="640"/>
      <c r="O27" s="330"/>
      <c r="P27" s="330"/>
      <c r="Q27" s="425"/>
      <c r="R27" s="431" t="n">
        <v>135</v>
      </c>
      <c r="S27" s="432" t="n">
        <v>148</v>
      </c>
      <c r="T27" s="433" t="n">
        <v>134</v>
      </c>
      <c r="U27" s="431"/>
      <c r="V27" s="432"/>
      <c r="W27" s="433"/>
      <c r="X27" s="339" t="n">
        <f aca="false">SUM(C27:W27)</f>
        <v>1408</v>
      </c>
      <c r="Y27" s="469" t="n">
        <f aca="false">COUNT(C27:W27)</f>
        <v>9</v>
      </c>
      <c r="Z27" s="324"/>
      <c r="AA27" s="470" t="n">
        <f aca="false">(X27/Y27)-8</f>
        <v>148.444444444444</v>
      </c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7"/>
    </row>
    <row r="28" customFormat="false" ht="15.75" hidden="false" customHeight="false" outlineLevel="0" collapsed="false">
      <c r="A28" s="634"/>
      <c r="B28" s="630" t="e">
        <f aca="false">#REF!</f>
        <v>#REF!</v>
      </c>
      <c r="C28" s="431" t="n">
        <v>144</v>
      </c>
      <c r="D28" s="432" t="n">
        <v>146</v>
      </c>
      <c r="E28" s="433" t="n">
        <v>124</v>
      </c>
      <c r="F28" s="431" t="n">
        <v>131</v>
      </c>
      <c r="G28" s="432" t="n">
        <v>142</v>
      </c>
      <c r="H28" s="433" t="n">
        <v>114</v>
      </c>
      <c r="I28" s="431" t="n">
        <v>137</v>
      </c>
      <c r="J28" s="432" t="n">
        <v>163</v>
      </c>
      <c r="K28" s="433" t="n">
        <v>121</v>
      </c>
      <c r="L28" s="638" t="n">
        <v>140</v>
      </c>
      <c r="M28" s="639" t="n">
        <v>147</v>
      </c>
      <c r="N28" s="640" t="n">
        <v>114</v>
      </c>
      <c r="O28" s="330"/>
      <c r="P28" s="330"/>
      <c r="Q28" s="425"/>
      <c r="R28" s="431" t="n">
        <v>137</v>
      </c>
      <c r="S28" s="432" t="n">
        <v>95</v>
      </c>
      <c r="T28" s="433" t="n">
        <v>133</v>
      </c>
      <c r="U28" s="431" t="n">
        <v>144</v>
      </c>
      <c r="V28" s="432" t="n">
        <v>143</v>
      </c>
      <c r="W28" s="433" t="n">
        <v>111</v>
      </c>
      <c r="X28" s="339" t="n">
        <f aca="false">SUM(C28:W28)</f>
        <v>2386</v>
      </c>
      <c r="Y28" s="469" t="n">
        <f aca="false">COUNT(C28:W28)</f>
        <v>18</v>
      </c>
      <c r="Z28" s="324"/>
      <c r="AA28" s="470" t="n">
        <f aca="false">X28/Y28</f>
        <v>132.555555555556</v>
      </c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7"/>
    </row>
    <row r="29" customFormat="false" ht="15.75" hidden="false" customHeight="false" outlineLevel="0" collapsed="false">
      <c r="A29" s="634"/>
      <c r="B29" s="630" t="str">
        <f aca="false">Rezultāti!B69</f>
        <v>Valdis Skudra</v>
      </c>
      <c r="C29" s="437" t="n">
        <v>152</v>
      </c>
      <c r="D29" s="438" t="n">
        <v>140</v>
      </c>
      <c r="E29" s="439" t="n">
        <v>165</v>
      </c>
      <c r="F29" s="437" t="n">
        <v>191</v>
      </c>
      <c r="G29" s="438" t="n">
        <v>154</v>
      </c>
      <c r="H29" s="439" t="n">
        <v>204</v>
      </c>
      <c r="I29" s="437" t="n">
        <v>268</v>
      </c>
      <c r="J29" s="438" t="n">
        <v>170</v>
      </c>
      <c r="K29" s="439" t="n">
        <v>165</v>
      </c>
      <c r="L29" s="638" t="n">
        <v>150</v>
      </c>
      <c r="M29" s="639" t="n">
        <v>153</v>
      </c>
      <c r="N29" s="640" t="n">
        <v>189</v>
      </c>
      <c r="O29" s="330"/>
      <c r="P29" s="330"/>
      <c r="Q29" s="425"/>
      <c r="R29" s="437" t="n">
        <v>147</v>
      </c>
      <c r="S29" s="438" t="n">
        <v>165</v>
      </c>
      <c r="T29" s="439" t="n">
        <v>182</v>
      </c>
      <c r="U29" s="437" t="n">
        <v>134</v>
      </c>
      <c r="V29" s="438" t="n">
        <v>167</v>
      </c>
      <c r="W29" s="439" t="n">
        <v>199</v>
      </c>
      <c r="X29" s="339" t="n">
        <f aca="false">SUM(C29:W29)</f>
        <v>3095</v>
      </c>
      <c r="Y29" s="469" t="n">
        <f aca="false">COUNT(C29:W29)</f>
        <v>18</v>
      </c>
      <c r="Z29" s="324"/>
      <c r="AA29" s="470" t="n">
        <f aca="false">X29/Y29</f>
        <v>171.944444444444</v>
      </c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7"/>
    </row>
    <row r="30" customFormat="false" ht="15.75" hidden="false" customHeight="false" outlineLevel="0" collapsed="false">
      <c r="A30" s="634"/>
      <c r="B30" s="630" t="str">
        <f aca="false">Rezultāti!B71</f>
        <v>Linda Tomsone</v>
      </c>
      <c r="C30" s="381"/>
      <c r="D30" s="382"/>
      <c r="E30" s="383"/>
      <c r="F30" s="381"/>
      <c r="G30" s="382"/>
      <c r="H30" s="383"/>
      <c r="I30" s="381" t="n">
        <v>182</v>
      </c>
      <c r="J30" s="382" t="n">
        <v>120</v>
      </c>
      <c r="K30" s="383" t="n">
        <v>176</v>
      </c>
      <c r="L30" s="638" t="n">
        <v>123</v>
      </c>
      <c r="M30" s="639" t="n">
        <v>120</v>
      </c>
      <c r="N30" s="640" t="n">
        <v>173</v>
      </c>
      <c r="O30" s="330"/>
      <c r="P30" s="330"/>
      <c r="Q30" s="425"/>
      <c r="R30" s="381"/>
      <c r="S30" s="382"/>
      <c r="T30" s="383"/>
      <c r="U30" s="437"/>
      <c r="V30" s="382"/>
      <c r="W30" s="383"/>
      <c r="X30" s="339" t="n">
        <f aca="false">SUM(C30:W30)</f>
        <v>894</v>
      </c>
      <c r="Y30" s="469" t="n">
        <f aca="false">COUNT(C30:W30)</f>
        <v>6</v>
      </c>
      <c r="Z30" s="324"/>
      <c r="AA30" s="470" t="n">
        <f aca="false">(X30/Y30)-8</f>
        <v>141</v>
      </c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7"/>
    </row>
    <row r="31" customFormat="false" ht="15.75" hidden="false" customHeight="false" outlineLevel="0" collapsed="false">
      <c r="A31" s="634"/>
      <c r="B31" s="641" t="s">
        <v>72</v>
      </c>
      <c r="C31" s="381"/>
      <c r="D31" s="382"/>
      <c r="E31" s="383"/>
      <c r="F31" s="381"/>
      <c r="G31" s="382"/>
      <c r="H31" s="383"/>
      <c r="I31" s="381"/>
      <c r="J31" s="382"/>
      <c r="K31" s="383"/>
      <c r="L31" s="638"/>
      <c r="M31" s="639"/>
      <c r="N31" s="640"/>
      <c r="O31" s="330"/>
      <c r="P31" s="330"/>
      <c r="Q31" s="425"/>
      <c r="R31" s="381"/>
      <c r="S31" s="382"/>
      <c r="T31" s="383"/>
      <c r="U31" s="381" t="n">
        <v>152</v>
      </c>
      <c r="V31" s="382" t="n">
        <v>135</v>
      </c>
      <c r="W31" s="383" t="n">
        <v>128</v>
      </c>
      <c r="X31" s="339" t="n">
        <f aca="false">SUM(C31:W31)</f>
        <v>415</v>
      </c>
      <c r="Y31" s="469" t="n">
        <f aca="false">COUNT(C31:W31)</f>
        <v>3</v>
      </c>
      <c r="Z31" s="324"/>
      <c r="AA31" s="470" t="n">
        <f aca="false">(X31/Y31)-8</f>
        <v>130.333333333333</v>
      </c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7"/>
    </row>
    <row r="32" customFormat="false" ht="15.75" hidden="false" customHeight="false" outlineLevel="0" collapsed="false">
      <c r="A32" s="634"/>
      <c r="B32" s="632"/>
      <c r="C32" s="407"/>
      <c r="D32" s="408"/>
      <c r="E32" s="409"/>
      <c r="F32" s="407"/>
      <c r="G32" s="408"/>
      <c r="H32" s="409"/>
      <c r="I32" s="407"/>
      <c r="J32" s="408"/>
      <c r="K32" s="409"/>
      <c r="L32" s="642"/>
      <c r="M32" s="643"/>
      <c r="N32" s="644"/>
      <c r="O32" s="473"/>
      <c r="P32" s="473"/>
      <c r="Q32" s="474"/>
      <c r="R32" s="407"/>
      <c r="S32" s="408"/>
      <c r="T32" s="409"/>
      <c r="U32" s="407"/>
      <c r="V32" s="408"/>
      <c r="W32" s="409"/>
      <c r="X32" s="392" t="n">
        <f aca="false">SUM(C32:W32)</f>
        <v>0</v>
      </c>
      <c r="Y32" s="605" t="n">
        <f aca="false">COUNT(C32:W32)</f>
        <v>0</v>
      </c>
      <c r="Z32" s="324"/>
      <c r="AA32" s="325" t="e">
        <f aca="false">X32/Y32</f>
        <v>#DIV/0!</v>
      </c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7"/>
    </row>
    <row r="33" customFormat="false" ht="15.75" hidden="false" customHeight="false" outlineLevel="0" collapsed="false">
      <c r="A33" s="625" t="str">
        <f aca="false">'Kom.reitings'!C24</f>
        <v>NB2</v>
      </c>
      <c r="B33" s="626" t="str">
        <f aca="false">Rezultāti!B51</f>
        <v>Aldis Lapiņš</v>
      </c>
      <c r="C33" s="415" t="n">
        <v>145</v>
      </c>
      <c r="D33" s="416" t="n">
        <v>165</v>
      </c>
      <c r="E33" s="417" t="n">
        <v>133</v>
      </c>
      <c r="F33" s="415" t="n">
        <v>186</v>
      </c>
      <c r="G33" s="416" t="n">
        <v>132</v>
      </c>
      <c r="H33" s="417" t="n">
        <v>168</v>
      </c>
      <c r="I33" s="411" t="n">
        <v>113</v>
      </c>
      <c r="J33" s="412" t="n">
        <v>135</v>
      </c>
      <c r="K33" s="554" t="n">
        <v>138</v>
      </c>
      <c r="L33" s="555" t="n">
        <v>167</v>
      </c>
      <c r="M33" s="412"/>
      <c r="N33" s="554"/>
      <c r="O33" s="555" t="n">
        <v>119</v>
      </c>
      <c r="P33" s="412" t="n">
        <v>159</v>
      </c>
      <c r="Q33" s="413" t="n">
        <v>155</v>
      </c>
      <c r="R33" s="312"/>
      <c r="S33" s="313"/>
      <c r="T33" s="414"/>
      <c r="U33" s="480" t="n">
        <v>123</v>
      </c>
      <c r="V33" s="481" t="n">
        <v>143</v>
      </c>
      <c r="W33" s="482" t="n">
        <v>133</v>
      </c>
      <c r="X33" s="420" t="n">
        <f aca="false">SUM(C33:W33)</f>
        <v>2314</v>
      </c>
      <c r="Y33" s="482" t="n">
        <f aca="false">COUNT(C33:W33)</f>
        <v>16</v>
      </c>
      <c r="Z33" s="645" t="n">
        <f aca="false">SUM((X33+X34+X35+X36+X37+X38+X39+X40)/(Y33+Y34+Y35+Y36+Y37+Y38+Y39+Y40))</f>
        <v>151.260869565217</v>
      </c>
      <c r="AA33" s="470" t="n">
        <f aca="false">X33/Y33</f>
        <v>144.625</v>
      </c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7"/>
    </row>
    <row r="34" customFormat="false" ht="15.75" hidden="false" customHeight="false" outlineLevel="0" collapsed="false">
      <c r="A34" s="625"/>
      <c r="B34" s="627" t="s">
        <v>63</v>
      </c>
      <c r="C34" s="431" t="n">
        <v>166</v>
      </c>
      <c r="D34" s="432" t="n">
        <v>165</v>
      </c>
      <c r="E34" s="433" t="n">
        <v>186</v>
      </c>
      <c r="F34" s="431"/>
      <c r="G34" s="432"/>
      <c r="H34" s="433"/>
      <c r="I34" s="574"/>
      <c r="J34" s="571"/>
      <c r="K34" s="575"/>
      <c r="L34" s="570" t="n">
        <v>146</v>
      </c>
      <c r="M34" s="571" t="n">
        <v>148</v>
      </c>
      <c r="N34" s="575" t="n">
        <v>187</v>
      </c>
      <c r="O34" s="570" t="n">
        <v>144</v>
      </c>
      <c r="P34" s="571" t="n">
        <v>115</v>
      </c>
      <c r="Q34" s="572" t="n">
        <v>200</v>
      </c>
      <c r="R34" s="329"/>
      <c r="S34" s="330"/>
      <c r="T34" s="425"/>
      <c r="U34" s="585"/>
      <c r="V34" s="586"/>
      <c r="W34" s="567"/>
      <c r="X34" s="339" t="n">
        <f aca="false">SUM(C34:W34)</f>
        <v>1457</v>
      </c>
      <c r="Y34" s="469" t="n">
        <f aca="false">COUNT(C34:W34)</f>
        <v>9</v>
      </c>
      <c r="Z34" s="645"/>
      <c r="AA34" s="470" t="n">
        <f aca="false">X34/Y34</f>
        <v>161.888888888889</v>
      </c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7"/>
    </row>
    <row r="35" customFormat="false" ht="15.75" hidden="false" customHeight="false" outlineLevel="0" collapsed="false">
      <c r="A35" s="625"/>
      <c r="B35" s="627" t="str">
        <f aca="false">Rezultāti!B62</f>
        <v>Edgars Grīnfogels</v>
      </c>
      <c r="C35" s="431"/>
      <c r="D35" s="432"/>
      <c r="E35" s="433"/>
      <c r="F35" s="431" t="n">
        <v>126</v>
      </c>
      <c r="G35" s="432" t="n">
        <v>162</v>
      </c>
      <c r="H35" s="433" t="n">
        <v>146</v>
      </c>
      <c r="I35" s="574" t="n">
        <v>191</v>
      </c>
      <c r="J35" s="571" t="n">
        <v>130</v>
      </c>
      <c r="K35" s="575" t="n">
        <v>115</v>
      </c>
      <c r="L35" s="570"/>
      <c r="M35" s="571"/>
      <c r="N35" s="575"/>
      <c r="O35" s="570" t="n">
        <v>141</v>
      </c>
      <c r="P35" s="571" t="n">
        <v>124</v>
      </c>
      <c r="Q35" s="572" t="n">
        <v>165</v>
      </c>
      <c r="R35" s="329"/>
      <c r="S35" s="330"/>
      <c r="T35" s="425"/>
      <c r="U35" s="585" t="n">
        <v>171</v>
      </c>
      <c r="V35" s="586" t="n">
        <v>128</v>
      </c>
      <c r="W35" s="567" t="n">
        <v>152</v>
      </c>
      <c r="X35" s="339" t="n">
        <f aca="false">SUM(C35:W35)</f>
        <v>1751</v>
      </c>
      <c r="Y35" s="469" t="n">
        <f aca="false">COUNT(C35:W35)</f>
        <v>12</v>
      </c>
      <c r="Z35" s="645"/>
      <c r="AA35" s="470" t="n">
        <f aca="false">(X35/Y35)-8</f>
        <v>137.916666666667</v>
      </c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7"/>
    </row>
    <row r="36" customFormat="false" ht="15.75" hidden="false" customHeight="false" outlineLevel="0" collapsed="false">
      <c r="A36" s="625"/>
      <c r="B36" s="627" t="e">
        <f aca="false">#REF!</f>
        <v>#REF!</v>
      </c>
      <c r="C36" s="431"/>
      <c r="D36" s="432"/>
      <c r="E36" s="433"/>
      <c r="F36" s="431" t="n">
        <v>153</v>
      </c>
      <c r="G36" s="432" t="n">
        <v>131</v>
      </c>
      <c r="H36" s="433" t="n">
        <v>127</v>
      </c>
      <c r="I36" s="574" t="n">
        <v>180</v>
      </c>
      <c r="J36" s="571" t="n">
        <v>155</v>
      </c>
      <c r="K36" s="575" t="n">
        <v>117</v>
      </c>
      <c r="L36" s="570"/>
      <c r="M36" s="571"/>
      <c r="N36" s="575"/>
      <c r="O36" s="570"/>
      <c r="P36" s="571"/>
      <c r="Q36" s="572"/>
      <c r="R36" s="329"/>
      <c r="S36" s="330"/>
      <c r="T36" s="425"/>
      <c r="U36" s="585" t="n">
        <v>170</v>
      </c>
      <c r="V36" s="586" t="n">
        <v>152</v>
      </c>
      <c r="W36" s="567" t="n">
        <v>106</v>
      </c>
      <c r="X36" s="339" t="n">
        <f aca="false">SUM(C36:W36)</f>
        <v>1291</v>
      </c>
      <c r="Y36" s="469" t="n">
        <f aca="false">COUNT(C36:W36)</f>
        <v>9</v>
      </c>
      <c r="Z36" s="645"/>
      <c r="AA36" s="470" t="n">
        <f aca="false">X36/Y36</f>
        <v>143.444444444444</v>
      </c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7"/>
    </row>
    <row r="37" customFormat="false" ht="15.75" hidden="false" customHeight="false" outlineLevel="0" collapsed="false">
      <c r="A37" s="625"/>
      <c r="B37" s="627" t="s">
        <v>64</v>
      </c>
      <c r="C37" s="431" t="n">
        <v>114</v>
      </c>
      <c r="D37" s="432" t="n">
        <v>178</v>
      </c>
      <c r="E37" s="433" t="n">
        <v>187</v>
      </c>
      <c r="F37" s="431"/>
      <c r="G37" s="432"/>
      <c r="H37" s="433"/>
      <c r="I37" s="574"/>
      <c r="J37" s="571"/>
      <c r="K37" s="575"/>
      <c r="L37" s="570"/>
      <c r="M37" s="571" t="n">
        <v>150</v>
      </c>
      <c r="N37" s="575" t="n">
        <v>131</v>
      </c>
      <c r="O37" s="570"/>
      <c r="P37" s="571"/>
      <c r="Q37" s="572"/>
      <c r="R37" s="329"/>
      <c r="S37" s="330"/>
      <c r="T37" s="425"/>
      <c r="U37" s="585"/>
      <c r="V37" s="586"/>
      <c r="W37" s="567"/>
      <c r="X37" s="339" t="n">
        <f aca="false">SUM(C37:W37)</f>
        <v>760</v>
      </c>
      <c r="Y37" s="469" t="n">
        <f aca="false">COUNT(C37:W37)</f>
        <v>5</v>
      </c>
      <c r="Z37" s="645"/>
      <c r="AA37" s="470" t="n">
        <f aca="false">X37/Y37</f>
        <v>152</v>
      </c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7"/>
    </row>
    <row r="38" customFormat="false" ht="15.75" hidden="false" customHeight="false" outlineLevel="0" collapsed="false">
      <c r="A38" s="625"/>
      <c r="B38" s="627"/>
      <c r="C38" s="431"/>
      <c r="D38" s="432"/>
      <c r="E38" s="433"/>
      <c r="F38" s="431"/>
      <c r="G38" s="432"/>
      <c r="H38" s="433"/>
      <c r="I38" s="574"/>
      <c r="J38" s="571"/>
      <c r="K38" s="575"/>
      <c r="L38" s="570"/>
      <c r="M38" s="571"/>
      <c r="N38" s="575"/>
      <c r="O38" s="570"/>
      <c r="P38" s="571"/>
      <c r="Q38" s="572"/>
      <c r="R38" s="329"/>
      <c r="S38" s="330"/>
      <c r="T38" s="425"/>
      <c r="U38" s="585"/>
      <c r="V38" s="586"/>
      <c r="W38" s="567"/>
      <c r="X38" s="339" t="n">
        <f aca="false">SUM(C38:W38)</f>
        <v>0</v>
      </c>
      <c r="Y38" s="469" t="n">
        <f aca="false">COUNT(C38:W38)</f>
        <v>0</v>
      </c>
      <c r="Z38" s="645"/>
      <c r="AA38" s="470" t="e">
        <f aca="false">(X38/Y38)</f>
        <v>#DIV/0!</v>
      </c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7"/>
    </row>
    <row r="39" customFormat="false" ht="15.75" hidden="false" customHeight="false" outlineLevel="0" collapsed="false">
      <c r="A39" s="625"/>
      <c r="B39" s="627"/>
      <c r="C39" s="431"/>
      <c r="D39" s="432"/>
      <c r="E39" s="433"/>
      <c r="F39" s="431"/>
      <c r="G39" s="432"/>
      <c r="H39" s="433"/>
      <c r="I39" s="574"/>
      <c r="J39" s="571"/>
      <c r="K39" s="575"/>
      <c r="L39" s="570"/>
      <c r="M39" s="571"/>
      <c r="N39" s="575"/>
      <c r="O39" s="570"/>
      <c r="P39" s="571"/>
      <c r="Q39" s="572"/>
      <c r="R39" s="329"/>
      <c r="S39" s="330"/>
      <c r="T39" s="425"/>
      <c r="U39" s="585"/>
      <c r="V39" s="586"/>
      <c r="W39" s="567"/>
      <c r="X39" s="339" t="n">
        <f aca="false">SUM(C39:W39)</f>
        <v>0</v>
      </c>
      <c r="Y39" s="469" t="n">
        <f aca="false">COUNT(C39:W39)</f>
        <v>0</v>
      </c>
      <c r="Z39" s="645"/>
      <c r="AA39" s="470" t="e">
        <f aca="false">X39/Y39</f>
        <v>#DIV/0!</v>
      </c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</row>
    <row r="40" customFormat="false" ht="15.75" hidden="false" customHeight="false" outlineLevel="0" collapsed="false">
      <c r="A40" s="625"/>
      <c r="B40" s="509" t="str">
        <f aca="false">Rezultāti!B63</f>
        <v>Jānis Ieviņš</v>
      </c>
      <c r="C40" s="437" t="n">
        <v>140</v>
      </c>
      <c r="D40" s="438" t="n">
        <v>139</v>
      </c>
      <c r="E40" s="439" t="n">
        <v>170</v>
      </c>
      <c r="F40" s="437" t="n">
        <v>160</v>
      </c>
      <c r="G40" s="438" t="n">
        <v>142</v>
      </c>
      <c r="H40" s="439" t="n">
        <v>175</v>
      </c>
      <c r="I40" s="434" t="n">
        <v>158</v>
      </c>
      <c r="J40" s="435" t="n">
        <v>172</v>
      </c>
      <c r="K40" s="523" t="n">
        <v>160</v>
      </c>
      <c r="L40" s="524" t="n">
        <v>123</v>
      </c>
      <c r="M40" s="435" t="n">
        <v>192</v>
      </c>
      <c r="N40" s="523" t="n">
        <v>155</v>
      </c>
      <c r="O40" s="524" t="n">
        <v>151</v>
      </c>
      <c r="P40" s="435" t="n">
        <v>202</v>
      </c>
      <c r="Q40" s="436" t="n">
        <v>163</v>
      </c>
      <c r="R40" s="329"/>
      <c r="S40" s="330"/>
      <c r="T40" s="425"/>
      <c r="U40" s="579" t="n">
        <v>164</v>
      </c>
      <c r="V40" s="580" t="n">
        <v>147</v>
      </c>
      <c r="W40" s="469" t="n">
        <v>151</v>
      </c>
      <c r="X40" s="392" t="n">
        <f aca="false">SUM(C40:W40)</f>
        <v>2864</v>
      </c>
      <c r="Y40" s="605" t="n">
        <f aca="false">COUNT(C40:W40)</f>
        <v>18</v>
      </c>
      <c r="Z40" s="645"/>
      <c r="AA40" s="470" t="n">
        <f aca="false">X40/Y40</f>
        <v>159.111111111111</v>
      </c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7"/>
    </row>
    <row r="41" customFormat="false" ht="15.75" hidden="false" customHeight="false" outlineLevel="0" collapsed="false">
      <c r="A41" s="625" t="str">
        <f aca="false">'Kom.reitings'!C26</f>
        <v>BASK</v>
      </c>
      <c r="B41" s="626" t="str">
        <f aca="false">Rezultāti!B13</f>
        <v>Kristaps Liecinieks</v>
      </c>
      <c r="C41" s="415" t="n">
        <v>127</v>
      </c>
      <c r="D41" s="416" t="n">
        <v>143</v>
      </c>
      <c r="E41" s="417" t="n">
        <v>110</v>
      </c>
      <c r="F41" s="415" t="n">
        <v>142</v>
      </c>
      <c r="G41" s="416" t="n">
        <v>151</v>
      </c>
      <c r="H41" s="417" t="n">
        <v>182</v>
      </c>
      <c r="I41" s="411" t="n">
        <v>167</v>
      </c>
      <c r="J41" s="412" t="n">
        <v>109</v>
      </c>
      <c r="K41" s="554" t="n">
        <v>125</v>
      </c>
      <c r="L41" s="555"/>
      <c r="M41" s="412"/>
      <c r="N41" s="554"/>
      <c r="O41" s="555" t="n">
        <v>170</v>
      </c>
      <c r="P41" s="412" t="n">
        <v>125</v>
      </c>
      <c r="Q41" s="413" t="n">
        <v>102</v>
      </c>
      <c r="R41" s="480" t="n">
        <v>129</v>
      </c>
      <c r="S41" s="481" t="n">
        <v>103</v>
      </c>
      <c r="T41" s="482" t="n">
        <v>144</v>
      </c>
      <c r="U41" s="312"/>
      <c r="V41" s="313"/>
      <c r="W41" s="414"/>
      <c r="X41" s="420" t="n">
        <f aca="false">SUM(C41:W41)</f>
        <v>2029</v>
      </c>
      <c r="Y41" s="482" t="n">
        <f aca="false">COUNT(C41:W41)</f>
        <v>15</v>
      </c>
      <c r="Z41" s="324" t="n">
        <f aca="false">SUM((X41+X42+X43+X44+X45)/(Y41+Y42+Y43+Y44+Y45))</f>
        <v>151.695652173913</v>
      </c>
      <c r="AA41" s="470" t="n">
        <f aca="false">X41/Y41</f>
        <v>135.266666666667</v>
      </c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7"/>
    </row>
    <row r="42" customFormat="false" ht="15.75" hidden="false" customHeight="false" outlineLevel="0" collapsed="false">
      <c r="A42" s="625"/>
      <c r="B42" s="627" t="str">
        <f aca="false">Rezultāti!B19</f>
        <v>Toms Pultraks</v>
      </c>
      <c r="C42" s="437" t="n">
        <v>127</v>
      </c>
      <c r="D42" s="438" t="n">
        <v>131</v>
      </c>
      <c r="E42" s="439" t="n">
        <v>184</v>
      </c>
      <c r="F42" s="437" t="n">
        <v>161</v>
      </c>
      <c r="G42" s="438" t="n">
        <v>152</v>
      </c>
      <c r="H42" s="439" t="n">
        <v>197</v>
      </c>
      <c r="I42" s="434" t="n">
        <v>123</v>
      </c>
      <c r="J42" s="435" t="n">
        <v>154</v>
      </c>
      <c r="K42" s="523" t="n">
        <v>114</v>
      </c>
      <c r="L42" s="524" t="n">
        <v>147</v>
      </c>
      <c r="M42" s="435" t="n">
        <v>191</v>
      </c>
      <c r="N42" s="523" t="n">
        <v>170</v>
      </c>
      <c r="O42" s="524" t="n">
        <v>135</v>
      </c>
      <c r="P42" s="435" t="n">
        <v>142</v>
      </c>
      <c r="Q42" s="436" t="n">
        <v>151</v>
      </c>
      <c r="R42" s="579" t="n">
        <v>124</v>
      </c>
      <c r="S42" s="580" t="n">
        <v>161</v>
      </c>
      <c r="T42" s="469" t="n">
        <v>138</v>
      </c>
      <c r="U42" s="329"/>
      <c r="V42" s="330"/>
      <c r="W42" s="425"/>
      <c r="X42" s="339" t="n">
        <f aca="false">SUM(C42:W42)</f>
        <v>2702</v>
      </c>
      <c r="Y42" s="469" t="n">
        <f aca="false">COUNT(C42:W42)</f>
        <v>18</v>
      </c>
      <c r="Z42" s="324"/>
      <c r="AA42" s="470" t="n">
        <f aca="false">X42/Y42</f>
        <v>150.111111111111</v>
      </c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7"/>
    </row>
    <row r="43" customFormat="false" ht="15.75" hidden="false" customHeight="false" outlineLevel="0" collapsed="false">
      <c r="A43" s="625"/>
      <c r="B43" s="627" t="str">
        <f aca="false">Rezultāti!B15</f>
        <v>Mārtiņš Vilnis</v>
      </c>
      <c r="C43" s="437" t="n">
        <v>176</v>
      </c>
      <c r="D43" s="438" t="n">
        <v>165</v>
      </c>
      <c r="E43" s="439" t="n">
        <v>160</v>
      </c>
      <c r="F43" s="437" t="n">
        <v>127</v>
      </c>
      <c r="G43" s="438" t="n">
        <v>172</v>
      </c>
      <c r="H43" s="439" t="n">
        <v>136</v>
      </c>
      <c r="I43" s="434" t="n">
        <v>153</v>
      </c>
      <c r="J43" s="435" t="n">
        <v>212</v>
      </c>
      <c r="K43" s="523" t="n">
        <v>165</v>
      </c>
      <c r="L43" s="524" t="n">
        <v>171</v>
      </c>
      <c r="M43" s="435" t="n">
        <v>201</v>
      </c>
      <c r="N43" s="523" t="n">
        <v>170</v>
      </c>
      <c r="O43" s="524" t="n">
        <v>193</v>
      </c>
      <c r="P43" s="435" t="n">
        <v>170</v>
      </c>
      <c r="Q43" s="436" t="n">
        <v>171</v>
      </c>
      <c r="R43" s="579" t="n">
        <v>139</v>
      </c>
      <c r="S43" s="580" t="n">
        <v>195</v>
      </c>
      <c r="T43" s="469" t="n">
        <v>142</v>
      </c>
      <c r="U43" s="329"/>
      <c r="V43" s="330"/>
      <c r="W43" s="425"/>
      <c r="X43" s="339" t="n">
        <f aca="false">SUM(C43:W43)</f>
        <v>3018</v>
      </c>
      <c r="Y43" s="469" t="n">
        <f aca="false">COUNT(C43:W43)</f>
        <v>18</v>
      </c>
      <c r="Z43" s="324"/>
      <c r="AA43" s="470" t="n">
        <f aca="false">(X43/Y43)</f>
        <v>167.666666666667</v>
      </c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7"/>
    </row>
    <row r="44" customFormat="false" ht="15.75" hidden="false" customHeight="false" outlineLevel="0" collapsed="false">
      <c r="A44" s="625"/>
      <c r="B44" s="627"/>
      <c r="C44" s="437"/>
      <c r="D44" s="438"/>
      <c r="E44" s="439"/>
      <c r="F44" s="437"/>
      <c r="G44" s="438"/>
      <c r="H44" s="439"/>
      <c r="I44" s="434"/>
      <c r="J44" s="435"/>
      <c r="K44" s="523"/>
      <c r="L44" s="524"/>
      <c r="M44" s="435"/>
      <c r="N44" s="523"/>
      <c r="O44" s="524"/>
      <c r="P44" s="435"/>
      <c r="Q44" s="436"/>
      <c r="R44" s="579"/>
      <c r="S44" s="580"/>
      <c r="T44" s="469"/>
      <c r="U44" s="329"/>
      <c r="V44" s="330"/>
      <c r="W44" s="425"/>
      <c r="X44" s="339" t="n">
        <f aca="false">SUM(C44:W44)</f>
        <v>0</v>
      </c>
      <c r="Y44" s="469" t="n">
        <f aca="false">COUNT(C44:W44)</f>
        <v>0</v>
      </c>
      <c r="Z44" s="324"/>
      <c r="AA44" s="470" t="e">
        <f aca="false">X44/Y44</f>
        <v>#DIV/0!</v>
      </c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7"/>
    </row>
    <row r="45" customFormat="false" ht="15.75" hidden="false" customHeight="false" outlineLevel="0" collapsed="false">
      <c r="A45" s="625"/>
      <c r="B45" s="646" t="e">
        <f aca="false">#REF!</f>
        <v>#REF!</v>
      </c>
      <c r="C45" s="407" t="n">
        <v>176</v>
      </c>
      <c r="D45" s="408" t="n">
        <v>139</v>
      </c>
      <c r="E45" s="409" t="n">
        <v>141</v>
      </c>
      <c r="F45" s="407" t="n">
        <v>117</v>
      </c>
      <c r="G45" s="408" t="n">
        <v>126</v>
      </c>
      <c r="H45" s="409" t="n">
        <v>154</v>
      </c>
      <c r="I45" s="552" t="n">
        <v>149</v>
      </c>
      <c r="J45" s="550" t="n">
        <v>168</v>
      </c>
      <c r="K45" s="553" t="n">
        <v>114</v>
      </c>
      <c r="L45" s="549" t="n">
        <v>148</v>
      </c>
      <c r="M45" s="550" t="n">
        <v>161</v>
      </c>
      <c r="N45" s="553" t="n">
        <v>199</v>
      </c>
      <c r="O45" s="549" t="n">
        <v>145</v>
      </c>
      <c r="P45" s="550" t="n">
        <v>184</v>
      </c>
      <c r="Q45" s="551" t="n">
        <v>161</v>
      </c>
      <c r="R45" s="604" t="n">
        <v>142</v>
      </c>
      <c r="S45" s="583" t="n">
        <v>135</v>
      </c>
      <c r="T45" s="605" t="n">
        <v>159</v>
      </c>
      <c r="U45" s="472"/>
      <c r="V45" s="473"/>
      <c r="W45" s="474"/>
      <c r="X45" s="392" t="n">
        <f aca="false">SUM(C45:W45)</f>
        <v>2718</v>
      </c>
      <c r="Y45" s="605" t="n">
        <f aca="false">COUNT(C45:W45)</f>
        <v>18</v>
      </c>
      <c r="Z45" s="324"/>
      <c r="AA45" s="325" t="n">
        <f aca="false">X45/Y45</f>
        <v>151</v>
      </c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7"/>
    </row>
    <row r="46" customFormat="false" ht="15" hidden="false" customHeight="false" outlineLevel="0" collapsed="false">
      <c r="A46" s="647"/>
      <c r="B46" s="647"/>
      <c r="C46" s="618"/>
      <c r="D46" s="618"/>
      <c r="E46" s="618"/>
      <c r="F46" s="618"/>
      <c r="G46" s="618"/>
      <c r="H46" s="618"/>
      <c r="I46" s="608"/>
      <c r="J46" s="608"/>
      <c r="K46" s="608"/>
      <c r="L46" s="608"/>
      <c r="M46" s="608"/>
      <c r="N46" s="608"/>
      <c r="O46" s="608"/>
      <c r="P46" s="608"/>
      <c r="Q46" s="608"/>
      <c r="X46" s="615"/>
      <c r="Y46" s="284"/>
      <c r="Z46" s="615"/>
      <c r="AA46" s="61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7"/>
    </row>
    <row r="47" customFormat="false" ht="15" hidden="false" customHeight="false" outlineLevel="0" collapsed="false">
      <c r="A47" s="647"/>
      <c r="B47" s="647"/>
      <c r="C47" s="618"/>
      <c r="D47" s="618"/>
      <c r="E47" s="618"/>
      <c r="F47" s="618"/>
      <c r="G47" s="618"/>
      <c r="H47" s="618"/>
      <c r="I47" s="608"/>
      <c r="J47" s="608"/>
      <c r="K47" s="608"/>
      <c r="L47" s="608"/>
      <c r="M47" s="608"/>
      <c r="N47" s="608"/>
      <c r="O47" s="608"/>
      <c r="P47" s="608"/>
      <c r="Q47" s="608"/>
      <c r="X47" s="615"/>
      <c r="Y47" s="284"/>
      <c r="Z47" s="615"/>
      <c r="AA47" s="61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7"/>
    </row>
    <row r="48" customFormat="false" ht="21" hidden="false" customHeight="false" outlineLevel="0" collapsed="false">
      <c r="A48" s="608"/>
      <c r="B48" s="608"/>
      <c r="C48" s="609"/>
      <c r="D48" s="609"/>
      <c r="E48" s="609"/>
      <c r="F48" s="609"/>
      <c r="G48" s="609"/>
      <c r="H48" s="609"/>
      <c r="I48" s="610"/>
      <c r="J48" s="648" t="s">
        <v>99</v>
      </c>
      <c r="K48" s="648"/>
      <c r="L48" s="648"/>
      <c r="M48" s="648"/>
      <c r="N48" s="648"/>
      <c r="O48" s="648"/>
      <c r="P48" s="611"/>
      <c r="Q48" s="611"/>
      <c r="R48" s="611"/>
      <c r="S48" s="611"/>
      <c r="T48" s="611"/>
      <c r="U48" s="611"/>
      <c r="V48" s="611"/>
      <c r="W48" s="611"/>
      <c r="X48" s="612"/>
      <c r="Y48" s="613"/>
      <c r="Z48" s="613"/>
      <c r="AA48" s="614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7"/>
    </row>
    <row r="49" customFormat="false" ht="15.75" hidden="false" customHeight="true" outlineLevel="0" collapsed="false">
      <c r="A49" s="291"/>
      <c r="B49" s="292"/>
      <c r="C49" s="649" t="str">
        <f aca="false">A51</f>
        <v>Straujie</v>
      </c>
      <c r="D49" s="649"/>
      <c r="E49" s="649"/>
      <c r="F49" s="294" t="str">
        <f aca="false">A58</f>
        <v>Korness</v>
      </c>
      <c r="G49" s="294"/>
      <c r="H49" s="294"/>
      <c r="I49" s="294" t="str">
        <f aca="false">A68</f>
        <v>RTU</v>
      </c>
      <c r="J49" s="294"/>
      <c r="K49" s="294"/>
      <c r="L49" s="294" t="str">
        <f aca="false">L3</f>
        <v>Position Round</v>
      </c>
      <c r="M49" s="294"/>
      <c r="N49" s="294"/>
      <c r="O49" s="296" t="str">
        <f aca="false">A76</f>
        <v>¡Hola!</v>
      </c>
      <c r="P49" s="296"/>
      <c r="Q49" s="296"/>
      <c r="R49" s="294" t="e">
        <f aca="false">A83</f>
        <v>#REF!</v>
      </c>
      <c r="S49" s="294"/>
      <c r="T49" s="294"/>
      <c r="U49" s="295" t="e">
        <f aca="false">A89</f>
        <v>#REF!</v>
      </c>
      <c r="V49" s="295"/>
      <c r="W49" s="295"/>
      <c r="X49" s="297" t="s">
        <v>10</v>
      </c>
      <c r="Y49" s="298" t="s">
        <v>9</v>
      </c>
      <c r="Z49" s="299" t="s">
        <v>6</v>
      </c>
      <c r="AA49" s="300" t="s">
        <v>26</v>
      </c>
      <c r="AB49" s="286"/>
      <c r="AC49" s="286"/>
      <c r="AD49" s="286"/>
      <c r="AE49" s="286"/>
      <c r="AF49" s="286"/>
      <c r="AM49" s="286"/>
      <c r="AN49" s="286"/>
      <c r="AO49" s="286"/>
      <c r="AP49" s="286"/>
      <c r="AQ49" s="285"/>
      <c r="GY49" s="286"/>
      <c r="GZ49" s="286"/>
      <c r="HA49" s="286"/>
    </row>
    <row r="50" customFormat="false" ht="16.5" hidden="false" customHeight="false" outlineLevel="0" collapsed="false">
      <c r="A50" s="301" t="s">
        <v>1</v>
      </c>
      <c r="B50" s="302" t="s">
        <v>8</v>
      </c>
      <c r="C50" s="305" t="s">
        <v>27</v>
      </c>
      <c r="D50" s="650" t="s">
        <v>28</v>
      </c>
      <c r="E50" s="624" t="s">
        <v>29</v>
      </c>
      <c r="F50" s="305" t="s">
        <v>27</v>
      </c>
      <c r="G50" s="308" t="s">
        <v>28</v>
      </c>
      <c r="H50" s="308" t="s">
        <v>30</v>
      </c>
      <c r="I50" s="307" t="s">
        <v>27</v>
      </c>
      <c r="J50" s="308" t="s">
        <v>28</v>
      </c>
      <c r="K50" s="309" t="s">
        <v>30</v>
      </c>
      <c r="L50" s="307" t="s">
        <v>27</v>
      </c>
      <c r="M50" s="308" t="s">
        <v>28</v>
      </c>
      <c r="N50" s="308" t="s">
        <v>30</v>
      </c>
      <c r="O50" s="307" t="s">
        <v>27</v>
      </c>
      <c r="P50" s="308" t="s">
        <v>28</v>
      </c>
      <c r="Q50" s="308" t="s">
        <v>30</v>
      </c>
      <c r="R50" s="307" t="s">
        <v>27</v>
      </c>
      <c r="S50" s="308" t="s">
        <v>28</v>
      </c>
      <c r="T50" s="309" t="s">
        <v>30</v>
      </c>
      <c r="U50" s="307" t="s">
        <v>27</v>
      </c>
      <c r="V50" s="308" t="s">
        <v>28</v>
      </c>
      <c r="W50" s="309" t="s">
        <v>30</v>
      </c>
      <c r="X50" s="297"/>
      <c r="Y50" s="298"/>
      <c r="Z50" s="299"/>
      <c r="AA50" s="300"/>
      <c r="AB50" s="286"/>
      <c r="AC50" s="286"/>
      <c r="AD50" s="286"/>
      <c r="AE50" s="286"/>
      <c r="AF50" s="286"/>
      <c r="AM50" s="286"/>
      <c r="AN50" s="286"/>
      <c r="AO50" s="286"/>
      <c r="AP50" s="286"/>
      <c r="AQ50" s="285"/>
      <c r="GY50" s="286"/>
      <c r="GZ50" s="286"/>
      <c r="HA50" s="286"/>
    </row>
    <row r="51" customFormat="false" ht="15.75" hidden="false" customHeight="false" outlineLevel="0" collapsed="false">
      <c r="A51" s="625" t="str">
        <f aca="false">'Kom.reitings'!C28</f>
        <v>Straujie</v>
      </c>
      <c r="B51" s="629" t="str">
        <f aca="false">Rezultāti!B75</f>
        <v>Iveta Vārava</v>
      </c>
      <c r="C51" s="312"/>
      <c r="D51" s="313"/>
      <c r="E51" s="414"/>
      <c r="F51" s="320" t="n">
        <v>151</v>
      </c>
      <c r="G51" s="315" t="n">
        <v>139</v>
      </c>
      <c r="H51" s="321" t="n">
        <v>135</v>
      </c>
      <c r="I51" s="314" t="n">
        <v>127</v>
      </c>
      <c r="J51" s="315" t="n">
        <v>130</v>
      </c>
      <c r="K51" s="316" t="n">
        <v>106</v>
      </c>
      <c r="L51" s="314" t="n">
        <v>187</v>
      </c>
      <c r="M51" s="315" t="n">
        <v>156</v>
      </c>
      <c r="N51" s="316" t="n">
        <v>115</v>
      </c>
      <c r="O51" s="320" t="n">
        <v>132</v>
      </c>
      <c r="P51" s="315" t="n">
        <v>172</v>
      </c>
      <c r="Q51" s="321" t="n">
        <v>105</v>
      </c>
      <c r="R51" s="651"/>
      <c r="S51" s="652"/>
      <c r="T51" s="653"/>
      <c r="U51" s="314" t="n">
        <v>158</v>
      </c>
      <c r="V51" s="315" t="n">
        <v>169</v>
      </c>
      <c r="W51" s="316" t="n">
        <v>131</v>
      </c>
      <c r="X51" s="420" t="n">
        <f aca="false">SUM(C51:W51)</f>
        <v>2113</v>
      </c>
      <c r="Y51" s="482" t="n">
        <f aca="false">COUNT(C51:W51)</f>
        <v>15</v>
      </c>
      <c r="Z51" s="645" t="n">
        <f aca="false">SUM((X51+X52+X53+X54+X55+X56+X57))/(Y51+Y52+Y53+Y54+Y55+Y56+Y57)</f>
        <v>150.166666666667</v>
      </c>
      <c r="AA51" s="325" t="n">
        <f aca="false">(X51/Y51)-8</f>
        <v>132.866666666667</v>
      </c>
      <c r="AB51" s="286"/>
      <c r="AC51" s="286"/>
      <c r="AD51" s="286"/>
      <c r="AE51" s="286"/>
      <c r="AF51" s="286"/>
      <c r="AM51" s="286"/>
      <c r="AN51" s="286"/>
      <c r="AO51" s="286"/>
      <c r="AP51" s="286"/>
      <c r="AQ51" s="285"/>
      <c r="GY51" s="286"/>
      <c r="GZ51" s="286"/>
      <c r="HA51" s="286"/>
    </row>
    <row r="52" customFormat="false" ht="15.75" hidden="false" customHeight="false" outlineLevel="0" collapsed="false">
      <c r="A52" s="625"/>
      <c r="B52" s="630" t="str">
        <f aca="false">Rezultāti!B76</f>
        <v>Odrija Buša</v>
      </c>
      <c r="C52" s="329"/>
      <c r="D52" s="330"/>
      <c r="E52" s="425"/>
      <c r="F52" s="337" t="n">
        <v>155</v>
      </c>
      <c r="G52" s="332" t="n">
        <v>152</v>
      </c>
      <c r="H52" s="338" t="n">
        <v>189</v>
      </c>
      <c r="I52" s="331"/>
      <c r="J52" s="332"/>
      <c r="K52" s="333"/>
      <c r="L52" s="331" t="n">
        <v>184</v>
      </c>
      <c r="M52" s="332" t="n">
        <v>201</v>
      </c>
      <c r="N52" s="333" t="n">
        <v>153</v>
      </c>
      <c r="O52" s="337"/>
      <c r="P52" s="332"/>
      <c r="Q52" s="338"/>
      <c r="R52" s="654"/>
      <c r="S52" s="655"/>
      <c r="T52" s="656"/>
      <c r="U52" s="331" t="n">
        <v>143</v>
      </c>
      <c r="V52" s="332" t="n">
        <v>212</v>
      </c>
      <c r="W52" s="333" t="n">
        <v>158</v>
      </c>
      <c r="X52" s="339" t="n">
        <f aca="false">SUM(C52:W52)</f>
        <v>1547</v>
      </c>
      <c r="Y52" s="469" t="n">
        <f aca="false">COUNT(C52:W52)</f>
        <v>9</v>
      </c>
      <c r="Z52" s="645"/>
      <c r="AA52" s="325" t="n">
        <f aca="false">(X52/Y52)-8</f>
        <v>163.888888888889</v>
      </c>
      <c r="AB52" s="286"/>
      <c r="AC52" s="286"/>
      <c r="AD52" s="286"/>
      <c r="AE52" s="286"/>
      <c r="AF52" s="286"/>
      <c r="AM52" s="286"/>
      <c r="AN52" s="286"/>
      <c r="AO52" s="286"/>
      <c r="AP52" s="286"/>
      <c r="AQ52" s="285"/>
      <c r="GY52" s="286"/>
      <c r="GZ52" s="286"/>
      <c r="HA52" s="286"/>
    </row>
    <row r="53" customFormat="false" ht="15.75" hidden="false" customHeight="false" outlineLevel="0" collapsed="false">
      <c r="A53" s="625"/>
      <c r="B53" s="630" t="str">
        <f aca="false">Rezultāti!B77</f>
        <v>Denīze Buša</v>
      </c>
      <c r="C53" s="329"/>
      <c r="D53" s="330"/>
      <c r="E53" s="425"/>
      <c r="F53" s="657"/>
      <c r="G53" s="658"/>
      <c r="H53" s="659"/>
      <c r="I53" s="350" t="n">
        <v>148</v>
      </c>
      <c r="J53" s="351" t="n">
        <v>122</v>
      </c>
      <c r="K53" s="352" t="n">
        <v>178</v>
      </c>
      <c r="L53" s="350" t="n">
        <v>165</v>
      </c>
      <c r="M53" s="351" t="n">
        <v>176</v>
      </c>
      <c r="N53" s="352" t="n">
        <v>169</v>
      </c>
      <c r="O53" s="359" t="n">
        <v>190</v>
      </c>
      <c r="P53" s="351" t="n">
        <v>187</v>
      </c>
      <c r="Q53" s="360" t="n">
        <v>183</v>
      </c>
      <c r="R53" s="660"/>
      <c r="S53" s="661"/>
      <c r="T53" s="662"/>
      <c r="U53" s="350" t="n">
        <v>196</v>
      </c>
      <c r="V53" s="351" t="n">
        <v>137</v>
      </c>
      <c r="W53" s="352" t="n">
        <v>176</v>
      </c>
      <c r="X53" s="339" t="n">
        <f aca="false">SUM(C53:W53)</f>
        <v>2027</v>
      </c>
      <c r="Y53" s="469" t="n">
        <f aca="false">COUNT(C53:W53)</f>
        <v>12</v>
      </c>
      <c r="Z53" s="645"/>
      <c r="AA53" s="325" t="n">
        <f aca="false">(X53/Y53)-8</f>
        <v>160.916666666667</v>
      </c>
      <c r="AB53" s="286"/>
      <c r="AC53" s="286"/>
      <c r="AD53" s="286"/>
      <c r="AE53" s="286"/>
      <c r="AF53" s="286"/>
      <c r="AM53" s="286"/>
      <c r="AN53" s="286"/>
      <c r="AO53" s="286"/>
      <c r="AP53" s="286"/>
      <c r="AQ53" s="285"/>
      <c r="GY53" s="286"/>
      <c r="GZ53" s="286"/>
      <c r="HA53" s="286"/>
    </row>
    <row r="54" customFormat="false" ht="15.75" hidden="false" customHeight="false" outlineLevel="0" collapsed="false">
      <c r="A54" s="625"/>
      <c r="B54" s="630" t="str">
        <f aca="false">Rezultāti!B78</f>
        <v>Aleksandrs Gorins</v>
      </c>
      <c r="C54" s="329"/>
      <c r="D54" s="330"/>
      <c r="E54" s="425"/>
      <c r="F54" s="657" t="n">
        <v>149</v>
      </c>
      <c r="G54" s="658" t="n">
        <v>111</v>
      </c>
      <c r="H54" s="659" t="n">
        <v>139</v>
      </c>
      <c r="I54" s="350" t="n">
        <v>134</v>
      </c>
      <c r="J54" s="351" t="n">
        <v>97</v>
      </c>
      <c r="K54" s="352" t="n">
        <v>137</v>
      </c>
      <c r="L54" s="350" t="n">
        <v>106</v>
      </c>
      <c r="M54" s="351" t="n">
        <v>148</v>
      </c>
      <c r="N54" s="352" t="n">
        <v>131</v>
      </c>
      <c r="O54" s="359"/>
      <c r="P54" s="351"/>
      <c r="Q54" s="360"/>
      <c r="R54" s="660"/>
      <c r="S54" s="661"/>
      <c r="T54" s="662"/>
      <c r="U54" s="350" t="n">
        <v>131</v>
      </c>
      <c r="V54" s="351" t="n">
        <v>147</v>
      </c>
      <c r="W54" s="352" t="n">
        <v>101</v>
      </c>
      <c r="X54" s="339" t="n">
        <f aca="false">SUM(C54:W54)</f>
        <v>1531</v>
      </c>
      <c r="Y54" s="469" t="n">
        <f aca="false">COUNT(C54:W54)</f>
        <v>12</v>
      </c>
      <c r="Z54" s="645"/>
      <c r="AA54" s="325" t="n">
        <f aca="false">X54/Y54</f>
        <v>127.583333333333</v>
      </c>
      <c r="AB54" s="286"/>
      <c r="AC54" s="286"/>
      <c r="AD54" s="286"/>
      <c r="AE54" s="286"/>
      <c r="AF54" s="286"/>
      <c r="AM54" s="286"/>
      <c r="AN54" s="286"/>
      <c r="AO54" s="286"/>
      <c r="AP54" s="286"/>
      <c r="AQ54" s="285"/>
      <c r="GY54" s="286"/>
      <c r="GZ54" s="286"/>
      <c r="HA54" s="286"/>
    </row>
    <row r="55" customFormat="false" ht="15.75" hidden="false" customHeight="false" outlineLevel="0" collapsed="false">
      <c r="A55" s="625"/>
      <c r="B55" s="641" t="str">
        <f aca="false">Rezultāti!B80</f>
        <v>Uldis Dārziņš</v>
      </c>
      <c r="C55" s="329"/>
      <c r="D55" s="330"/>
      <c r="E55" s="425"/>
      <c r="F55" s="657" t="n">
        <v>166</v>
      </c>
      <c r="G55" s="658" t="n">
        <v>168</v>
      </c>
      <c r="H55" s="659" t="n">
        <v>137</v>
      </c>
      <c r="I55" s="350" t="n">
        <v>142</v>
      </c>
      <c r="J55" s="351" t="n">
        <v>135</v>
      </c>
      <c r="K55" s="352" t="n">
        <v>170</v>
      </c>
      <c r="L55" s="350"/>
      <c r="M55" s="351"/>
      <c r="N55" s="352"/>
      <c r="O55" s="359" t="n">
        <v>179</v>
      </c>
      <c r="P55" s="351" t="n">
        <v>141</v>
      </c>
      <c r="Q55" s="360" t="n">
        <v>158</v>
      </c>
      <c r="R55" s="660"/>
      <c r="S55" s="661"/>
      <c r="T55" s="662"/>
      <c r="U55" s="350"/>
      <c r="V55" s="351"/>
      <c r="W55" s="352"/>
      <c r="X55" s="339" t="n">
        <f aca="false">SUM(C55:W55)</f>
        <v>1396</v>
      </c>
      <c r="Y55" s="469" t="n">
        <f aca="false">COUNT(C55:W55)</f>
        <v>9</v>
      </c>
      <c r="Z55" s="645"/>
      <c r="AA55" s="325" t="n">
        <f aca="false">X55/Y55</f>
        <v>155.111111111111</v>
      </c>
      <c r="AB55" s="286"/>
      <c r="AC55" s="286"/>
      <c r="AD55" s="286"/>
      <c r="AE55" s="286"/>
      <c r="AF55" s="286"/>
      <c r="AM55" s="286"/>
      <c r="AN55" s="286"/>
      <c r="AO55" s="286"/>
      <c r="AP55" s="286"/>
      <c r="AQ55" s="285"/>
      <c r="GY55" s="286"/>
      <c r="GZ55" s="286"/>
      <c r="HA55" s="286"/>
    </row>
    <row r="56" customFormat="false" ht="15.75" hidden="false" customHeight="false" outlineLevel="0" collapsed="false">
      <c r="A56" s="625"/>
      <c r="B56" s="488" t="s">
        <v>81</v>
      </c>
      <c r="C56" s="329"/>
      <c r="D56" s="330"/>
      <c r="E56" s="425"/>
      <c r="F56" s="663"/>
      <c r="G56" s="521"/>
      <c r="H56" s="522"/>
      <c r="I56" s="437"/>
      <c r="J56" s="438"/>
      <c r="K56" s="439"/>
      <c r="L56" s="437"/>
      <c r="M56" s="438"/>
      <c r="N56" s="439"/>
      <c r="O56" s="440" t="n">
        <v>113</v>
      </c>
      <c r="P56" s="438" t="n">
        <v>136</v>
      </c>
      <c r="Q56" s="441" t="n">
        <v>147</v>
      </c>
      <c r="R56" s="664"/>
      <c r="S56" s="665"/>
      <c r="T56" s="666"/>
      <c r="U56" s="437"/>
      <c r="V56" s="438"/>
      <c r="W56" s="439"/>
      <c r="X56" s="339" t="n">
        <f aca="false">SUM(C56:W56)</f>
        <v>396</v>
      </c>
      <c r="Y56" s="469" t="n">
        <f aca="false">COUNT(C56:W56)</f>
        <v>3</v>
      </c>
      <c r="Z56" s="645"/>
      <c r="AA56" s="325" t="n">
        <f aca="false">X56/Y56</f>
        <v>132</v>
      </c>
      <c r="AB56" s="286"/>
      <c r="AC56" s="286"/>
      <c r="AD56" s="286"/>
      <c r="AE56" s="286"/>
      <c r="AF56" s="286"/>
      <c r="AM56" s="286"/>
      <c r="AN56" s="286"/>
      <c r="AO56" s="286"/>
      <c r="AP56" s="286"/>
      <c r="AQ56" s="285"/>
      <c r="GY56" s="286"/>
      <c r="GZ56" s="286"/>
      <c r="HA56" s="286"/>
    </row>
    <row r="57" customFormat="false" ht="15.75" hidden="false" customHeight="false" outlineLevel="0" collapsed="false">
      <c r="A57" s="625"/>
      <c r="B57" s="562"/>
      <c r="C57" s="329"/>
      <c r="D57" s="330"/>
      <c r="E57" s="425"/>
      <c r="F57" s="667"/>
      <c r="G57" s="495"/>
      <c r="H57" s="545"/>
      <c r="I57" s="381"/>
      <c r="J57" s="382"/>
      <c r="K57" s="383"/>
      <c r="L57" s="381"/>
      <c r="M57" s="382"/>
      <c r="N57" s="383"/>
      <c r="O57" s="390"/>
      <c r="P57" s="382"/>
      <c r="Q57" s="391"/>
      <c r="R57" s="668"/>
      <c r="S57" s="669"/>
      <c r="T57" s="670"/>
      <c r="U57" s="381"/>
      <c r="V57" s="382"/>
      <c r="W57" s="383"/>
      <c r="X57" s="392" t="n">
        <f aca="false">SUM(C57:W57)</f>
        <v>0</v>
      </c>
      <c r="Y57" s="605" t="n">
        <f aca="false">COUNT(C57:W57)</f>
        <v>0</v>
      </c>
      <c r="Z57" s="645"/>
      <c r="AA57" s="325" t="e">
        <f aca="false">X57/Y57</f>
        <v>#DIV/0!</v>
      </c>
      <c r="AB57" s="286"/>
      <c r="AC57" s="286"/>
      <c r="AD57" s="286"/>
      <c r="AE57" s="286"/>
      <c r="AF57" s="286"/>
      <c r="AM57" s="286"/>
      <c r="AN57" s="286"/>
      <c r="AO57" s="286"/>
      <c r="AP57" s="286"/>
      <c r="AQ57" s="285"/>
      <c r="GY57" s="286"/>
      <c r="GZ57" s="286"/>
      <c r="HA57" s="286"/>
    </row>
    <row r="58" customFormat="false" ht="15.75" hidden="false" customHeight="false" outlineLevel="0" collapsed="false">
      <c r="A58" s="634" t="str">
        <f aca="false">'Kom.reitings'!C30</f>
        <v>Korness</v>
      </c>
      <c r="B58" s="629" t="str">
        <f aca="false">Rezultāti!B30</f>
        <v>Karīna Strauja</v>
      </c>
      <c r="C58" s="415"/>
      <c r="D58" s="416"/>
      <c r="E58" s="419"/>
      <c r="F58" s="312"/>
      <c r="G58" s="313"/>
      <c r="H58" s="414"/>
      <c r="I58" s="415"/>
      <c r="J58" s="416"/>
      <c r="K58" s="417"/>
      <c r="L58" s="415"/>
      <c r="M58" s="416"/>
      <c r="N58" s="417"/>
      <c r="O58" s="418" t="n">
        <v>192</v>
      </c>
      <c r="P58" s="416" t="n">
        <v>150</v>
      </c>
      <c r="Q58" s="419" t="n">
        <v>175</v>
      </c>
      <c r="R58" s="415"/>
      <c r="S58" s="416"/>
      <c r="T58" s="417"/>
      <c r="U58" s="415" t="n">
        <v>157</v>
      </c>
      <c r="V58" s="416" t="n">
        <v>162</v>
      </c>
      <c r="W58" s="417" t="n">
        <v>157</v>
      </c>
      <c r="X58" s="420" t="n">
        <f aca="false">SUM(C58:W58)</f>
        <v>993</v>
      </c>
      <c r="Y58" s="482" t="n">
        <f aca="false">COUNT(C58:W58)</f>
        <v>6</v>
      </c>
      <c r="Z58" s="645" t="n">
        <f aca="false">SUM((X58+X59+X60+X61+X62+X63+X64+X65+X66+X67))/(Y58+Y59+Y60+Y61+Y62+Y63+Y64+Y65+Y66+Y67)</f>
        <v>138.527777777778</v>
      </c>
      <c r="AA58" s="325" t="n">
        <f aca="false">X58/Y58</f>
        <v>165.5</v>
      </c>
      <c r="AB58" s="286"/>
      <c r="AC58" s="286"/>
      <c r="AD58" s="286"/>
      <c r="AE58" s="286"/>
      <c r="AF58" s="286"/>
      <c r="AM58" s="286"/>
      <c r="AN58" s="286"/>
      <c r="AO58" s="286"/>
      <c r="AP58" s="286"/>
      <c r="AQ58" s="285"/>
      <c r="GY58" s="286"/>
      <c r="GZ58" s="286"/>
      <c r="HA58" s="286"/>
    </row>
    <row r="59" customFormat="false" ht="15.75" hidden="false" customHeight="false" outlineLevel="0" collapsed="false">
      <c r="A59" s="634"/>
      <c r="B59" s="630" t="s">
        <v>100</v>
      </c>
      <c r="C59" s="431"/>
      <c r="D59" s="432"/>
      <c r="E59" s="467"/>
      <c r="F59" s="329"/>
      <c r="G59" s="330"/>
      <c r="H59" s="425"/>
      <c r="I59" s="431"/>
      <c r="J59" s="432"/>
      <c r="K59" s="433"/>
      <c r="L59" s="431" t="n">
        <v>96</v>
      </c>
      <c r="M59" s="432" t="n">
        <v>83</v>
      </c>
      <c r="N59" s="433" t="n">
        <v>98</v>
      </c>
      <c r="O59" s="468"/>
      <c r="P59" s="432"/>
      <c r="Q59" s="467"/>
      <c r="R59" s="431" t="n">
        <v>118</v>
      </c>
      <c r="S59" s="432" t="n">
        <v>97</v>
      </c>
      <c r="T59" s="433" t="n">
        <v>102</v>
      </c>
      <c r="U59" s="431"/>
      <c r="V59" s="432"/>
      <c r="W59" s="433"/>
      <c r="X59" s="339" t="n">
        <f aca="false">SUM(C59:W59)</f>
        <v>594</v>
      </c>
      <c r="Y59" s="469" t="n">
        <f aca="false">COUNT(C59:W59)</f>
        <v>6</v>
      </c>
      <c r="Z59" s="645"/>
      <c r="AA59" s="325" t="n">
        <f aca="false">X59/Y59</f>
        <v>99</v>
      </c>
      <c r="AB59" s="286"/>
      <c r="AC59" s="286"/>
      <c r="AD59" s="286"/>
      <c r="AE59" s="286"/>
      <c r="AF59" s="286"/>
      <c r="AM59" s="286"/>
      <c r="AN59" s="286"/>
      <c r="AO59" s="286"/>
      <c r="AP59" s="286"/>
      <c r="AQ59" s="285"/>
      <c r="GY59" s="286"/>
      <c r="GZ59" s="286"/>
      <c r="HA59" s="286"/>
    </row>
    <row r="60" customFormat="false" ht="15.75" hidden="false" customHeight="false" outlineLevel="0" collapsed="false">
      <c r="A60" s="634"/>
      <c r="B60" s="630" t="str">
        <f aca="false">Rezultāti!B33</f>
        <v>Viesturs Strauja</v>
      </c>
      <c r="C60" s="431" t="n">
        <v>109</v>
      </c>
      <c r="D60" s="432" t="n">
        <v>173</v>
      </c>
      <c r="E60" s="467" t="n">
        <v>130</v>
      </c>
      <c r="F60" s="329"/>
      <c r="G60" s="330"/>
      <c r="H60" s="425"/>
      <c r="I60" s="431" t="n">
        <v>166</v>
      </c>
      <c r="J60" s="432" t="n">
        <v>162</v>
      </c>
      <c r="K60" s="433" t="n">
        <v>143</v>
      </c>
      <c r="L60" s="431" t="n">
        <v>161</v>
      </c>
      <c r="M60" s="432" t="n">
        <v>146</v>
      </c>
      <c r="N60" s="433" t="n">
        <v>154</v>
      </c>
      <c r="O60" s="468" t="n">
        <v>147</v>
      </c>
      <c r="P60" s="432" t="n">
        <v>148</v>
      </c>
      <c r="Q60" s="467" t="n">
        <v>111</v>
      </c>
      <c r="R60" s="431"/>
      <c r="S60" s="432"/>
      <c r="T60" s="433"/>
      <c r="U60" s="431" t="n">
        <v>140</v>
      </c>
      <c r="V60" s="432" t="n">
        <v>174</v>
      </c>
      <c r="W60" s="433" t="n">
        <v>149</v>
      </c>
      <c r="X60" s="339" t="n">
        <f aca="false">SUM(C60:W60)</f>
        <v>2213</v>
      </c>
      <c r="Y60" s="469" t="n">
        <f aca="false">COUNT(C60:W60)</f>
        <v>15</v>
      </c>
      <c r="Z60" s="645"/>
      <c r="AA60" s="325" t="n">
        <f aca="false">X60/Y60</f>
        <v>147.533333333333</v>
      </c>
      <c r="AB60" s="286"/>
      <c r="AC60" s="286"/>
      <c r="AD60" s="286"/>
      <c r="AE60" s="286"/>
      <c r="AF60" s="286"/>
      <c r="AM60" s="286"/>
      <c r="AN60" s="286"/>
      <c r="AO60" s="286"/>
      <c r="AP60" s="286"/>
      <c r="AQ60" s="285"/>
      <c r="GY60" s="286"/>
      <c r="GZ60" s="286"/>
      <c r="HA60" s="286"/>
    </row>
    <row r="61" customFormat="false" ht="15.75" hidden="false" customHeight="false" outlineLevel="0" collapsed="false">
      <c r="A61" s="634"/>
      <c r="B61" s="630" t="str">
        <f aca="false">Rezultāti!B35</f>
        <v>Artūrs Kaļiņins</v>
      </c>
      <c r="C61" s="437" t="n">
        <v>154</v>
      </c>
      <c r="D61" s="438" t="n">
        <v>191</v>
      </c>
      <c r="E61" s="441" t="n">
        <v>115</v>
      </c>
      <c r="F61" s="329"/>
      <c r="G61" s="330"/>
      <c r="H61" s="425"/>
      <c r="I61" s="437"/>
      <c r="J61" s="438"/>
      <c r="K61" s="439"/>
      <c r="L61" s="437"/>
      <c r="M61" s="438"/>
      <c r="N61" s="439"/>
      <c r="O61" s="440" t="n">
        <v>108</v>
      </c>
      <c r="P61" s="438" t="n">
        <v>133</v>
      </c>
      <c r="Q61" s="441" t="n">
        <v>149</v>
      </c>
      <c r="R61" s="437" t="n">
        <v>128</v>
      </c>
      <c r="S61" s="438" t="n">
        <v>126</v>
      </c>
      <c r="T61" s="439" t="n">
        <v>145</v>
      </c>
      <c r="U61" s="437"/>
      <c r="V61" s="438"/>
      <c r="W61" s="439"/>
      <c r="X61" s="339" t="n">
        <f aca="false">SUM(C61:W61)</f>
        <v>1249</v>
      </c>
      <c r="Y61" s="469" t="n">
        <f aca="false">COUNT(C61:W61)</f>
        <v>9</v>
      </c>
      <c r="Z61" s="645"/>
      <c r="AA61" s="325" t="n">
        <f aca="false">(X61/Y61)</f>
        <v>138.777777777778</v>
      </c>
      <c r="AB61" s="286"/>
      <c r="AC61" s="286"/>
      <c r="AD61" s="286"/>
      <c r="AE61" s="286"/>
      <c r="AF61" s="286"/>
      <c r="AM61" s="286"/>
      <c r="AN61" s="286"/>
      <c r="AO61" s="286"/>
      <c r="AP61" s="286"/>
      <c r="AQ61" s="285"/>
      <c r="GY61" s="286"/>
      <c r="GZ61" s="286"/>
      <c r="HA61" s="286"/>
    </row>
    <row r="62" customFormat="false" ht="15.75" hidden="false" customHeight="false" outlineLevel="0" collapsed="false">
      <c r="A62" s="634"/>
      <c r="B62" s="630" t="str">
        <f aca="false">Rezultāti!B37</f>
        <v>Jānis Ļaksa</v>
      </c>
      <c r="C62" s="520" t="n">
        <v>132</v>
      </c>
      <c r="D62" s="521" t="n">
        <v>159</v>
      </c>
      <c r="E62" s="522" t="n">
        <v>230</v>
      </c>
      <c r="F62" s="329"/>
      <c r="G62" s="330"/>
      <c r="H62" s="425"/>
      <c r="I62" s="437" t="n">
        <v>141</v>
      </c>
      <c r="J62" s="438" t="n">
        <v>168</v>
      </c>
      <c r="K62" s="439" t="n">
        <v>118</v>
      </c>
      <c r="L62" s="437" t="n">
        <v>199</v>
      </c>
      <c r="M62" s="438" t="n">
        <v>152</v>
      </c>
      <c r="N62" s="439" t="n">
        <v>127</v>
      </c>
      <c r="O62" s="440" t="n">
        <v>131</v>
      </c>
      <c r="P62" s="438" t="n">
        <v>153</v>
      </c>
      <c r="Q62" s="441" t="n">
        <v>140</v>
      </c>
      <c r="R62" s="437" t="n">
        <v>141</v>
      </c>
      <c r="S62" s="438" t="n">
        <v>172</v>
      </c>
      <c r="T62" s="439" t="n">
        <v>187</v>
      </c>
      <c r="U62" s="437" t="n">
        <v>147</v>
      </c>
      <c r="V62" s="438" t="n">
        <v>108</v>
      </c>
      <c r="W62" s="439" t="n">
        <v>91</v>
      </c>
      <c r="X62" s="339" t="n">
        <f aca="false">SUM(C62:W62)</f>
        <v>2696</v>
      </c>
      <c r="Y62" s="469" t="n">
        <f aca="false">COUNT(C62:W62)</f>
        <v>18</v>
      </c>
      <c r="Z62" s="645"/>
      <c r="AA62" s="325" t="n">
        <f aca="false">(X62/Y62)</f>
        <v>149.777777777778</v>
      </c>
      <c r="AB62" s="286"/>
      <c r="AC62" s="286"/>
      <c r="AD62" s="286"/>
      <c r="AE62" s="286"/>
      <c r="AF62" s="286"/>
      <c r="AM62" s="286"/>
      <c r="AN62" s="286"/>
      <c r="AO62" s="286"/>
      <c r="AP62" s="286"/>
      <c r="AQ62" s="285"/>
      <c r="GY62" s="286"/>
      <c r="GZ62" s="286"/>
      <c r="HA62" s="286"/>
    </row>
    <row r="63" customFormat="false" ht="15.75" hidden="false" customHeight="false" outlineLevel="0" collapsed="false">
      <c r="A63" s="634"/>
      <c r="B63" s="488" t="s">
        <v>101</v>
      </c>
      <c r="C63" s="520"/>
      <c r="D63" s="521"/>
      <c r="E63" s="522"/>
      <c r="F63" s="329"/>
      <c r="G63" s="330"/>
      <c r="H63" s="425"/>
      <c r="I63" s="437"/>
      <c r="J63" s="438"/>
      <c r="K63" s="439"/>
      <c r="L63" s="437" t="n">
        <v>140</v>
      </c>
      <c r="M63" s="438" t="n">
        <v>133</v>
      </c>
      <c r="N63" s="439" t="n">
        <v>152</v>
      </c>
      <c r="O63" s="440"/>
      <c r="P63" s="438"/>
      <c r="Q63" s="441"/>
      <c r="R63" s="437"/>
      <c r="S63" s="438"/>
      <c r="T63" s="439"/>
      <c r="U63" s="437"/>
      <c r="V63" s="438"/>
      <c r="W63" s="439"/>
      <c r="X63" s="339" t="n">
        <f aca="false">SUM(C63:W63)</f>
        <v>425</v>
      </c>
      <c r="Y63" s="469" t="n">
        <f aca="false">COUNT(C63:W63)</f>
        <v>3</v>
      </c>
      <c r="Z63" s="645"/>
      <c r="AA63" s="325" t="n">
        <f aca="false">(X63/Y63)</f>
        <v>141.666666666667</v>
      </c>
      <c r="AB63" s="286"/>
      <c r="AC63" s="286"/>
      <c r="AD63" s="286"/>
      <c r="AE63" s="286"/>
      <c r="AF63" s="286"/>
      <c r="AM63" s="286"/>
      <c r="AN63" s="286"/>
      <c r="AO63" s="286"/>
      <c r="AP63" s="286"/>
      <c r="AQ63" s="285"/>
      <c r="GY63" s="286"/>
      <c r="GZ63" s="286"/>
      <c r="HA63" s="286"/>
    </row>
    <row r="64" customFormat="false" ht="15.75" hidden="false" customHeight="false" outlineLevel="0" collapsed="false">
      <c r="A64" s="634"/>
      <c r="B64" s="488" t="s">
        <v>102</v>
      </c>
      <c r="C64" s="520"/>
      <c r="D64" s="521"/>
      <c r="E64" s="522"/>
      <c r="F64" s="329"/>
      <c r="G64" s="330"/>
      <c r="H64" s="425"/>
      <c r="I64" s="437"/>
      <c r="J64" s="438"/>
      <c r="K64" s="439"/>
      <c r="L64" s="437"/>
      <c r="M64" s="438"/>
      <c r="N64" s="439"/>
      <c r="O64" s="440"/>
      <c r="P64" s="438"/>
      <c r="Q64" s="441"/>
      <c r="R64" s="437"/>
      <c r="S64" s="438"/>
      <c r="T64" s="439"/>
      <c r="U64" s="437" t="n">
        <v>110</v>
      </c>
      <c r="V64" s="438" t="n">
        <v>100</v>
      </c>
      <c r="W64" s="439" t="n">
        <v>71</v>
      </c>
      <c r="X64" s="339" t="n">
        <f aca="false">SUM(C64:W64)</f>
        <v>281</v>
      </c>
      <c r="Y64" s="469" t="n">
        <f aca="false">COUNT(C64:W64)</f>
        <v>3</v>
      </c>
      <c r="Z64" s="645"/>
      <c r="AA64" s="325" t="n">
        <f aca="false">X64/Y64</f>
        <v>93.6666666666667</v>
      </c>
      <c r="AB64" s="286"/>
      <c r="AC64" s="286"/>
      <c r="AD64" s="286"/>
      <c r="AE64" s="286"/>
      <c r="AF64" s="286"/>
      <c r="AM64" s="286"/>
      <c r="AN64" s="286"/>
      <c r="AO64" s="286"/>
      <c r="AP64" s="286"/>
      <c r="AQ64" s="285"/>
      <c r="GY64" s="286"/>
      <c r="GZ64" s="286"/>
      <c r="HA64" s="286"/>
    </row>
    <row r="65" customFormat="false" ht="15.75" hidden="false" customHeight="false" outlineLevel="0" collapsed="false">
      <c r="A65" s="634"/>
      <c r="B65" s="562" t="s">
        <v>103</v>
      </c>
      <c r="C65" s="494"/>
      <c r="D65" s="495"/>
      <c r="E65" s="545"/>
      <c r="F65" s="329"/>
      <c r="G65" s="330"/>
      <c r="H65" s="425"/>
      <c r="I65" s="381" t="n">
        <v>80</v>
      </c>
      <c r="J65" s="382" t="n">
        <v>135</v>
      </c>
      <c r="K65" s="383" t="n">
        <v>126</v>
      </c>
      <c r="L65" s="381"/>
      <c r="M65" s="382"/>
      <c r="N65" s="383"/>
      <c r="O65" s="390"/>
      <c r="P65" s="382"/>
      <c r="Q65" s="391"/>
      <c r="R65" s="381"/>
      <c r="S65" s="382"/>
      <c r="T65" s="383"/>
      <c r="U65" s="381"/>
      <c r="V65" s="382"/>
      <c r="W65" s="383"/>
      <c r="X65" s="339" t="n">
        <f aca="false">SUM(C65:W65)</f>
        <v>341</v>
      </c>
      <c r="Y65" s="469" t="n">
        <f aca="false">COUNT(C65:W65)</f>
        <v>3</v>
      </c>
      <c r="Z65" s="645"/>
      <c r="AA65" s="325" t="n">
        <f aca="false">X65/Y65</f>
        <v>113.666666666667</v>
      </c>
      <c r="AB65" s="286"/>
      <c r="AC65" s="286"/>
      <c r="AD65" s="286"/>
      <c r="AE65" s="286"/>
      <c r="AF65" s="286"/>
      <c r="AM65" s="286"/>
      <c r="AN65" s="286"/>
      <c r="AO65" s="286"/>
      <c r="AP65" s="286"/>
      <c r="AQ65" s="285"/>
      <c r="GY65" s="286"/>
      <c r="GZ65" s="286"/>
      <c r="HA65" s="286"/>
    </row>
    <row r="66" customFormat="false" ht="15.75" hidden="false" customHeight="false" outlineLevel="0" collapsed="false">
      <c r="A66" s="634"/>
      <c r="B66" s="562" t="s">
        <v>104</v>
      </c>
      <c r="C66" s="494" t="n">
        <v>141</v>
      </c>
      <c r="D66" s="495" t="n">
        <v>154</v>
      </c>
      <c r="E66" s="545" t="n">
        <v>121</v>
      </c>
      <c r="F66" s="329"/>
      <c r="G66" s="330"/>
      <c r="H66" s="425"/>
      <c r="I66" s="381"/>
      <c r="J66" s="382"/>
      <c r="K66" s="383"/>
      <c r="L66" s="381"/>
      <c r="M66" s="382"/>
      <c r="N66" s="383"/>
      <c r="O66" s="390"/>
      <c r="P66" s="382"/>
      <c r="Q66" s="391"/>
      <c r="R66" s="381"/>
      <c r="S66" s="382"/>
      <c r="T66" s="383"/>
      <c r="U66" s="381"/>
      <c r="V66" s="382"/>
      <c r="W66" s="383"/>
      <c r="X66" s="339" t="n">
        <f aca="false">SUM(C66:W66)</f>
        <v>416</v>
      </c>
      <c r="Y66" s="469" t="n">
        <f aca="false">COUNT(C66:W66)</f>
        <v>3</v>
      </c>
      <c r="Z66" s="645"/>
      <c r="AA66" s="325" t="n">
        <f aca="false">(X66/Y66)-8</f>
        <v>130.666666666667</v>
      </c>
      <c r="AB66" s="286"/>
      <c r="AC66" s="286"/>
      <c r="AD66" s="286"/>
      <c r="AE66" s="286"/>
      <c r="AF66" s="286"/>
      <c r="AM66" s="286"/>
      <c r="AN66" s="286"/>
      <c r="AO66" s="286"/>
      <c r="AP66" s="286"/>
      <c r="AQ66" s="285"/>
      <c r="GY66" s="286"/>
      <c r="GZ66" s="286"/>
      <c r="HA66" s="286"/>
    </row>
    <row r="67" customFormat="false" ht="15.75" hidden="false" customHeight="false" outlineLevel="0" collapsed="false">
      <c r="A67" s="634"/>
      <c r="B67" s="602" t="s">
        <v>105</v>
      </c>
      <c r="C67" s="547"/>
      <c r="D67" s="671"/>
      <c r="E67" s="548"/>
      <c r="F67" s="472"/>
      <c r="G67" s="473"/>
      <c r="H67" s="474"/>
      <c r="I67" s="407" t="n">
        <v>136</v>
      </c>
      <c r="J67" s="408" t="n">
        <v>118</v>
      </c>
      <c r="K67" s="409" t="n">
        <v>96</v>
      </c>
      <c r="L67" s="407"/>
      <c r="M67" s="408"/>
      <c r="N67" s="409"/>
      <c r="O67" s="633"/>
      <c r="P67" s="408"/>
      <c r="Q67" s="603"/>
      <c r="R67" s="407" t="n">
        <v>126</v>
      </c>
      <c r="S67" s="408" t="n">
        <v>151</v>
      </c>
      <c r="T67" s="409" t="n">
        <v>139</v>
      </c>
      <c r="U67" s="407"/>
      <c r="V67" s="408"/>
      <c r="W67" s="409"/>
      <c r="X67" s="392" t="n">
        <f aca="false">SUM(C67:W67)</f>
        <v>766</v>
      </c>
      <c r="Y67" s="605" t="n">
        <f aca="false">COUNT(C67:W67)</f>
        <v>6</v>
      </c>
      <c r="Z67" s="645"/>
      <c r="AA67" s="325" t="n">
        <f aca="false">(X67/Y67)-8</f>
        <v>119.666666666667</v>
      </c>
      <c r="AB67" s="286"/>
      <c r="AC67" s="286"/>
      <c r="AD67" s="286"/>
      <c r="AE67" s="286"/>
      <c r="AF67" s="286"/>
      <c r="AM67" s="286"/>
      <c r="AN67" s="286"/>
      <c r="AO67" s="286"/>
      <c r="AP67" s="286"/>
      <c r="AQ67" s="285"/>
      <c r="GY67" s="286"/>
      <c r="GZ67" s="286"/>
      <c r="HA67" s="286"/>
    </row>
    <row r="68" customFormat="false" ht="15.75" hidden="false" customHeight="false" outlineLevel="0" collapsed="false">
      <c r="A68" s="634" t="str">
        <f aca="false">'Kom.reitings'!C32</f>
        <v>RTU</v>
      </c>
      <c r="B68" s="629" t="e">
        <f aca="false">#REF!</f>
        <v>#REF!</v>
      </c>
      <c r="C68" s="415" t="n">
        <v>110</v>
      </c>
      <c r="D68" s="416" t="n">
        <v>170</v>
      </c>
      <c r="E68" s="419" t="n">
        <v>188</v>
      </c>
      <c r="F68" s="415" t="n">
        <v>128</v>
      </c>
      <c r="G68" s="416" t="n">
        <v>218</v>
      </c>
      <c r="H68" s="419" t="n">
        <v>92</v>
      </c>
      <c r="I68" s="312"/>
      <c r="J68" s="313"/>
      <c r="K68" s="414"/>
      <c r="L68" s="415" t="n">
        <v>152</v>
      </c>
      <c r="M68" s="416" t="n">
        <v>117</v>
      </c>
      <c r="N68" s="417" t="n">
        <v>140</v>
      </c>
      <c r="O68" s="418" t="n">
        <v>103</v>
      </c>
      <c r="P68" s="416" t="n">
        <v>148</v>
      </c>
      <c r="Q68" s="419" t="n">
        <v>145</v>
      </c>
      <c r="R68" s="415" t="n">
        <v>141</v>
      </c>
      <c r="S68" s="416" t="n">
        <v>117</v>
      </c>
      <c r="T68" s="417"/>
      <c r="U68" s="415"/>
      <c r="V68" s="416"/>
      <c r="W68" s="417"/>
      <c r="X68" s="420" t="n">
        <f aca="false">SUM(C68:W68)</f>
        <v>1969</v>
      </c>
      <c r="Y68" s="482" t="n">
        <f aca="false">COUNT(C68:W68)</f>
        <v>14</v>
      </c>
      <c r="Z68" s="324" t="n">
        <f aca="false">SUM((X68+X69+X70+X71+X72+X73+X74+X75))/(Y68+Y69+Y70+Y71+Y72+Y73+Y74+Y75)</f>
        <v>140.375</v>
      </c>
      <c r="AA68" s="325" t="n">
        <f aca="false">X68/Y68</f>
        <v>140.642857142857</v>
      </c>
      <c r="AB68" s="286"/>
      <c r="AC68" s="286"/>
      <c r="AD68" s="286"/>
      <c r="AE68" s="286"/>
      <c r="AF68" s="286"/>
      <c r="AM68" s="286"/>
      <c r="AN68" s="286"/>
      <c r="AO68" s="286"/>
      <c r="AP68" s="286"/>
      <c r="AQ68" s="285"/>
      <c r="GY68" s="286"/>
      <c r="GZ68" s="286"/>
      <c r="HA68" s="286"/>
    </row>
    <row r="69" customFormat="false" ht="15.75" hidden="false" customHeight="false" outlineLevel="0" collapsed="false">
      <c r="A69" s="634"/>
      <c r="B69" s="488" t="e">
        <f aca="false">#REF!</f>
        <v>#REF!</v>
      </c>
      <c r="C69" s="431" t="n">
        <v>118</v>
      </c>
      <c r="D69" s="432" t="n">
        <v>145</v>
      </c>
      <c r="E69" s="467" t="n">
        <v>137</v>
      </c>
      <c r="F69" s="431" t="n">
        <v>112</v>
      </c>
      <c r="G69" s="432"/>
      <c r="H69" s="467" t="n">
        <v>105</v>
      </c>
      <c r="I69" s="329"/>
      <c r="J69" s="330"/>
      <c r="K69" s="425"/>
      <c r="L69" s="431" t="n">
        <v>113</v>
      </c>
      <c r="M69" s="432" t="n">
        <v>143</v>
      </c>
      <c r="N69" s="433" t="n">
        <v>118</v>
      </c>
      <c r="O69" s="468" t="n">
        <v>111</v>
      </c>
      <c r="P69" s="432" t="n">
        <v>110</v>
      </c>
      <c r="Q69" s="467" t="n">
        <v>151</v>
      </c>
      <c r="R69" s="431" t="n">
        <v>133</v>
      </c>
      <c r="S69" s="432"/>
      <c r="T69" s="433" t="n">
        <v>139</v>
      </c>
      <c r="U69" s="431" t="n">
        <v>137</v>
      </c>
      <c r="V69" s="432" t="n">
        <v>167</v>
      </c>
      <c r="W69" s="433" t="n">
        <v>127</v>
      </c>
      <c r="X69" s="339" t="n">
        <f aca="false">SUM(C69:W69)</f>
        <v>2066</v>
      </c>
      <c r="Y69" s="469" t="n">
        <f aca="false">COUNT(C69:W69)</f>
        <v>16</v>
      </c>
      <c r="Z69" s="324"/>
      <c r="AA69" s="325" t="n">
        <f aca="false">X69/Y69</f>
        <v>129.125</v>
      </c>
      <c r="AB69" s="286"/>
      <c r="AC69" s="286"/>
      <c r="AD69" s="286"/>
      <c r="AE69" s="286"/>
      <c r="AF69" s="286"/>
      <c r="AM69" s="286"/>
      <c r="AN69" s="286"/>
      <c r="AO69" s="286"/>
      <c r="AP69" s="286"/>
      <c r="AQ69" s="285"/>
      <c r="GY69" s="286"/>
      <c r="GZ69" s="286"/>
      <c r="HA69" s="286"/>
    </row>
    <row r="70" customFormat="false" ht="15.75" hidden="false" customHeight="false" outlineLevel="0" collapsed="false">
      <c r="A70" s="634"/>
      <c r="B70" s="488" t="s">
        <v>106</v>
      </c>
      <c r="C70" s="431"/>
      <c r="D70" s="432"/>
      <c r="E70" s="467"/>
      <c r="F70" s="431" t="n">
        <v>144</v>
      </c>
      <c r="G70" s="432" t="n">
        <v>140</v>
      </c>
      <c r="H70" s="467"/>
      <c r="I70" s="329"/>
      <c r="J70" s="330"/>
      <c r="K70" s="425"/>
      <c r="L70" s="431"/>
      <c r="M70" s="432" t="n">
        <v>122</v>
      </c>
      <c r="N70" s="433" t="n">
        <v>147</v>
      </c>
      <c r="O70" s="468"/>
      <c r="P70" s="432"/>
      <c r="Q70" s="467"/>
      <c r="R70" s="431"/>
      <c r="S70" s="432" t="n">
        <v>156</v>
      </c>
      <c r="T70" s="433" t="n">
        <v>161</v>
      </c>
      <c r="U70" s="431" t="n">
        <v>143</v>
      </c>
      <c r="V70" s="432" t="n">
        <v>157</v>
      </c>
      <c r="W70" s="433" t="n">
        <v>144</v>
      </c>
      <c r="X70" s="339" t="n">
        <f aca="false">SUM(C70:W70)</f>
        <v>1314</v>
      </c>
      <c r="Y70" s="469" t="n">
        <f aca="false">COUNT(C70:W70)</f>
        <v>9</v>
      </c>
      <c r="Z70" s="324"/>
      <c r="AA70" s="325" t="n">
        <f aca="false">(X70/Y70)-8</f>
        <v>138</v>
      </c>
      <c r="AB70" s="286"/>
      <c r="AC70" s="286"/>
      <c r="AD70" s="286"/>
      <c r="AE70" s="286"/>
      <c r="AF70" s="286"/>
      <c r="AM70" s="286"/>
      <c r="AN70" s="286"/>
      <c r="AO70" s="286"/>
      <c r="AP70" s="286"/>
      <c r="AQ70" s="285"/>
      <c r="GY70" s="286"/>
      <c r="GZ70" s="286"/>
      <c r="HA70" s="286"/>
    </row>
    <row r="71" customFormat="false" ht="15.75" hidden="false" customHeight="false" outlineLevel="0" collapsed="false">
      <c r="A71" s="634"/>
      <c r="B71" s="488"/>
      <c r="C71" s="511"/>
      <c r="D71" s="512"/>
      <c r="E71" s="513"/>
      <c r="F71" s="672"/>
      <c r="G71" s="673"/>
      <c r="H71" s="674"/>
      <c r="I71" s="329"/>
      <c r="J71" s="330"/>
      <c r="K71" s="425"/>
      <c r="L71" s="431"/>
      <c r="M71" s="432"/>
      <c r="N71" s="433"/>
      <c r="O71" s="468"/>
      <c r="P71" s="432"/>
      <c r="Q71" s="467"/>
      <c r="R71" s="431"/>
      <c r="S71" s="432"/>
      <c r="T71" s="433"/>
      <c r="U71" s="431"/>
      <c r="V71" s="432"/>
      <c r="W71" s="433"/>
      <c r="X71" s="339" t="n">
        <f aca="false">SUM(C71:W71)</f>
        <v>0</v>
      </c>
      <c r="Y71" s="469" t="n">
        <f aca="false">COUNT(C71:W71)</f>
        <v>0</v>
      </c>
      <c r="Z71" s="324"/>
      <c r="AA71" s="325" t="e">
        <f aca="false">X71/Y71</f>
        <v>#DIV/0!</v>
      </c>
      <c r="AB71" s="286"/>
      <c r="AC71" s="286"/>
      <c r="AD71" s="286"/>
      <c r="AE71" s="286"/>
      <c r="AF71" s="286"/>
      <c r="AM71" s="286"/>
      <c r="AN71" s="286"/>
      <c r="AO71" s="286"/>
      <c r="AP71" s="286"/>
      <c r="AQ71" s="285"/>
      <c r="GY71" s="286"/>
      <c r="GZ71" s="286"/>
      <c r="HA71" s="286"/>
    </row>
    <row r="72" customFormat="false" ht="15.75" hidden="false" customHeight="false" outlineLevel="0" collapsed="false">
      <c r="A72" s="634"/>
      <c r="B72" s="488" t="e">
        <f aca="false">#REF!</f>
        <v>#REF!</v>
      </c>
      <c r="C72" s="511" t="n">
        <v>117</v>
      </c>
      <c r="D72" s="512" t="n">
        <v>141</v>
      </c>
      <c r="E72" s="513" t="n">
        <v>119</v>
      </c>
      <c r="F72" s="672"/>
      <c r="G72" s="432" t="n">
        <v>167</v>
      </c>
      <c r="H72" s="467" t="n">
        <v>135</v>
      </c>
      <c r="I72" s="329"/>
      <c r="J72" s="330"/>
      <c r="K72" s="425"/>
      <c r="L72" s="431" t="n">
        <v>101</v>
      </c>
      <c r="M72" s="432"/>
      <c r="N72" s="433"/>
      <c r="O72" s="468" t="n">
        <v>147</v>
      </c>
      <c r="P72" s="432" t="n">
        <v>178</v>
      </c>
      <c r="Q72" s="467" t="n">
        <v>133</v>
      </c>
      <c r="R72" s="431" t="n">
        <v>177</v>
      </c>
      <c r="S72" s="432" t="n">
        <v>132</v>
      </c>
      <c r="T72" s="433" t="n">
        <v>158</v>
      </c>
      <c r="U72" s="431" t="n">
        <v>118</v>
      </c>
      <c r="V72" s="432" t="n">
        <v>169</v>
      </c>
      <c r="W72" s="433" t="n">
        <v>150</v>
      </c>
      <c r="X72" s="339" t="n">
        <f aca="false">SUM(C72:W72)</f>
        <v>2142</v>
      </c>
      <c r="Y72" s="469" t="n">
        <f aca="false">COUNT(C72:W72)</f>
        <v>15</v>
      </c>
      <c r="Z72" s="324"/>
      <c r="AA72" s="325" t="n">
        <f aca="false">X72/Y72</f>
        <v>142.8</v>
      </c>
      <c r="AB72" s="286"/>
      <c r="AC72" s="286"/>
      <c r="AD72" s="286"/>
      <c r="AE72" s="286"/>
      <c r="AF72" s="286"/>
      <c r="AM72" s="286"/>
      <c r="AN72" s="286"/>
      <c r="AO72" s="286"/>
      <c r="AP72" s="286"/>
      <c r="AQ72" s="285"/>
      <c r="GY72" s="286"/>
      <c r="GZ72" s="286"/>
      <c r="HA72" s="286"/>
    </row>
    <row r="73" customFormat="false" ht="15.75" hidden="false" customHeight="false" outlineLevel="0" collapsed="false">
      <c r="A73" s="634"/>
      <c r="B73" s="641" t="e">
        <f aca="false">#REF!</f>
        <v>#REF!</v>
      </c>
      <c r="C73" s="511" t="n">
        <v>135</v>
      </c>
      <c r="D73" s="512" t="n">
        <v>155</v>
      </c>
      <c r="E73" s="513" t="n">
        <v>133</v>
      </c>
      <c r="F73" s="431" t="n">
        <v>130</v>
      </c>
      <c r="G73" s="432" t="n">
        <v>187</v>
      </c>
      <c r="H73" s="467" t="n">
        <v>125</v>
      </c>
      <c r="I73" s="329"/>
      <c r="J73" s="330"/>
      <c r="K73" s="425"/>
      <c r="L73" s="431" t="n">
        <v>141</v>
      </c>
      <c r="M73" s="432" t="n">
        <v>154</v>
      </c>
      <c r="N73" s="433" t="n">
        <v>160</v>
      </c>
      <c r="O73" s="468" t="n">
        <v>166</v>
      </c>
      <c r="P73" s="432" t="n">
        <v>107</v>
      </c>
      <c r="Q73" s="467" t="n">
        <v>119</v>
      </c>
      <c r="R73" s="431" t="n">
        <v>163</v>
      </c>
      <c r="S73" s="432" t="n">
        <v>138</v>
      </c>
      <c r="T73" s="433" t="n">
        <v>168</v>
      </c>
      <c r="U73" s="431" t="n">
        <v>153</v>
      </c>
      <c r="V73" s="432" t="n">
        <v>131</v>
      </c>
      <c r="W73" s="433" t="n">
        <v>151</v>
      </c>
      <c r="X73" s="339" t="n">
        <f aca="false">SUM(C73:W73)</f>
        <v>2616</v>
      </c>
      <c r="Y73" s="469" t="n">
        <f aca="false">COUNT(C73:W73)</f>
        <v>18</v>
      </c>
      <c r="Z73" s="324"/>
      <c r="AA73" s="325" t="n">
        <f aca="false">X73/Y73</f>
        <v>145.333333333333</v>
      </c>
      <c r="AB73" s="286"/>
      <c r="AC73" s="286"/>
      <c r="AD73" s="286"/>
      <c r="AE73" s="286"/>
      <c r="AF73" s="286"/>
      <c r="AM73" s="286"/>
      <c r="AN73" s="286"/>
      <c r="AO73" s="286"/>
      <c r="AP73" s="286"/>
      <c r="AQ73" s="285"/>
      <c r="GY73" s="286"/>
      <c r="GZ73" s="286"/>
      <c r="HA73" s="286"/>
    </row>
    <row r="74" customFormat="false" ht="15.75" hidden="false" customHeight="false" outlineLevel="0" collapsed="false">
      <c r="A74" s="634"/>
      <c r="B74" s="627"/>
      <c r="C74" s="437"/>
      <c r="D74" s="438"/>
      <c r="E74" s="441"/>
      <c r="F74" s="437"/>
      <c r="G74" s="438"/>
      <c r="H74" s="441"/>
      <c r="I74" s="329"/>
      <c r="J74" s="330"/>
      <c r="K74" s="425"/>
      <c r="L74" s="437"/>
      <c r="M74" s="438"/>
      <c r="N74" s="439"/>
      <c r="O74" s="440"/>
      <c r="P74" s="438"/>
      <c r="Q74" s="441"/>
      <c r="R74" s="437"/>
      <c r="S74" s="438"/>
      <c r="T74" s="439"/>
      <c r="U74" s="437"/>
      <c r="V74" s="438"/>
      <c r="W74" s="439"/>
      <c r="X74" s="339" t="n">
        <f aca="false">SUM(C74:W74)</f>
        <v>0</v>
      </c>
      <c r="Y74" s="469" t="n">
        <f aca="false">COUNT(C74:W74)</f>
        <v>0</v>
      </c>
      <c r="Z74" s="324"/>
      <c r="AA74" s="325" t="e">
        <f aca="false">X74/Y74</f>
        <v>#DIV/0!</v>
      </c>
      <c r="AB74" s="286"/>
      <c r="AC74" s="286"/>
      <c r="AD74" s="286"/>
      <c r="AE74" s="286"/>
      <c r="AF74" s="286"/>
      <c r="AM74" s="286"/>
      <c r="AN74" s="286"/>
      <c r="AO74" s="286"/>
      <c r="AP74" s="286"/>
      <c r="AQ74" s="285"/>
      <c r="GY74" s="286"/>
      <c r="GZ74" s="286"/>
      <c r="HA74" s="286"/>
    </row>
    <row r="75" customFormat="false" ht="15.75" hidden="false" customHeight="false" outlineLevel="0" collapsed="false">
      <c r="A75" s="634"/>
      <c r="B75" s="646"/>
      <c r="C75" s="407"/>
      <c r="D75" s="408"/>
      <c r="E75" s="603"/>
      <c r="F75" s="407"/>
      <c r="G75" s="408"/>
      <c r="H75" s="603"/>
      <c r="I75" s="472"/>
      <c r="J75" s="473"/>
      <c r="K75" s="474"/>
      <c r="L75" s="407"/>
      <c r="M75" s="408"/>
      <c r="N75" s="409"/>
      <c r="O75" s="633"/>
      <c r="P75" s="408"/>
      <c r="Q75" s="603"/>
      <c r="R75" s="407"/>
      <c r="S75" s="408"/>
      <c r="T75" s="409"/>
      <c r="U75" s="407"/>
      <c r="V75" s="408"/>
      <c r="W75" s="409"/>
      <c r="X75" s="392" t="n">
        <f aca="false">SUM(C75:W75)</f>
        <v>0</v>
      </c>
      <c r="Y75" s="605" t="n">
        <f aca="false">COUNT(C75:W75)</f>
        <v>0</v>
      </c>
      <c r="Z75" s="324"/>
      <c r="AA75" s="325" t="e">
        <f aca="false">X75/Y75</f>
        <v>#DIV/0!</v>
      </c>
      <c r="AB75" s="286"/>
      <c r="AC75" s="286"/>
      <c r="AD75" s="286"/>
      <c r="AE75" s="286"/>
      <c r="AF75" s="286"/>
      <c r="AM75" s="286"/>
      <c r="AN75" s="286"/>
      <c r="AO75" s="286"/>
      <c r="AP75" s="286"/>
      <c r="AQ75" s="285"/>
      <c r="GY75" s="286"/>
      <c r="GZ75" s="286"/>
      <c r="HA75" s="286"/>
    </row>
    <row r="76" customFormat="false" ht="15.75" hidden="false" customHeight="false" outlineLevel="0" collapsed="false">
      <c r="A76" s="634" t="str">
        <f aca="false">'Kom.reitings'!C34</f>
        <v>¡Hola!</v>
      </c>
      <c r="B76" s="675" t="str">
        <f aca="false">Rezultāti!B81</f>
        <v>Jlona Ozola</v>
      </c>
      <c r="C76" s="511"/>
      <c r="D76" s="512"/>
      <c r="E76" s="513"/>
      <c r="F76" s="511"/>
      <c r="G76" s="512"/>
      <c r="H76" s="513"/>
      <c r="I76" s="511" t="n">
        <v>156</v>
      </c>
      <c r="J76" s="512" t="n">
        <v>136</v>
      </c>
      <c r="K76" s="514" t="n">
        <v>120</v>
      </c>
      <c r="L76" s="635"/>
      <c r="M76" s="636"/>
      <c r="N76" s="637"/>
      <c r="O76" s="330"/>
      <c r="P76" s="330"/>
      <c r="Q76" s="425"/>
      <c r="R76" s="431"/>
      <c r="S76" s="432"/>
      <c r="T76" s="433"/>
      <c r="U76" s="431" t="n">
        <v>156</v>
      </c>
      <c r="V76" s="432" t="n">
        <v>140</v>
      </c>
      <c r="W76" s="433" t="n">
        <v>112</v>
      </c>
      <c r="X76" s="420" t="n">
        <f aca="false">SUM(C76:W76)</f>
        <v>820</v>
      </c>
      <c r="Y76" s="482" t="n">
        <f aca="false">COUNT(C76:W76)</f>
        <v>6</v>
      </c>
      <c r="Z76" s="508" t="n">
        <f aca="false">SUM((X76+X77+X78+X82))/(Y76+Y77+Y78+Y82)</f>
        <v>143.190476190476</v>
      </c>
      <c r="AA76" s="325" t="n">
        <f aca="false">(X76/Y76)-8</f>
        <v>128.666666666667</v>
      </c>
      <c r="AB76" s="286"/>
      <c r="AC76" s="286"/>
      <c r="AD76" s="286"/>
      <c r="AE76" s="286"/>
      <c r="AF76" s="286"/>
      <c r="AM76" s="286"/>
      <c r="AN76" s="286"/>
      <c r="AO76" s="286"/>
      <c r="AP76" s="286"/>
      <c r="AQ76" s="285"/>
      <c r="GY76" s="286"/>
      <c r="GZ76" s="286"/>
      <c r="HA76" s="286"/>
    </row>
    <row r="77" customFormat="false" ht="15.75" hidden="false" customHeight="false" outlineLevel="0" collapsed="false">
      <c r="A77" s="634"/>
      <c r="B77" s="675" t="str">
        <f aca="false">Rezultāti!B85</f>
        <v>Dainis Mauriņš</v>
      </c>
      <c r="C77" s="520" t="n">
        <v>142</v>
      </c>
      <c r="D77" s="521" t="n">
        <v>157</v>
      </c>
      <c r="E77" s="522" t="n">
        <v>138</v>
      </c>
      <c r="F77" s="525" t="n">
        <v>150</v>
      </c>
      <c r="G77" s="526" t="n">
        <v>146</v>
      </c>
      <c r="H77" s="676" t="n">
        <v>133</v>
      </c>
      <c r="I77" s="525" t="n">
        <v>107</v>
      </c>
      <c r="J77" s="526" t="n">
        <v>136</v>
      </c>
      <c r="K77" s="527" t="n">
        <v>145</v>
      </c>
      <c r="L77" s="579" t="n">
        <v>129</v>
      </c>
      <c r="M77" s="580" t="n">
        <v>150</v>
      </c>
      <c r="N77" s="469" t="n">
        <v>181</v>
      </c>
      <c r="O77" s="330"/>
      <c r="P77" s="330"/>
      <c r="Q77" s="425"/>
      <c r="R77" s="434" t="n">
        <v>149</v>
      </c>
      <c r="S77" s="435" t="n">
        <v>243</v>
      </c>
      <c r="T77" s="523" t="n">
        <v>210</v>
      </c>
      <c r="U77" s="434" t="n">
        <v>200</v>
      </c>
      <c r="V77" s="435" t="n">
        <v>155</v>
      </c>
      <c r="W77" s="523" t="n">
        <v>205</v>
      </c>
      <c r="X77" s="339" t="n">
        <f aca="false">SUM(C77:W77)</f>
        <v>2876</v>
      </c>
      <c r="Y77" s="469" t="n">
        <f aca="false">COUNT(C77:W77)</f>
        <v>18</v>
      </c>
      <c r="Z77" s="508"/>
      <c r="AA77" s="325" t="n">
        <f aca="false">(X77/Y77)</f>
        <v>159.777777777778</v>
      </c>
      <c r="AB77" s="286"/>
      <c r="AC77" s="286"/>
      <c r="AD77" s="286"/>
      <c r="AE77" s="286"/>
      <c r="AF77" s="286"/>
      <c r="AM77" s="286"/>
      <c r="AN77" s="286"/>
      <c r="AO77" s="286"/>
      <c r="AP77" s="286"/>
      <c r="AQ77" s="285"/>
      <c r="GY77" s="286"/>
      <c r="GZ77" s="286"/>
      <c r="HA77" s="286"/>
    </row>
    <row r="78" customFormat="false" ht="15.75" hidden="false" customHeight="false" outlineLevel="0" collapsed="false">
      <c r="A78" s="634"/>
      <c r="B78" s="675" t="str">
        <f aca="false">Rezultāti!B87</f>
        <v>Aleksandrs Liniņš</v>
      </c>
      <c r="C78" s="520" t="n">
        <v>106</v>
      </c>
      <c r="D78" s="521" t="n">
        <v>150</v>
      </c>
      <c r="E78" s="522" t="n">
        <v>146</v>
      </c>
      <c r="F78" s="525" t="n">
        <v>142</v>
      </c>
      <c r="G78" s="526" t="n">
        <v>112</v>
      </c>
      <c r="H78" s="676" t="n">
        <v>131</v>
      </c>
      <c r="I78" s="525" t="n">
        <v>116</v>
      </c>
      <c r="J78" s="526" t="n">
        <v>104</v>
      </c>
      <c r="K78" s="527" t="n">
        <v>119</v>
      </c>
      <c r="L78" s="579" t="n">
        <v>130</v>
      </c>
      <c r="M78" s="580" t="n">
        <v>135</v>
      </c>
      <c r="N78" s="469" t="n">
        <v>117</v>
      </c>
      <c r="O78" s="330"/>
      <c r="P78" s="330"/>
      <c r="Q78" s="425"/>
      <c r="R78" s="525" t="n">
        <v>142</v>
      </c>
      <c r="S78" s="526" t="n">
        <v>160</v>
      </c>
      <c r="T78" s="527" t="n">
        <v>128</v>
      </c>
      <c r="U78" s="434" t="n">
        <v>154</v>
      </c>
      <c r="V78" s="435" t="n">
        <v>93</v>
      </c>
      <c r="W78" s="523" t="n">
        <v>133</v>
      </c>
      <c r="X78" s="339" t="n">
        <f aca="false">SUM(C78:W78)</f>
        <v>2318</v>
      </c>
      <c r="Y78" s="469" t="n">
        <f aca="false">COUNT(C78:W78)</f>
        <v>18</v>
      </c>
      <c r="Z78" s="508"/>
      <c r="AA78" s="325" t="n">
        <f aca="false">(X78/Y78)</f>
        <v>128.777777777778</v>
      </c>
      <c r="AB78" s="286"/>
      <c r="AC78" s="286"/>
      <c r="AD78" s="286"/>
      <c r="AE78" s="286"/>
      <c r="AF78" s="286"/>
      <c r="AM78" s="286"/>
      <c r="AN78" s="286"/>
      <c r="AO78" s="286"/>
      <c r="AP78" s="286"/>
      <c r="AQ78" s="285"/>
      <c r="GY78" s="286"/>
      <c r="GZ78" s="286"/>
      <c r="HA78" s="286"/>
    </row>
    <row r="79" customFormat="false" ht="15.75" hidden="false" customHeight="false" outlineLevel="0" collapsed="false">
      <c r="A79" s="634"/>
      <c r="B79" s="675" t="str">
        <f aca="false">Rezultāti!B91</f>
        <v>Vladimirs Lagunovs</v>
      </c>
      <c r="C79" s="520" t="n">
        <v>136</v>
      </c>
      <c r="D79" s="521" t="n">
        <v>134</v>
      </c>
      <c r="E79" s="522" t="n">
        <v>180</v>
      </c>
      <c r="F79" s="525" t="n">
        <v>177</v>
      </c>
      <c r="G79" s="526" t="n">
        <v>124</v>
      </c>
      <c r="H79" s="676" t="n">
        <v>145</v>
      </c>
      <c r="I79" s="525" t="n">
        <v>153</v>
      </c>
      <c r="J79" s="526" t="n">
        <v>138</v>
      </c>
      <c r="K79" s="527" t="n">
        <v>124</v>
      </c>
      <c r="L79" s="579" t="n">
        <v>115</v>
      </c>
      <c r="M79" s="580" t="n">
        <v>166</v>
      </c>
      <c r="N79" s="469" t="n">
        <v>144</v>
      </c>
      <c r="O79" s="330"/>
      <c r="P79" s="330"/>
      <c r="Q79" s="425"/>
      <c r="R79" s="525" t="n">
        <v>142</v>
      </c>
      <c r="S79" s="526" t="n">
        <v>179</v>
      </c>
      <c r="T79" s="527" t="n">
        <v>135</v>
      </c>
      <c r="U79" s="434"/>
      <c r="V79" s="435"/>
      <c r="W79" s="523"/>
      <c r="X79" s="339" t="n">
        <f aca="false">SUM(C79:W79)</f>
        <v>2192</v>
      </c>
      <c r="Y79" s="469" t="n">
        <f aca="false">COUNT(C79:W79)</f>
        <v>15</v>
      </c>
      <c r="Z79" s="508"/>
      <c r="AA79" s="325" t="n">
        <f aca="false">X79/Y79</f>
        <v>146.133333333333</v>
      </c>
      <c r="AB79" s="286"/>
      <c r="AC79" s="286"/>
      <c r="AD79" s="286"/>
      <c r="AE79" s="286"/>
      <c r="AF79" s="286"/>
      <c r="AM79" s="286"/>
      <c r="AN79" s="286"/>
      <c r="AO79" s="286"/>
      <c r="AP79" s="286"/>
      <c r="AQ79" s="285"/>
      <c r="GY79" s="286"/>
      <c r="GZ79" s="286"/>
      <c r="HA79" s="286"/>
    </row>
    <row r="80" customFormat="false" ht="15.75" hidden="false" customHeight="false" outlineLevel="0" collapsed="false">
      <c r="A80" s="634"/>
      <c r="B80" s="675" t="s">
        <v>107</v>
      </c>
      <c r="C80" s="520" t="n">
        <v>153</v>
      </c>
      <c r="D80" s="521" t="n">
        <v>128</v>
      </c>
      <c r="E80" s="522" t="n">
        <v>118</v>
      </c>
      <c r="F80" s="525" t="n">
        <v>153</v>
      </c>
      <c r="G80" s="526" t="n">
        <v>123</v>
      </c>
      <c r="H80" s="676" t="n">
        <v>154</v>
      </c>
      <c r="I80" s="525"/>
      <c r="J80" s="526"/>
      <c r="K80" s="527"/>
      <c r="L80" s="579" t="n">
        <v>133</v>
      </c>
      <c r="M80" s="580" t="n">
        <v>117</v>
      </c>
      <c r="N80" s="469" t="n">
        <v>160</v>
      </c>
      <c r="O80" s="330"/>
      <c r="P80" s="330"/>
      <c r="Q80" s="425"/>
      <c r="R80" s="525" t="n">
        <v>98</v>
      </c>
      <c r="S80" s="526" t="n">
        <v>158</v>
      </c>
      <c r="T80" s="527" t="n">
        <v>129</v>
      </c>
      <c r="U80" s="434" t="n">
        <v>130</v>
      </c>
      <c r="V80" s="435" t="n">
        <v>178</v>
      </c>
      <c r="W80" s="523" t="n">
        <v>123</v>
      </c>
      <c r="X80" s="339" t="n">
        <f aca="false">SUM(C80:W80)</f>
        <v>2055</v>
      </c>
      <c r="Y80" s="469" t="n">
        <f aca="false">COUNT(C80:W80)</f>
        <v>15</v>
      </c>
      <c r="Z80" s="508"/>
      <c r="AA80" s="325" t="n">
        <f aca="false">X80/Y80</f>
        <v>137</v>
      </c>
      <c r="AB80" s="286"/>
      <c r="AC80" s="286"/>
      <c r="AD80" s="286"/>
      <c r="AE80" s="286"/>
      <c r="AF80" s="286"/>
      <c r="AM80" s="286"/>
      <c r="AN80" s="286"/>
      <c r="AO80" s="286"/>
      <c r="AP80" s="286"/>
      <c r="AQ80" s="285"/>
      <c r="GY80" s="286"/>
      <c r="GZ80" s="286"/>
      <c r="HA80" s="286"/>
    </row>
    <row r="81" customFormat="false" ht="15.75" hidden="false" customHeight="false" outlineLevel="0" collapsed="false">
      <c r="A81" s="634"/>
      <c r="B81" s="627"/>
      <c r="C81" s="520"/>
      <c r="D81" s="521"/>
      <c r="E81" s="522"/>
      <c r="F81" s="434"/>
      <c r="G81" s="435"/>
      <c r="H81" s="436"/>
      <c r="I81" s="525"/>
      <c r="J81" s="526"/>
      <c r="K81" s="527"/>
      <c r="L81" s="638"/>
      <c r="M81" s="639"/>
      <c r="N81" s="640"/>
      <c r="O81" s="330"/>
      <c r="P81" s="330"/>
      <c r="Q81" s="425"/>
      <c r="R81" s="677"/>
      <c r="S81" s="678"/>
      <c r="T81" s="679"/>
      <c r="U81" s="434"/>
      <c r="V81" s="435"/>
      <c r="W81" s="523"/>
      <c r="X81" s="339" t="n">
        <f aca="false">SUM(C81:W81)</f>
        <v>0</v>
      </c>
      <c r="Y81" s="469" t="n">
        <f aca="false">COUNT(C81:W81)</f>
        <v>0</v>
      </c>
      <c r="Z81" s="508"/>
      <c r="AA81" s="325" t="e">
        <f aca="false">X81/Y81</f>
        <v>#DIV/0!</v>
      </c>
      <c r="AB81" s="286"/>
      <c r="AC81" s="286"/>
      <c r="AD81" s="286"/>
      <c r="AE81" s="286"/>
      <c r="AF81" s="286"/>
      <c r="AM81" s="286"/>
      <c r="AN81" s="286"/>
      <c r="AO81" s="286"/>
      <c r="AP81" s="286"/>
      <c r="AQ81" s="285"/>
      <c r="GY81" s="286"/>
      <c r="GZ81" s="286"/>
      <c r="HA81" s="286"/>
    </row>
    <row r="82" customFormat="false" ht="15.75" hidden="false" customHeight="false" outlineLevel="0" collapsed="false">
      <c r="A82" s="634"/>
      <c r="B82" s="680"/>
      <c r="C82" s="494"/>
      <c r="D82" s="495"/>
      <c r="E82" s="545"/>
      <c r="F82" s="459"/>
      <c r="G82" s="460"/>
      <c r="H82" s="461"/>
      <c r="I82" s="459"/>
      <c r="J82" s="460"/>
      <c r="K82" s="544"/>
      <c r="L82" s="642"/>
      <c r="M82" s="643"/>
      <c r="N82" s="644"/>
      <c r="O82" s="330"/>
      <c r="P82" s="330"/>
      <c r="Q82" s="425"/>
      <c r="R82" s="459"/>
      <c r="S82" s="460"/>
      <c r="T82" s="544"/>
      <c r="U82" s="459"/>
      <c r="V82" s="460"/>
      <c r="W82" s="544"/>
      <c r="X82" s="392" t="n">
        <f aca="false">SUM(C82:W82)</f>
        <v>0</v>
      </c>
      <c r="Y82" s="605" t="n">
        <f aca="false">COUNT(C82:W82)</f>
        <v>0</v>
      </c>
      <c r="Z82" s="508"/>
      <c r="AA82" s="325" t="e">
        <f aca="false">(X82/Y82)</f>
        <v>#DIV/0!</v>
      </c>
      <c r="AB82" s="286"/>
      <c r="AC82" s="286"/>
      <c r="AD82" s="286"/>
      <c r="AE82" s="286"/>
      <c r="AF82" s="286"/>
      <c r="AM82" s="286"/>
      <c r="AN82" s="286"/>
      <c r="AO82" s="286"/>
      <c r="AP82" s="286"/>
      <c r="AQ82" s="285"/>
      <c r="GY82" s="286"/>
      <c r="GZ82" s="286"/>
      <c r="HA82" s="286"/>
    </row>
    <row r="83" customFormat="false" ht="15.75" hidden="false" customHeight="false" outlineLevel="0" collapsed="false">
      <c r="A83" s="625" t="e">
        <f aca="false">#REF!</f>
        <v>#REF!</v>
      </c>
      <c r="B83" s="681" t="str">
        <f aca="false">Rezultāti!B93</f>
        <v>Līva Vaivade</v>
      </c>
      <c r="C83" s="682" t="n">
        <v>134</v>
      </c>
      <c r="D83" s="683" t="n">
        <v>148</v>
      </c>
      <c r="E83" s="684" t="n">
        <v>132</v>
      </c>
      <c r="F83" s="411"/>
      <c r="G83" s="412"/>
      <c r="H83" s="413"/>
      <c r="I83" s="411" t="n">
        <v>182</v>
      </c>
      <c r="J83" s="412" t="n">
        <v>184</v>
      </c>
      <c r="K83" s="554" t="n">
        <v>141</v>
      </c>
      <c r="L83" s="411" t="n">
        <v>145</v>
      </c>
      <c r="M83" s="412" t="n">
        <v>138</v>
      </c>
      <c r="N83" s="554" t="n">
        <v>138</v>
      </c>
      <c r="O83" s="555" t="n">
        <v>122</v>
      </c>
      <c r="P83" s="412" t="n">
        <v>158</v>
      </c>
      <c r="Q83" s="413" t="n">
        <v>101</v>
      </c>
      <c r="R83" s="312"/>
      <c r="S83" s="313"/>
      <c r="T83" s="414"/>
      <c r="U83" s="411" t="n">
        <v>136</v>
      </c>
      <c r="V83" s="412" t="n">
        <v>134</v>
      </c>
      <c r="W83" s="554" t="n">
        <v>117</v>
      </c>
      <c r="X83" s="420" t="n">
        <f aca="false">SUM(C83:W83)</f>
        <v>2110</v>
      </c>
      <c r="Y83" s="482" t="n">
        <f aca="false">COUNT(C83:W83)</f>
        <v>15</v>
      </c>
      <c r="Z83" s="324" t="n">
        <f aca="false">SUM((X83+X84+X85+X86+X87+X88))/(Y83+Y84+Y85+Y86+Y87+Y88)</f>
        <v>145.180555555556</v>
      </c>
      <c r="AA83" s="325" t="n">
        <f aca="false">(X83/Y83)</f>
        <v>140.666666666667</v>
      </c>
      <c r="AB83" s="286"/>
      <c r="AC83" s="286"/>
      <c r="AD83" s="286"/>
      <c r="AE83" s="286"/>
      <c r="AF83" s="286"/>
      <c r="AM83" s="286"/>
      <c r="AN83" s="286"/>
      <c r="AO83" s="286"/>
      <c r="AP83" s="286"/>
      <c r="AQ83" s="285"/>
      <c r="GY83" s="286"/>
      <c r="GZ83" s="286"/>
      <c r="HA83" s="286"/>
    </row>
    <row r="84" customFormat="false" ht="15.75" hidden="false" customHeight="false" outlineLevel="0" collapsed="false">
      <c r="A84" s="625"/>
      <c r="B84" s="685" t="s">
        <v>108</v>
      </c>
      <c r="C84" s="686"/>
      <c r="D84" s="687"/>
      <c r="E84" s="688"/>
      <c r="F84" s="574" t="n">
        <v>106</v>
      </c>
      <c r="G84" s="571" t="n">
        <v>130</v>
      </c>
      <c r="H84" s="572" t="n">
        <v>125</v>
      </c>
      <c r="I84" s="574"/>
      <c r="J84" s="571"/>
      <c r="K84" s="575"/>
      <c r="L84" s="574"/>
      <c r="M84" s="571"/>
      <c r="N84" s="575"/>
      <c r="O84" s="570"/>
      <c r="P84" s="571"/>
      <c r="Q84" s="572"/>
      <c r="R84" s="329"/>
      <c r="S84" s="330"/>
      <c r="T84" s="425"/>
      <c r="U84" s="574"/>
      <c r="V84" s="571"/>
      <c r="W84" s="575"/>
      <c r="X84" s="339" t="n">
        <f aca="false">SUM(C84:W84)</f>
        <v>361</v>
      </c>
      <c r="Y84" s="469" t="n">
        <f aca="false">COUNT(C84:W84)</f>
        <v>3</v>
      </c>
      <c r="Z84" s="324"/>
      <c r="AA84" s="325" t="n">
        <f aca="false">(X84/Y84)-8</f>
        <v>112.333333333333</v>
      </c>
      <c r="AB84" s="286"/>
      <c r="AC84" s="286"/>
      <c r="AD84" s="286"/>
      <c r="AE84" s="286"/>
      <c r="AF84" s="286"/>
      <c r="AM84" s="286"/>
      <c r="AN84" s="286"/>
      <c r="AO84" s="286"/>
      <c r="AP84" s="286"/>
      <c r="AQ84" s="285"/>
      <c r="GY84" s="286"/>
      <c r="GZ84" s="286"/>
      <c r="HA84" s="286"/>
    </row>
    <row r="85" customFormat="false" ht="15.75" hidden="false" customHeight="false" outlineLevel="0" collapsed="false">
      <c r="A85" s="625"/>
      <c r="B85" s="630" t="str">
        <f aca="false">Rezultāti!B103</f>
        <v>Sergejs Vorobjovs</v>
      </c>
      <c r="C85" s="689" t="n">
        <v>160</v>
      </c>
      <c r="D85" s="690" t="n">
        <v>143</v>
      </c>
      <c r="E85" s="691" t="n">
        <v>136</v>
      </c>
      <c r="F85" s="434" t="n">
        <v>130</v>
      </c>
      <c r="G85" s="435" t="n">
        <v>176</v>
      </c>
      <c r="H85" s="436" t="n">
        <v>172</v>
      </c>
      <c r="I85" s="434" t="n">
        <v>178</v>
      </c>
      <c r="J85" s="435" t="n">
        <v>141</v>
      </c>
      <c r="K85" s="523" t="n">
        <v>138</v>
      </c>
      <c r="L85" s="434" t="n">
        <v>202</v>
      </c>
      <c r="M85" s="435" t="n">
        <v>164</v>
      </c>
      <c r="N85" s="523" t="n">
        <v>125</v>
      </c>
      <c r="O85" s="524" t="n">
        <v>147</v>
      </c>
      <c r="P85" s="435" t="n">
        <v>201</v>
      </c>
      <c r="Q85" s="436" t="n">
        <v>128</v>
      </c>
      <c r="R85" s="329"/>
      <c r="S85" s="330"/>
      <c r="T85" s="425"/>
      <c r="U85" s="434" t="n">
        <v>146</v>
      </c>
      <c r="V85" s="435" t="n">
        <v>157</v>
      </c>
      <c r="W85" s="523" t="n">
        <v>167</v>
      </c>
      <c r="X85" s="339" t="n">
        <f aca="false">SUM(C85:W85)</f>
        <v>2811</v>
      </c>
      <c r="Y85" s="469" t="n">
        <f aca="false">COUNT(C85:W85)</f>
        <v>18</v>
      </c>
      <c r="Z85" s="324"/>
      <c r="AA85" s="325" t="n">
        <f aca="false">(X85/Y85)</f>
        <v>156.166666666667</v>
      </c>
      <c r="AB85" s="286"/>
      <c r="AC85" s="286"/>
      <c r="AD85" s="286"/>
      <c r="AE85" s="286"/>
      <c r="AF85" s="286"/>
      <c r="AM85" s="286"/>
      <c r="AN85" s="286"/>
      <c r="AO85" s="286"/>
      <c r="AP85" s="286"/>
      <c r="AQ85" s="285"/>
      <c r="GY85" s="286"/>
      <c r="GZ85" s="286"/>
      <c r="HA85" s="286"/>
    </row>
    <row r="86" customFormat="false" ht="15.75" hidden="false" customHeight="false" outlineLevel="0" collapsed="false">
      <c r="A86" s="625"/>
      <c r="B86" s="630" t="s">
        <v>109</v>
      </c>
      <c r="C86" s="689"/>
      <c r="D86" s="690"/>
      <c r="E86" s="691"/>
      <c r="F86" s="434"/>
      <c r="G86" s="435"/>
      <c r="H86" s="436"/>
      <c r="I86" s="434"/>
      <c r="J86" s="435"/>
      <c r="K86" s="523"/>
      <c r="L86" s="434"/>
      <c r="M86" s="435"/>
      <c r="N86" s="523"/>
      <c r="O86" s="524"/>
      <c r="P86" s="435"/>
      <c r="Q86" s="436"/>
      <c r="R86" s="329"/>
      <c r="S86" s="330"/>
      <c r="T86" s="425"/>
      <c r="U86" s="434" t="n">
        <v>116</v>
      </c>
      <c r="V86" s="435" t="n">
        <v>149</v>
      </c>
      <c r="W86" s="523" t="n">
        <v>123</v>
      </c>
      <c r="X86" s="339" t="n">
        <f aca="false">SUM(C86:W86)</f>
        <v>388</v>
      </c>
      <c r="Y86" s="469" t="n">
        <f aca="false">COUNT(C86:W86)</f>
        <v>3</v>
      </c>
      <c r="Z86" s="324"/>
      <c r="AA86" s="325" t="n">
        <f aca="false">X86/Y86</f>
        <v>129.333333333333</v>
      </c>
      <c r="AB86" s="286"/>
      <c r="AC86" s="286"/>
      <c r="AD86" s="286"/>
      <c r="AE86" s="286"/>
      <c r="AF86" s="286"/>
      <c r="AM86" s="286"/>
      <c r="AN86" s="286"/>
      <c r="AO86" s="286"/>
      <c r="AP86" s="286"/>
      <c r="AQ86" s="285"/>
      <c r="GY86" s="286"/>
      <c r="GZ86" s="286"/>
      <c r="HA86" s="286"/>
    </row>
    <row r="87" customFormat="false" ht="15.75" hidden="false" customHeight="false" outlineLevel="0" collapsed="false">
      <c r="A87" s="625"/>
      <c r="B87" s="630" t="s">
        <v>110</v>
      </c>
      <c r="C87" s="689" t="n">
        <v>154</v>
      </c>
      <c r="D87" s="690" t="n">
        <v>154</v>
      </c>
      <c r="E87" s="691" t="n">
        <v>145</v>
      </c>
      <c r="F87" s="434" t="n">
        <v>173</v>
      </c>
      <c r="G87" s="435" t="n">
        <v>155</v>
      </c>
      <c r="H87" s="436" t="n">
        <v>182</v>
      </c>
      <c r="I87" s="434" t="n">
        <v>132</v>
      </c>
      <c r="J87" s="435" t="n">
        <v>158</v>
      </c>
      <c r="K87" s="523" t="n">
        <v>176</v>
      </c>
      <c r="L87" s="434" t="n">
        <v>162</v>
      </c>
      <c r="M87" s="435" t="n">
        <v>135</v>
      </c>
      <c r="N87" s="523" t="n">
        <v>171</v>
      </c>
      <c r="O87" s="524" t="n">
        <v>133</v>
      </c>
      <c r="P87" s="435" t="n">
        <v>121</v>
      </c>
      <c r="Q87" s="436" t="n">
        <v>136</v>
      </c>
      <c r="R87" s="329"/>
      <c r="S87" s="330"/>
      <c r="T87" s="425"/>
      <c r="U87" s="434" t="n">
        <v>155</v>
      </c>
      <c r="V87" s="435" t="n">
        <v>158</v>
      </c>
      <c r="W87" s="523" t="n">
        <v>136</v>
      </c>
      <c r="X87" s="339" t="n">
        <f aca="false">SUM(C87:W87)</f>
        <v>2736</v>
      </c>
      <c r="Y87" s="469" t="n">
        <f aca="false">COUNT(C87:W87)</f>
        <v>18</v>
      </c>
      <c r="Z87" s="324"/>
      <c r="AA87" s="325" t="n">
        <f aca="false">X87/Y87</f>
        <v>152</v>
      </c>
      <c r="AB87" s="286"/>
      <c r="AC87" s="286"/>
      <c r="AD87" s="286"/>
      <c r="AE87" s="286"/>
      <c r="AF87" s="286"/>
      <c r="AM87" s="286"/>
      <c r="AN87" s="286"/>
      <c r="AO87" s="286"/>
      <c r="AP87" s="286"/>
      <c r="AQ87" s="285"/>
      <c r="GY87" s="286"/>
      <c r="GZ87" s="286"/>
      <c r="HA87" s="286"/>
    </row>
    <row r="88" customFormat="false" ht="15.75" hidden="false" customHeight="false" outlineLevel="0" collapsed="false">
      <c r="A88" s="625"/>
      <c r="B88" s="562" t="s">
        <v>111</v>
      </c>
      <c r="C88" s="692" t="n">
        <v>151</v>
      </c>
      <c r="D88" s="693" t="n">
        <v>151</v>
      </c>
      <c r="E88" s="694" t="n">
        <v>151</v>
      </c>
      <c r="F88" s="459" t="n">
        <v>104</v>
      </c>
      <c r="G88" s="460" t="n">
        <v>158</v>
      </c>
      <c r="H88" s="461" t="n">
        <v>176</v>
      </c>
      <c r="I88" s="459" t="n">
        <v>133</v>
      </c>
      <c r="J88" s="460" t="n">
        <v>137</v>
      </c>
      <c r="K88" s="544" t="n">
        <v>125</v>
      </c>
      <c r="L88" s="459" t="n">
        <v>129</v>
      </c>
      <c r="M88" s="460" t="n">
        <v>107</v>
      </c>
      <c r="N88" s="544" t="n">
        <v>118</v>
      </c>
      <c r="O88" s="546" t="n">
        <v>133</v>
      </c>
      <c r="P88" s="460" t="n">
        <v>115</v>
      </c>
      <c r="Q88" s="461" t="n">
        <v>159</v>
      </c>
      <c r="R88" s="329"/>
      <c r="S88" s="330"/>
      <c r="T88" s="425"/>
      <c r="U88" s="459"/>
      <c r="V88" s="460"/>
      <c r="W88" s="544"/>
      <c r="X88" s="392" t="n">
        <f aca="false">SUM(C88:W88)</f>
        <v>2047</v>
      </c>
      <c r="Y88" s="605" t="n">
        <f aca="false">COUNT(C88:W88)</f>
        <v>15</v>
      </c>
      <c r="Z88" s="324"/>
      <c r="AA88" s="325" t="n">
        <f aca="false">X88/Y88</f>
        <v>136.466666666667</v>
      </c>
      <c r="AB88" s="286"/>
      <c r="AC88" s="286"/>
      <c r="AD88" s="286"/>
      <c r="AE88" s="286"/>
      <c r="AF88" s="286"/>
      <c r="AM88" s="286"/>
      <c r="AN88" s="286"/>
      <c r="AO88" s="286"/>
      <c r="AP88" s="286"/>
      <c r="AQ88" s="285"/>
      <c r="GY88" s="286"/>
      <c r="GZ88" s="286"/>
      <c r="HA88" s="286"/>
    </row>
    <row r="89" customFormat="false" ht="15.75" hidden="false" customHeight="false" outlineLevel="0" collapsed="false">
      <c r="A89" s="625" t="e">
        <f aca="false">#REF!</f>
        <v>#REF!</v>
      </c>
      <c r="B89" s="626" t="str">
        <f aca="false">Rezultāti!B4</f>
        <v>Viktors Ļimankins</v>
      </c>
      <c r="C89" s="415" t="n">
        <v>84</v>
      </c>
      <c r="D89" s="416" t="n">
        <v>139</v>
      </c>
      <c r="E89" s="419" t="n">
        <v>106</v>
      </c>
      <c r="F89" s="411"/>
      <c r="G89" s="412"/>
      <c r="H89" s="413"/>
      <c r="I89" s="411"/>
      <c r="J89" s="412"/>
      <c r="K89" s="554"/>
      <c r="L89" s="411"/>
      <c r="M89" s="412"/>
      <c r="N89" s="554"/>
      <c r="O89" s="555"/>
      <c r="P89" s="412"/>
      <c r="Q89" s="413"/>
      <c r="R89" s="411"/>
      <c r="S89" s="412"/>
      <c r="T89" s="554"/>
      <c r="U89" s="312"/>
      <c r="V89" s="313"/>
      <c r="W89" s="414"/>
      <c r="X89" s="420" t="n">
        <f aca="false">SUM(C89:W89)</f>
        <v>329</v>
      </c>
      <c r="Y89" s="482" t="n">
        <f aca="false">COUNT(C89:W89)</f>
        <v>3</v>
      </c>
      <c r="Z89" s="324" t="n">
        <f aca="false">SUM((X89+X90+X91+X92+X93+X94+X95))/(Y89+Y90+Y91+Y92+Y93+Y94+Y95)</f>
        <v>158.583333333333</v>
      </c>
      <c r="AA89" s="325" t="n">
        <f aca="false">X89/Y89</f>
        <v>109.666666666667</v>
      </c>
      <c r="AB89" s="286"/>
      <c r="AC89" s="286"/>
      <c r="AD89" s="286"/>
      <c r="AE89" s="286"/>
      <c r="AF89" s="286"/>
      <c r="AM89" s="286"/>
      <c r="AN89" s="286"/>
      <c r="AO89" s="286"/>
      <c r="AP89" s="286"/>
      <c r="AQ89" s="285"/>
      <c r="GY89" s="286"/>
      <c r="GZ89" s="286"/>
      <c r="HA89" s="286"/>
    </row>
    <row r="90" customFormat="false" ht="15.75" hidden="false" customHeight="false" outlineLevel="0" collapsed="false">
      <c r="A90" s="625"/>
      <c r="B90" s="627" t="e">
        <f aca="false">#REF!</f>
        <v>#REF!</v>
      </c>
      <c r="C90" s="437" t="n">
        <v>167</v>
      </c>
      <c r="D90" s="438" t="n">
        <v>132</v>
      </c>
      <c r="E90" s="441" t="n">
        <v>135</v>
      </c>
      <c r="F90" s="434"/>
      <c r="G90" s="435"/>
      <c r="H90" s="436"/>
      <c r="I90" s="434"/>
      <c r="J90" s="435"/>
      <c r="K90" s="523"/>
      <c r="L90" s="434" t="n">
        <v>124</v>
      </c>
      <c r="M90" s="435" t="n">
        <v>143</v>
      </c>
      <c r="N90" s="523" t="n">
        <v>187</v>
      </c>
      <c r="O90" s="524"/>
      <c r="P90" s="435" t="n">
        <v>123</v>
      </c>
      <c r="Q90" s="436"/>
      <c r="R90" s="434" t="n">
        <v>196</v>
      </c>
      <c r="S90" s="435" t="n">
        <v>108</v>
      </c>
      <c r="T90" s="523" t="n">
        <v>113</v>
      </c>
      <c r="U90" s="329"/>
      <c r="V90" s="330"/>
      <c r="W90" s="425"/>
      <c r="X90" s="339" t="n">
        <f aca="false">SUM(C90:W90)</f>
        <v>1428</v>
      </c>
      <c r="Y90" s="469" t="n">
        <f aca="false">COUNT(C90:W90)</f>
        <v>10</v>
      </c>
      <c r="Z90" s="324"/>
      <c r="AA90" s="325" t="n">
        <f aca="false">X90/Y90</f>
        <v>142.8</v>
      </c>
      <c r="AB90" s="286"/>
      <c r="AC90" s="286"/>
      <c r="AD90" s="286"/>
      <c r="AE90" s="286"/>
      <c r="AF90" s="286"/>
      <c r="AM90" s="286"/>
      <c r="AN90" s="286"/>
      <c r="AO90" s="286"/>
      <c r="AP90" s="286"/>
      <c r="AQ90" s="285"/>
      <c r="GY90" s="286"/>
      <c r="GZ90" s="286"/>
      <c r="HA90" s="286"/>
    </row>
    <row r="91" customFormat="false" ht="15.75" hidden="false" customHeight="false" outlineLevel="0" collapsed="false">
      <c r="A91" s="625"/>
      <c r="B91" s="627" t="str">
        <f aca="false">Rezultāti!B5</f>
        <v>Edgars Poišs</v>
      </c>
      <c r="C91" s="437" t="n">
        <v>234</v>
      </c>
      <c r="D91" s="438" t="n">
        <v>142</v>
      </c>
      <c r="E91" s="441" t="n">
        <v>192</v>
      </c>
      <c r="F91" s="434" t="n">
        <v>199</v>
      </c>
      <c r="G91" s="435" t="n">
        <v>146</v>
      </c>
      <c r="H91" s="436" t="n">
        <v>255</v>
      </c>
      <c r="I91" s="434" t="n">
        <v>144</v>
      </c>
      <c r="J91" s="435" t="n">
        <v>207</v>
      </c>
      <c r="K91" s="523" t="n">
        <v>196</v>
      </c>
      <c r="L91" s="434" t="n">
        <v>169</v>
      </c>
      <c r="M91" s="435" t="n">
        <v>126</v>
      </c>
      <c r="N91" s="523" t="n">
        <v>131</v>
      </c>
      <c r="O91" s="524" t="n">
        <v>157</v>
      </c>
      <c r="P91" s="435" t="n">
        <v>187</v>
      </c>
      <c r="Q91" s="436" t="n">
        <v>161</v>
      </c>
      <c r="R91" s="434" t="n">
        <v>203</v>
      </c>
      <c r="S91" s="435" t="n">
        <v>168</v>
      </c>
      <c r="T91" s="523" t="n">
        <v>191</v>
      </c>
      <c r="U91" s="329"/>
      <c r="V91" s="330"/>
      <c r="W91" s="425"/>
      <c r="X91" s="339" t="n">
        <f aca="false">SUM(C91:W91)</f>
        <v>3208</v>
      </c>
      <c r="Y91" s="469" t="n">
        <f aca="false">COUNT(C91:W91)</f>
        <v>18</v>
      </c>
      <c r="Z91" s="324"/>
      <c r="AA91" s="325" t="n">
        <f aca="false">X91/Y91</f>
        <v>178.222222222222</v>
      </c>
      <c r="AB91" s="286"/>
      <c r="AC91" s="286"/>
      <c r="AD91" s="286"/>
      <c r="AE91" s="286"/>
      <c r="AF91" s="286"/>
      <c r="AM91" s="286"/>
      <c r="AN91" s="286"/>
      <c r="AO91" s="286"/>
      <c r="AP91" s="286"/>
      <c r="AQ91" s="285"/>
      <c r="GY91" s="286"/>
      <c r="GZ91" s="286"/>
      <c r="HA91" s="286"/>
    </row>
    <row r="92" customFormat="false" ht="15.75" hidden="false" customHeight="false" outlineLevel="0" collapsed="false">
      <c r="A92" s="625"/>
      <c r="B92" s="627" t="str">
        <f aca="false">Rezultāti!B9</f>
        <v>Nazars Poršnevs</v>
      </c>
      <c r="C92" s="437"/>
      <c r="D92" s="438"/>
      <c r="E92" s="441"/>
      <c r="F92" s="434" t="n">
        <v>201</v>
      </c>
      <c r="G92" s="435" t="n">
        <v>180</v>
      </c>
      <c r="H92" s="436" t="n">
        <v>257</v>
      </c>
      <c r="I92" s="434" t="n">
        <v>139</v>
      </c>
      <c r="J92" s="435" t="n">
        <v>110</v>
      </c>
      <c r="K92" s="523" t="n">
        <v>129</v>
      </c>
      <c r="L92" s="434" t="n">
        <v>136</v>
      </c>
      <c r="M92" s="435" t="n">
        <v>152</v>
      </c>
      <c r="N92" s="523" t="n">
        <v>164</v>
      </c>
      <c r="O92" s="524" t="n">
        <v>96</v>
      </c>
      <c r="P92" s="435"/>
      <c r="Q92" s="436" t="n">
        <v>144</v>
      </c>
      <c r="R92" s="434" t="n">
        <v>138</v>
      </c>
      <c r="S92" s="435" t="n">
        <v>142</v>
      </c>
      <c r="T92" s="523" t="n">
        <v>180</v>
      </c>
      <c r="U92" s="329"/>
      <c r="V92" s="330"/>
      <c r="W92" s="425"/>
      <c r="X92" s="339" t="n">
        <f aca="false">SUM(C92:W92)</f>
        <v>2168</v>
      </c>
      <c r="Y92" s="469" t="n">
        <f aca="false">COUNT(C92:W92)</f>
        <v>14</v>
      </c>
      <c r="Z92" s="324"/>
      <c r="AA92" s="325" t="n">
        <f aca="false">(X92/Y92)</f>
        <v>154.857142857143</v>
      </c>
      <c r="AB92" s="286"/>
      <c r="AC92" s="286"/>
      <c r="AD92" s="286"/>
      <c r="AE92" s="286"/>
      <c r="AF92" s="286"/>
      <c r="AM92" s="286"/>
      <c r="AN92" s="286"/>
      <c r="AO92" s="286"/>
      <c r="AP92" s="286"/>
      <c r="AQ92" s="285"/>
      <c r="GY92" s="286"/>
      <c r="GZ92" s="286"/>
      <c r="HA92" s="286"/>
    </row>
    <row r="93" customFormat="false" ht="15.75" hidden="false" customHeight="false" outlineLevel="0" collapsed="false">
      <c r="A93" s="625"/>
      <c r="B93" s="627" t="str">
        <f aca="false">Rezultāti!B7</f>
        <v>Maksisms Gerasimenko</v>
      </c>
      <c r="C93" s="437" t="n">
        <v>149</v>
      </c>
      <c r="D93" s="438" t="n">
        <v>115</v>
      </c>
      <c r="E93" s="441" t="n">
        <v>168</v>
      </c>
      <c r="F93" s="434" t="n">
        <v>209</v>
      </c>
      <c r="G93" s="435" t="n">
        <v>211</v>
      </c>
      <c r="H93" s="436" t="n">
        <v>139</v>
      </c>
      <c r="I93" s="434" t="n">
        <v>143</v>
      </c>
      <c r="J93" s="435" t="n">
        <v>125</v>
      </c>
      <c r="K93" s="523" t="n">
        <v>169</v>
      </c>
      <c r="L93" s="434" t="n">
        <v>193</v>
      </c>
      <c r="M93" s="435" t="n">
        <v>154</v>
      </c>
      <c r="N93" s="523" t="n">
        <v>137</v>
      </c>
      <c r="O93" s="524" t="n">
        <v>172</v>
      </c>
      <c r="P93" s="435" t="n">
        <v>172</v>
      </c>
      <c r="Q93" s="436" t="n">
        <v>199</v>
      </c>
      <c r="R93" s="434" t="n">
        <v>163</v>
      </c>
      <c r="S93" s="435" t="n">
        <v>175</v>
      </c>
      <c r="T93" s="523" t="n">
        <v>117</v>
      </c>
      <c r="U93" s="329"/>
      <c r="V93" s="330"/>
      <c r="W93" s="425"/>
      <c r="X93" s="339" t="n">
        <f aca="false">SUM(C93:W93)</f>
        <v>2910</v>
      </c>
      <c r="Y93" s="469" t="n">
        <f aca="false">COUNT(C93:W93)</f>
        <v>18</v>
      </c>
      <c r="Z93" s="324"/>
      <c r="AA93" s="325" t="n">
        <f aca="false">(X93/Y93)</f>
        <v>161.666666666667</v>
      </c>
      <c r="AB93" s="286"/>
      <c r="AC93" s="286"/>
      <c r="AD93" s="286"/>
      <c r="AE93" s="286"/>
      <c r="AF93" s="286"/>
      <c r="AM93" s="286"/>
      <c r="AN93" s="286"/>
      <c r="AO93" s="286"/>
      <c r="AP93" s="286"/>
      <c r="AQ93" s="285"/>
      <c r="GY93" s="286"/>
      <c r="GZ93" s="286"/>
      <c r="HA93" s="286"/>
    </row>
    <row r="94" customFormat="false" ht="15.75" hidden="false" customHeight="false" outlineLevel="0" collapsed="false">
      <c r="A94" s="625"/>
      <c r="B94" s="627" t="s">
        <v>36</v>
      </c>
      <c r="C94" s="437"/>
      <c r="D94" s="438"/>
      <c r="E94" s="441"/>
      <c r="F94" s="434" t="n">
        <v>135</v>
      </c>
      <c r="G94" s="435" t="n">
        <v>166</v>
      </c>
      <c r="H94" s="436" t="n">
        <v>196</v>
      </c>
      <c r="I94" s="434" t="n">
        <v>151</v>
      </c>
      <c r="J94" s="435" t="n">
        <v>150</v>
      </c>
      <c r="K94" s="523" t="n">
        <v>147</v>
      </c>
      <c r="L94" s="434"/>
      <c r="M94" s="435"/>
      <c r="N94" s="523"/>
      <c r="O94" s="524" t="n">
        <v>144</v>
      </c>
      <c r="P94" s="435" t="n">
        <v>171</v>
      </c>
      <c r="Q94" s="436" t="n">
        <v>115</v>
      </c>
      <c r="R94" s="434"/>
      <c r="S94" s="435"/>
      <c r="T94" s="523"/>
      <c r="U94" s="329"/>
      <c r="V94" s="330"/>
      <c r="W94" s="425"/>
      <c r="X94" s="339" t="n">
        <f aca="false">SUM(C94:W94)</f>
        <v>1375</v>
      </c>
      <c r="Y94" s="469" t="n">
        <f aca="false">COUNT(C94:W94)</f>
        <v>9</v>
      </c>
      <c r="Z94" s="324"/>
      <c r="AA94" s="325" t="n">
        <f aca="false">X94/Y94</f>
        <v>152.777777777778</v>
      </c>
      <c r="AB94" s="286"/>
      <c r="AC94" s="286"/>
      <c r="AD94" s="286"/>
      <c r="AE94" s="286"/>
      <c r="AF94" s="286"/>
      <c r="AM94" s="286"/>
      <c r="AN94" s="286"/>
      <c r="AO94" s="286"/>
      <c r="AP94" s="286"/>
      <c r="AQ94" s="285"/>
      <c r="GY94" s="286"/>
      <c r="GZ94" s="286"/>
      <c r="HA94" s="286"/>
    </row>
    <row r="95" customFormat="false" ht="15.75" hidden="false" customHeight="false" outlineLevel="0" collapsed="false">
      <c r="A95" s="625"/>
      <c r="B95" s="627"/>
      <c r="C95" s="437"/>
      <c r="D95" s="438"/>
      <c r="E95" s="441"/>
      <c r="F95" s="434"/>
      <c r="G95" s="435"/>
      <c r="H95" s="436"/>
      <c r="I95" s="434"/>
      <c r="J95" s="435"/>
      <c r="K95" s="523"/>
      <c r="L95" s="434"/>
      <c r="M95" s="435"/>
      <c r="N95" s="523"/>
      <c r="O95" s="524"/>
      <c r="P95" s="435"/>
      <c r="Q95" s="436"/>
      <c r="R95" s="434"/>
      <c r="S95" s="435"/>
      <c r="T95" s="523"/>
      <c r="U95" s="329"/>
      <c r="V95" s="330"/>
      <c r="W95" s="425"/>
      <c r="X95" s="339" t="n">
        <f aca="false">SUM(C95:W95)</f>
        <v>0</v>
      </c>
      <c r="Y95" s="469" t="n">
        <f aca="false">COUNT(C95:W95)</f>
        <v>0</v>
      </c>
      <c r="Z95" s="324"/>
      <c r="AA95" s="325" t="e">
        <f aca="false">X95/Y95</f>
        <v>#DIV/0!</v>
      </c>
      <c r="AB95" s="286"/>
      <c r="AC95" s="286"/>
      <c r="AD95" s="286"/>
      <c r="AE95" s="286"/>
      <c r="AF95" s="286"/>
      <c r="AM95" s="286"/>
      <c r="AN95" s="286"/>
      <c r="AO95" s="286"/>
      <c r="AP95" s="286"/>
      <c r="AQ95" s="285"/>
      <c r="GY95" s="286"/>
      <c r="GZ95" s="286"/>
      <c r="HA95" s="286"/>
    </row>
    <row r="96" customFormat="false" ht="15.75" hidden="false" customHeight="false" outlineLevel="0" collapsed="false">
      <c r="A96" s="625"/>
      <c r="B96" s="695"/>
      <c r="C96" s="407"/>
      <c r="D96" s="408"/>
      <c r="E96" s="603"/>
      <c r="F96" s="552"/>
      <c r="G96" s="550"/>
      <c r="H96" s="551"/>
      <c r="I96" s="552"/>
      <c r="J96" s="550"/>
      <c r="K96" s="553"/>
      <c r="L96" s="552"/>
      <c r="M96" s="550"/>
      <c r="N96" s="553"/>
      <c r="O96" s="549"/>
      <c r="P96" s="550"/>
      <c r="Q96" s="551"/>
      <c r="R96" s="552"/>
      <c r="S96" s="550"/>
      <c r="T96" s="553"/>
      <c r="U96" s="472"/>
      <c r="V96" s="473"/>
      <c r="W96" s="474"/>
      <c r="X96" s="392" t="n">
        <f aca="false">SUM(C96:W96)</f>
        <v>0</v>
      </c>
      <c r="Y96" s="605" t="n">
        <f aca="false">COUNT(C96:W96)</f>
        <v>0</v>
      </c>
      <c r="Z96" s="324"/>
      <c r="AA96" s="325" t="e">
        <f aca="false">X96/Y96</f>
        <v>#DIV/0!</v>
      </c>
      <c r="AB96" s="286"/>
      <c r="AC96" s="286"/>
      <c r="AD96" s="286"/>
      <c r="AE96" s="286"/>
      <c r="AF96" s="286"/>
      <c r="AM96" s="286"/>
      <c r="AN96" s="286"/>
      <c r="AO96" s="286"/>
      <c r="AP96" s="286"/>
      <c r="AQ96" s="285"/>
      <c r="GY96" s="286"/>
      <c r="GZ96" s="286"/>
      <c r="HA96" s="286"/>
    </row>
    <row r="97" customFormat="false" ht="15" hidden="false" customHeight="false" outlineLevel="0" collapsed="false">
      <c r="X97" s="285"/>
      <c r="Y97" s="284"/>
      <c r="Z97" s="284"/>
      <c r="AA97" s="284"/>
      <c r="AC97" s="285"/>
      <c r="AD97" s="285"/>
      <c r="AE97" s="285"/>
      <c r="AN97" s="284"/>
      <c r="AQ97" s="285"/>
      <c r="GY97" s="286"/>
      <c r="GZ97" s="286"/>
      <c r="HA97" s="286"/>
    </row>
    <row r="98" customFormat="false" ht="15" hidden="false" customHeight="false" outlineLevel="0" collapsed="false">
      <c r="X98" s="285"/>
      <c r="Y98" s="284"/>
      <c r="Z98" s="284"/>
      <c r="AA98" s="284"/>
      <c r="AC98" s="285"/>
      <c r="AD98" s="285"/>
      <c r="AE98" s="285"/>
      <c r="AN98" s="284"/>
      <c r="AQ98" s="285"/>
      <c r="GY98" s="286"/>
      <c r="GZ98" s="286"/>
      <c r="HA98" s="286"/>
    </row>
    <row r="99" customFormat="false" ht="15" hidden="false" customHeight="false" outlineLevel="0" collapsed="false">
      <c r="Y99" s="284"/>
      <c r="Z99" s="284"/>
    </row>
    <row r="100" customFormat="false" ht="15" hidden="false" customHeight="false" outlineLevel="0" collapsed="false">
      <c r="Y100" s="284"/>
      <c r="Z100" s="284"/>
    </row>
    <row r="101" customFormat="false" ht="15" hidden="false" customHeight="false" outlineLevel="0" collapsed="false">
      <c r="Y101" s="284"/>
      <c r="Z101" s="284"/>
    </row>
    <row r="102" customFormat="false" ht="15" hidden="false" customHeight="false" outlineLevel="0" collapsed="false">
      <c r="Y102" s="284"/>
      <c r="Z102" s="284"/>
    </row>
    <row r="103" customFormat="false" ht="15" hidden="false" customHeight="false" outlineLevel="0" collapsed="false">
      <c r="Y103" s="284"/>
      <c r="Z103" s="284"/>
    </row>
    <row r="104" customFormat="false" ht="15" hidden="false" customHeight="false" outlineLevel="0" collapsed="false">
      <c r="Y104" s="284"/>
      <c r="Z104" s="284"/>
    </row>
    <row r="105" customFormat="false" ht="15" hidden="false" customHeight="false" outlineLevel="0" collapsed="false">
      <c r="Y105" s="284"/>
      <c r="Z105" s="284"/>
    </row>
    <row r="106" customFormat="false" ht="15" hidden="false" customHeight="false" outlineLevel="0" collapsed="false">
      <c r="Y106" s="284"/>
      <c r="Z106" s="284"/>
    </row>
    <row r="107" customFormat="false" ht="15" hidden="false" customHeight="false" outlineLevel="0" collapsed="false">
      <c r="Y107" s="284"/>
      <c r="Z107" s="284"/>
    </row>
    <row r="108" customFormat="false" ht="15" hidden="false" customHeight="false" outlineLevel="0" collapsed="false">
      <c r="Y108" s="284"/>
      <c r="Z108" s="284"/>
    </row>
    <row r="109" customFormat="false" ht="15" hidden="false" customHeight="false" outlineLevel="0" collapsed="false">
      <c r="Y109" s="284"/>
      <c r="Z109" s="284"/>
    </row>
    <row r="110" customFormat="false" ht="15" hidden="false" customHeight="false" outlineLevel="0" collapsed="false">
      <c r="Y110" s="284"/>
      <c r="Z110" s="284"/>
    </row>
    <row r="111" customFormat="false" ht="15" hidden="false" customHeight="false" outlineLevel="0" collapsed="false">
      <c r="Y111" s="284"/>
      <c r="Z111" s="284"/>
    </row>
    <row r="112" customFormat="false" ht="15" hidden="false" customHeight="false" outlineLevel="0" collapsed="false">
      <c r="Y112" s="284"/>
      <c r="Z112" s="284"/>
    </row>
    <row r="113" customFormat="false" ht="15" hidden="false" customHeight="false" outlineLevel="0" collapsed="false">
      <c r="Y113" s="284"/>
      <c r="Z113" s="284"/>
    </row>
    <row r="114" customFormat="false" ht="15" hidden="false" customHeight="false" outlineLevel="0" collapsed="false">
      <c r="Y114" s="284"/>
      <c r="Z114" s="284"/>
    </row>
    <row r="115" customFormat="false" ht="15" hidden="false" customHeight="false" outlineLevel="0" collapsed="false">
      <c r="Y115" s="284"/>
      <c r="Z115" s="284"/>
    </row>
    <row r="116" customFormat="false" ht="15" hidden="false" customHeight="false" outlineLevel="0" collapsed="false">
      <c r="Y116" s="284"/>
      <c r="Z116" s="284"/>
    </row>
    <row r="117" customFormat="false" ht="15" hidden="false" customHeight="false" outlineLevel="0" collapsed="false">
      <c r="Y117" s="284"/>
      <c r="Z117" s="284"/>
    </row>
    <row r="118" customFormat="false" ht="15" hidden="false" customHeight="false" outlineLevel="0" collapsed="false">
      <c r="Y118" s="284"/>
      <c r="Z118" s="284"/>
    </row>
    <row r="119" customFormat="false" ht="15" hidden="false" customHeight="false" outlineLevel="0" collapsed="false">
      <c r="Y119" s="284"/>
      <c r="Z119" s="284"/>
    </row>
    <row r="120" customFormat="false" ht="15" hidden="false" customHeight="false" outlineLevel="0" collapsed="false">
      <c r="Y120" s="284"/>
      <c r="Z120" s="284"/>
    </row>
    <row r="121" customFormat="false" ht="15" hidden="false" customHeight="false" outlineLevel="0" collapsed="false">
      <c r="Y121" s="284"/>
      <c r="Z121" s="284"/>
    </row>
    <row r="122" customFormat="false" ht="15" hidden="false" customHeight="false" outlineLevel="0" collapsed="false">
      <c r="Y122" s="284"/>
      <c r="Z122" s="284"/>
    </row>
    <row r="123" customFormat="false" ht="15" hidden="false" customHeight="false" outlineLevel="0" collapsed="false">
      <c r="Y123" s="284"/>
      <c r="Z123" s="284"/>
    </row>
    <row r="124" customFormat="false" ht="15" hidden="false" customHeight="false" outlineLevel="0" collapsed="false">
      <c r="Y124" s="284"/>
      <c r="Z124" s="284"/>
    </row>
    <row r="125" customFormat="false" ht="15" hidden="false" customHeight="false" outlineLevel="0" collapsed="false">
      <c r="Y125" s="284"/>
      <c r="Z125" s="284"/>
    </row>
    <row r="126" customFormat="false" ht="15" hidden="false" customHeight="false" outlineLevel="0" collapsed="false">
      <c r="Y126" s="284"/>
      <c r="Z126" s="284"/>
    </row>
    <row r="127" customFormat="false" ht="15" hidden="false" customHeight="false" outlineLevel="0" collapsed="false">
      <c r="Y127" s="284"/>
      <c r="Z127" s="284"/>
    </row>
    <row r="128" customFormat="false" ht="15" hidden="false" customHeight="false" outlineLevel="0" collapsed="false">
      <c r="Y128" s="284"/>
      <c r="Z128" s="284"/>
    </row>
    <row r="129" customFormat="false" ht="15" hidden="false" customHeight="false" outlineLevel="0" collapsed="false">
      <c r="Y129" s="284"/>
      <c r="Z129" s="284"/>
    </row>
    <row r="130" customFormat="false" ht="15" hidden="false" customHeight="false" outlineLevel="0" collapsed="false">
      <c r="Y130" s="284"/>
      <c r="Z130" s="284"/>
    </row>
    <row r="131" customFormat="false" ht="15" hidden="false" customHeight="false" outlineLevel="0" collapsed="false">
      <c r="Y131" s="284"/>
      <c r="Z131" s="284"/>
    </row>
    <row r="132" customFormat="false" ht="15" hidden="false" customHeight="false" outlineLevel="0" collapsed="false">
      <c r="Y132" s="284"/>
      <c r="Z132" s="284"/>
    </row>
    <row r="133" customFormat="false" ht="15" hidden="false" customHeight="false" outlineLevel="0" collapsed="false">
      <c r="Y133" s="284"/>
      <c r="Z133" s="284"/>
    </row>
    <row r="134" customFormat="false" ht="15" hidden="false" customHeight="false" outlineLevel="0" collapsed="false">
      <c r="Y134" s="284"/>
      <c r="Z134" s="284"/>
    </row>
    <row r="135" customFormat="false" ht="15" hidden="false" customHeight="false" outlineLevel="0" collapsed="false">
      <c r="Y135" s="284"/>
      <c r="Z135" s="284"/>
    </row>
    <row r="136" customFormat="false" ht="15" hidden="false" customHeight="false" outlineLevel="0" collapsed="false">
      <c r="Y136" s="284"/>
      <c r="Z136" s="284"/>
    </row>
    <row r="137" customFormat="false" ht="15" hidden="false" customHeight="false" outlineLevel="0" collapsed="false">
      <c r="Y137" s="284"/>
      <c r="Z137" s="284"/>
    </row>
    <row r="138" customFormat="false" ht="15" hidden="false" customHeight="false" outlineLevel="0" collapsed="false">
      <c r="Y138" s="284"/>
      <c r="Z138" s="284"/>
    </row>
    <row r="139" customFormat="false" ht="15" hidden="false" customHeight="false" outlineLevel="0" collapsed="false">
      <c r="Y139" s="284"/>
      <c r="Z139" s="284"/>
    </row>
    <row r="140" customFormat="false" ht="15" hidden="false" customHeight="false" outlineLevel="0" collapsed="false">
      <c r="Y140" s="284"/>
      <c r="Z140" s="284"/>
    </row>
    <row r="141" customFormat="false" ht="15" hidden="false" customHeight="false" outlineLevel="0" collapsed="false">
      <c r="Y141" s="284"/>
      <c r="Z141" s="284"/>
    </row>
    <row r="142" customFormat="false" ht="15" hidden="false" customHeight="false" outlineLevel="0" collapsed="false">
      <c r="Y142" s="284"/>
      <c r="Z142" s="284"/>
    </row>
    <row r="143" customFormat="false" ht="15" hidden="false" customHeight="false" outlineLevel="0" collapsed="false">
      <c r="Y143" s="284"/>
      <c r="Z143" s="284"/>
    </row>
    <row r="144" customFormat="false" ht="15" hidden="false" customHeight="false" outlineLevel="0" collapsed="false">
      <c r="Y144" s="284"/>
      <c r="Z144" s="284"/>
    </row>
    <row r="145" customFormat="false" ht="15" hidden="false" customHeight="false" outlineLevel="0" collapsed="false">
      <c r="Y145" s="284"/>
      <c r="Z145" s="284"/>
    </row>
    <row r="146" customFormat="false" ht="15" hidden="false" customHeight="false" outlineLevel="0" collapsed="false">
      <c r="Y146" s="284"/>
      <c r="Z146" s="284"/>
    </row>
    <row r="147" customFormat="false" ht="15" hidden="false" customHeight="false" outlineLevel="0" collapsed="false">
      <c r="Y147" s="284"/>
      <c r="Z147" s="284"/>
    </row>
    <row r="148" customFormat="false" ht="15" hidden="false" customHeight="false" outlineLevel="0" collapsed="false">
      <c r="Y148" s="284"/>
      <c r="Z148" s="284"/>
    </row>
    <row r="149" customFormat="false" ht="15" hidden="false" customHeight="false" outlineLevel="0" collapsed="false">
      <c r="Y149" s="284"/>
      <c r="Z149" s="284"/>
    </row>
    <row r="150" customFormat="false" ht="15" hidden="false" customHeight="false" outlineLevel="0" collapsed="false">
      <c r="Y150" s="284"/>
      <c r="Z150" s="284"/>
    </row>
    <row r="151" customFormat="false" ht="15" hidden="false" customHeight="false" outlineLevel="0" collapsed="false">
      <c r="Y151" s="284"/>
      <c r="Z151" s="284"/>
    </row>
    <row r="152" customFormat="false" ht="15" hidden="false" customHeight="false" outlineLevel="0" collapsed="false">
      <c r="Y152" s="284"/>
      <c r="Z152" s="284"/>
    </row>
    <row r="153" customFormat="false" ht="15" hidden="false" customHeight="false" outlineLevel="0" collapsed="false">
      <c r="Y153" s="284"/>
      <c r="Z153" s="284"/>
    </row>
    <row r="154" customFormat="false" ht="15" hidden="false" customHeight="false" outlineLevel="0" collapsed="false">
      <c r="Y154" s="284"/>
      <c r="Z154" s="284"/>
    </row>
    <row r="155" customFormat="false" ht="15" hidden="false" customHeight="false" outlineLevel="0" collapsed="false">
      <c r="Y155" s="284"/>
      <c r="Z155" s="284"/>
    </row>
    <row r="156" customFormat="false" ht="15" hidden="false" customHeight="false" outlineLevel="0" collapsed="false">
      <c r="Y156" s="284"/>
      <c r="Z156" s="284"/>
    </row>
    <row r="157" customFormat="false" ht="15" hidden="false" customHeight="false" outlineLevel="0" collapsed="false">
      <c r="Y157" s="284"/>
      <c r="Z157" s="284"/>
    </row>
    <row r="158" customFormat="false" ht="15" hidden="false" customHeight="false" outlineLevel="0" collapsed="false">
      <c r="Y158" s="284"/>
      <c r="Z158" s="284"/>
    </row>
    <row r="159" customFormat="false" ht="15" hidden="false" customHeight="false" outlineLevel="0" collapsed="false">
      <c r="Y159" s="284"/>
      <c r="Z159" s="284"/>
    </row>
    <row r="160" customFormat="false" ht="15" hidden="false" customHeight="false" outlineLevel="0" collapsed="false">
      <c r="Y160" s="284"/>
      <c r="Z160" s="284"/>
    </row>
    <row r="161" customFormat="false" ht="15" hidden="false" customHeight="false" outlineLevel="0" collapsed="false">
      <c r="Y161" s="284"/>
      <c r="Z161" s="284"/>
    </row>
    <row r="162" customFormat="false" ht="15" hidden="false" customHeight="false" outlineLevel="0" collapsed="false">
      <c r="Y162" s="284"/>
      <c r="Z162" s="284"/>
    </row>
    <row r="163" customFormat="false" ht="15" hidden="false" customHeight="false" outlineLevel="0" collapsed="false">
      <c r="Y163" s="284"/>
      <c r="Z163" s="284"/>
    </row>
    <row r="164" customFormat="false" ht="15" hidden="false" customHeight="false" outlineLevel="0" collapsed="false">
      <c r="Y164" s="284"/>
      <c r="Z164" s="284"/>
    </row>
    <row r="165" customFormat="false" ht="15" hidden="false" customHeight="false" outlineLevel="0" collapsed="false">
      <c r="Y165" s="284"/>
      <c r="Z165" s="284"/>
    </row>
    <row r="166" customFormat="false" ht="15" hidden="false" customHeight="false" outlineLevel="0" collapsed="false">
      <c r="Y166" s="284"/>
      <c r="Z166" s="284"/>
    </row>
    <row r="167" customFormat="false" ht="15" hidden="false" customHeight="false" outlineLevel="0" collapsed="false">
      <c r="Y167" s="284"/>
      <c r="Z167" s="284"/>
    </row>
    <row r="168" customFormat="false" ht="15" hidden="false" customHeight="false" outlineLevel="0" collapsed="false">
      <c r="Y168" s="284"/>
      <c r="Z168" s="284"/>
    </row>
    <row r="169" customFormat="false" ht="15" hidden="false" customHeight="false" outlineLevel="0" collapsed="false">
      <c r="Y169" s="284"/>
      <c r="Z169" s="284"/>
    </row>
    <row r="170" customFormat="false" ht="15" hidden="false" customHeight="false" outlineLevel="0" collapsed="false">
      <c r="Y170" s="284"/>
      <c r="Z170" s="284"/>
    </row>
    <row r="171" customFormat="false" ht="15" hidden="false" customHeight="false" outlineLevel="0" collapsed="false">
      <c r="Y171" s="284"/>
      <c r="Z171" s="284"/>
    </row>
    <row r="172" customFormat="false" ht="15" hidden="false" customHeight="false" outlineLevel="0" collapsed="false">
      <c r="Y172" s="284"/>
      <c r="Z172" s="284"/>
    </row>
    <row r="173" customFormat="false" ht="15" hidden="false" customHeight="false" outlineLevel="0" collapsed="false">
      <c r="Y173" s="284"/>
      <c r="Z173" s="284"/>
    </row>
    <row r="174" customFormat="false" ht="15" hidden="false" customHeight="false" outlineLevel="0" collapsed="false">
      <c r="Y174" s="284"/>
      <c r="Z174" s="284"/>
    </row>
    <row r="175" customFormat="false" ht="15" hidden="false" customHeight="false" outlineLevel="0" collapsed="false">
      <c r="Y175" s="284"/>
      <c r="Z175" s="284"/>
    </row>
    <row r="176" customFormat="false" ht="15" hidden="false" customHeight="false" outlineLevel="0" collapsed="false">
      <c r="Y176" s="284"/>
      <c r="Z176" s="284"/>
    </row>
    <row r="177" customFormat="false" ht="15" hidden="false" customHeight="false" outlineLevel="0" collapsed="false">
      <c r="Y177" s="284"/>
      <c r="Z177" s="284"/>
    </row>
    <row r="178" customFormat="false" ht="15" hidden="false" customHeight="false" outlineLevel="0" collapsed="false">
      <c r="Y178" s="284"/>
      <c r="Z178" s="284"/>
    </row>
    <row r="179" customFormat="false" ht="15" hidden="false" customHeight="false" outlineLevel="0" collapsed="false">
      <c r="Y179" s="284"/>
      <c r="Z179" s="284"/>
    </row>
    <row r="180" customFormat="false" ht="15" hidden="false" customHeight="false" outlineLevel="0" collapsed="false">
      <c r="Y180" s="284"/>
      <c r="Z180" s="284"/>
    </row>
    <row r="181" customFormat="false" ht="15" hidden="false" customHeight="false" outlineLevel="0" collapsed="false">
      <c r="Y181" s="284"/>
      <c r="Z181" s="284"/>
    </row>
    <row r="182" customFormat="false" ht="15" hidden="false" customHeight="false" outlineLevel="0" collapsed="false">
      <c r="Y182" s="284"/>
      <c r="Z182" s="284"/>
    </row>
    <row r="183" customFormat="false" ht="15" hidden="false" customHeight="false" outlineLevel="0" collapsed="false">
      <c r="Y183" s="284"/>
      <c r="Z183" s="284"/>
    </row>
    <row r="184" customFormat="false" ht="15" hidden="false" customHeight="false" outlineLevel="0" collapsed="false">
      <c r="Y184" s="284"/>
      <c r="Z184" s="284"/>
    </row>
    <row r="185" customFormat="false" ht="15" hidden="false" customHeight="false" outlineLevel="0" collapsed="false">
      <c r="Y185" s="284"/>
      <c r="Z185" s="284"/>
    </row>
    <row r="186" customFormat="false" ht="15" hidden="false" customHeight="false" outlineLevel="0" collapsed="false">
      <c r="Y186" s="284"/>
      <c r="Z186" s="284"/>
    </row>
    <row r="187" customFormat="false" ht="15" hidden="false" customHeight="false" outlineLevel="0" collapsed="false">
      <c r="Y187" s="284"/>
      <c r="Z187" s="284"/>
    </row>
    <row r="188" customFormat="false" ht="15" hidden="false" customHeight="false" outlineLevel="0" collapsed="false">
      <c r="Y188" s="284"/>
      <c r="Z188" s="284"/>
    </row>
    <row r="189" customFormat="false" ht="15" hidden="false" customHeight="false" outlineLevel="0" collapsed="false">
      <c r="Y189" s="284"/>
      <c r="Z189" s="284"/>
    </row>
    <row r="190" customFormat="false" ht="15" hidden="false" customHeight="false" outlineLevel="0" collapsed="false">
      <c r="Y190" s="284"/>
      <c r="Z190" s="284"/>
    </row>
    <row r="191" customFormat="false" ht="15" hidden="false" customHeight="false" outlineLevel="0" collapsed="false">
      <c r="Y191" s="284"/>
      <c r="Z191" s="284"/>
    </row>
    <row r="192" customFormat="false" ht="15" hidden="false" customHeight="false" outlineLevel="0" collapsed="false">
      <c r="Y192" s="284"/>
      <c r="Z192" s="284"/>
    </row>
    <row r="193" customFormat="false" ht="15" hidden="false" customHeight="false" outlineLevel="0" collapsed="false">
      <c r="Y193" s="284"/>
      <c r="Z193" s="284"/>
    </row>
    <row r="194" customFormat="false" ht="15" hidden="false" customHeight="false" outlineLevel="0" collapsed="false">
      <c r="Y194" s="284"/>
      <c r="Z194" s="284"/>
    </row>
    <row r="195" customFormat="false" ht="15" hidden="false" customHeight="false" outlineLevel="0" collapsed="false">
      <c r="Y195" s="284"/>
      <c r="Z195" s="284"/>
    </row>
    <row r="196" customFormat="false" ht="15" hidden="false" customHeight="false" outlineLevel="0" collapsed="false">
      <c r="Y196" s="284"/>
      <c r="Z196" s="284"/>
    </row>
    <row r="197" customFormat="false" ht="15" hidden="false" customHeight="false" outlineLevel="0" collapsed="false">
      <c r="Y197" s="284"/>
      <c r="Z197" s="284"/>
    </row>
    <row r="198" customFormat="false" ht="15" hidden="false" customHeight="false" outlineLevel="0" collapsed="false">
      <c r="Y198" s="284"/>
      <c r="Z198" s="284"/>
    </row>
    <row r="199" customFormat="false" ht="15" hidden="false" customHeight="false" outlineLevel="0" collapsed="false">
      <c r="Y199" s="284"/>
      <c r="Z199" s="284"/>
    </row>
    <row r="200" customFormat="false" ht="15" hidden="false" customHeight="false" outlineLevel="0" collapsed="false">
      <c r="Y200" s="284"/>
      <c r="Z200" s="284"/>
    </row>
    <row r="201" customFormat="false" ht="15" hidden="false" customHeight="false" outlineLevel="0" collapsed="false">
      <c r="Y201" s="284"/>
      <c r="Z201" s="284"/>
    </row>
    <row r="202" customFormat="false" ht="15" hidden="false" customHeight="false" outlineLevel="0" collapsed="false">
      <c r="Y202" s="284"/>
      <c r="Z202" s="284"/>
    </row>
    <row r="203" customFormat="false" ht="15" hidden="false" customHeight="false" outlineLevel="0" collapsed="false">
      <c r="Y203" s="284"/>
      <c r="Z203" s="284"/>
    </row>
    <row r="204" customFormat="false" ht="15" hidden="false" customHeight="false" outlineLevel="0" collapsed="false">
      <c r="Y204" s="284"/>
      <c r="Z204" s="284"/>
    </row>
    <row r="205" customFormat="false" ht="15" hidden="false" customHeight="false" outlineLevel="0" collapsed="false">
      <c r="Y205" s="284"/>
      <c r="Z205" s="284"/>
    </row>
    <row r="206" customFormat="false" ht="15" hidden="false" customHeight="false" outlineLevel="0" collapsed="false">
      <c r="Y206" s="284"/>
      <c r="Z206" s="284"/>
    </row>
    <row r="207" customFormat="false" ht="15" hidden="false" customHeight="false" outlineLevel="0" collapsed="false">
      <c r="Y207" s="284"/>
      <c r="Z207" s="284"/>
    </row>
    <row r="208" customFormat="false" ht="15" hidden="false" customHeight="false" outlineLevel="0" collapsed="false">
      <c r="Y208" s="284"/>
      <c r="Z208" s="284"/>
    </row>
    <row r="209" customFormat="false" ht="15" hidden="false" customHeight="false" outlineLevel="0" collapsed="false">
      <c r="Y209" s="284"/>
      <c r="Z209" s="284"/>
    </row>
    <row r="210" customFormat="false" ht="15" hidden="false" customHeight="false" outlineLevel="0" collapsed="false">
      <c r="Y210" s="284"/>
      <c r="Z210" s="284"/>
    </row>
    <row r="211" customFormat="false" ht="15" hidden="false" customHeight="false" outlineLevel="0" collapsed="false">
      <c r="Y211" s="284"/>
      <c r="Z211" s="284"/>
    </row>
    <row r="212" customFormat="false" ht="15" hidden="false" customHeight="false" outlineLevel="0" collapsed="false">
      <c r="Y212" s="284"/>
      <c r="Z212" s="284"/>
    </row>
    <row r="213" customFormat="false" ht="15" hidden="false" customHeight="false" outlineLevel="0" collapsed="false">
      <c r="Y213" s="284"/>
      <c r="Z213" s="284"/>
    </row>
    <row r="214" customFormat="false" ht="15" hidden="false" customHeight="false" outlineLevel="0" collapsed="false">
      <c r="Y214" s="284"/>
      <c r="Z214" s="284"/>
    </row>
    <row r="215" customFormat="false" ht="15" hidden="false" customHeight="false" outlineLevel="0" collapsed="false">
      <c r="Y215" s="284"/>
      <c r="Z215" s="284"/>
    </row>
    <row r="216" customFormat="false" ht="15" hidden="false" customHeight="false" outlineLevel="0" collapsed="false">
      <c r="Y216" s="284"/>
      <c r="Z216" s="284"/>
    </row>
    <row r="217" customFormat="false" ht="15" hidden="false" customHeight="false" outlineLevel="0" collapsed="false">
      <c r="Y217" s="284"/>
      <c r="Z217" s="284"/>
    </row>
    <row r="218" customFormat="false" ht="15" hidden="false" customHeight="false" outlineLevel="0" collapsed="false">
      <c r="Y218" s="284"/>
      <c r="Z218" s="284"/>
    </row>
    <row r="219" customFormat="false" ht="15" hidden="false" customHeight="false" outlineLevel="0" collapsed="false">
      <c r="Y219" s="284"/>
      <c r="Z219" s="284"/>
    </row>
    <row r="220" customFormat="false" ht="15" hidden="false" customHeight="false" outlineLevel="0" collapsed="false">
      <c r="Y220" s="284"/>
      <c r="Z220" s="284"/>
    </row>
    <row r="221" customFormat="false" ht="15" hidden="false" customHeight="false" outlineLevel="0" collapsed="false">
      <c r="Y221" s="284"/>
      <c r="Z221" s="284"/>
    </row>
    <row r="222" customFormat="false" ht="15" hidden="false" customHeight="false" outlineLevel="0" collapsed="false">
      <c r="Y222" s="284"/>
      <c r="Z222" s="284"/>
    </row>
    <row r="223" customFormat="false" ht="15" hidden="false" customHeight="false" outlineLevel="0" collapsed="false">
      <c r="Y223" s="284"/>
      <c r="Z223" s="284"/>
    </row>
    <row r="224" customFormat="false" ht="15" hidden="false" customHeight="false" outlineLevel="0" collapsed="false">
      <c r="Y224" s="284"/>
      <c r="Z224" s="284"/>
    </row>
    <row r="225" customFormat="false" ht="15" hidden="false" customHeight="false" outlineLevel="0" collapsed="false">
      <c r="Y225" s="284"/>
      <c r="Z225" s="284"/>
    </row>
    <row r="226" customFormat="false" ht="15" hidden="false" customHeight="false" outlineLevel="0" collapsed="false">
      <c r="Y226" s="284"/>
      <c r="Z226" s="284"/>
    </row>
    <row r="227" customFormat="false" ht="15" hidden="false" customHeight="false" outlineLevel="0" collapsed="false">
      <c r="Y227" s="284"/>
      <c r="Z227" s="284"/>
    </row>
    <row r="228" customFormat="false" ht="15" hidden="false" customHeight="false" outlineLevel="0" collapsed="false">
      <c r="Y228" s="284"/>
      <c r="Z228" s="284"/>
    </row>
    <row r="229" customFormat="false" ht="15" hidden="false" customHeight="false" outlineLevel="0" collapsed="false">
      <c r="Y229" s="284"/>
      <c r="Z229" s="284"/>
    </row>
    <row r="230" customFormat="false" ht="15" hidden="false" customHeight="false" outlineLevel="0" collapsed="false">
      <c r="Y230" s="284"/>
      <c r="Z230" s="284"/>
    </row>
    <row r="231" customFormat="false" ht="15" hidden="false" customHeight="false" outlineLevel="0" collapsed="false">
      <c r="Y231" s="284"/>
      <c r="Z231" s="284"/>
    </row>
    <row r="232" customFormat="false" ht="15" hidden="false" customHeight="false" outlineLevel="0" collapsed="false">
      <c r="Y232" s="284"/>
      <c r="Z232" s="284"/>
    </row>
    <row r="233" customFormat="false" ht="15" hidden="false" customHeight="false" outlineLevel="0" collapsed="false">
      <c r="Y233" s="284"/>
      <c r="Z233" s="284"/>
    </row>
    <row r="234" customFormat="false" ht="15" hidden="false" customHeight="false" outlineLevel="0" collapsed="false">
      <c r="Y234" s="284"/>
      <c r="Z234" s="284"/>
    </row>
    <row r="235" customFormat="false" ht="15" hidden="false" customHeight="false" outlineLevel="0" collapsed="false">
      <c r="Y235" s="284"/>
      <c r="Z235" s="284"/>
    </row>
    <row r="236" customFormat="false" ht="15" hidden="false" customHeight="false" outlineLevel="0" collapsed="false">
      <c r="Y236" s="284"/>
      <c r="Z236" s="284"/>
    </row>
    <row r="237" customFormat="false" ht="15" hidden="false" customHeight="false" outlineLevel="0" collapsed="false">
      <c r="Y237" s="284"/>
      <c r="Z237" s="284"/>
    </row>
    <row r="238" customFormat="false" ht="15" hidden="false" customHeight="false" outlineLevel="0" collapsed="false">
      <c r="Y238" s="284"/>
      <c r="Z238" s="284"/>
    </row>
    <row r="239" customFormat="false" ht="15" hidden="false" customHeight="false" outlineLevel="0" collapsed="false">
      <c r="Y239" s="284"/>
      <c r="Z239" s="284"/>
    </row>
    <row r="240" customFormat="false" ht="15" hidden="false" customHeight="false" outlineLevel="0" collapsed="false">
      <c r="Y240" s="284"/>
      <c r="Z240" s="284"/>
    </row>
    <row r="241" customFormat="false" ht="15" hidden="false" customHeight="false" outlineLevel="0" collapsed="false">
      <c r="Y241" s="284"/>
      <c r="Z241" s="284"/>
    </row>
    <row r="242" customFormat="false" ht="15" hidden="false" customHeight="false" outlineLevel="0" collapsed="false">
      <c r="Y242" s="284"/>
      <c r="Z242" s="284"/>
    </row>
    <row r="243" customFormat="false" ht="15" hidden="false" customHeight="false" outlineLevel="0" collapsed="false">
      <c r="Y243" s="284"/>
      <c r="Z243" s="284"/>
    </row>
    <row r="244" customFormat="false" ht="15" hidden="false" customHeight="false" outlineLevel="0" collapsed="false">
      <c r="Y244" s="284"/>
      <c r="Z244" s="284"/>
    </row>
    <row r="245" customFormat="false" ht="15" hidden="false" customHeight="false" outlineLevel="0" collapsed="false">
      <c r="Y245" s="284"/>
      <c r="Z245" s="284"/>
    </row>
    <row r="246" customFormat="false" ht="15" hidden="false" customHeight="false" outlineLevel="0" collapsed="false">
      <c r="Y246" s="284"/>
      <c r="Z246" s="284"/>
    </row>
  </sheetData>
  <mergeCells count="48">
    <mergeCell ref="J2:O2"/>
    <mergeCell ref="C3:E3"/>
    <mergeCell ref="F3:H3"/>
    <mergeCell ref="I3:K3"/>
    <mergeCell ref="L3:N3"/>
    <mergeCell ref="O3:Q3"/>
    <mergeCell ref="R3:T3"/>
    <mergeCell ref="U3:W3"/>
    <mergeCell ref="X3:X4"/>
    <mergeCell ref="Y3:Y4"/>
    <mergeCell ref="Z3:Z4"/>
    <mergeCell ref="AA3:AA4"/>
    <mergeCell ref="A5:A10"/>
    <mergeCell ref="Z5:Z10"/>
    <mergeCell ref="A11:A19"/>
    <mergeCell ref="Z11:Z19"/>
    <mergeCell ref="A20:A25"/>
    <mergeCell ref="Z20:Z25"/>
    <mergeCell ref="A26:A32"/>
    <mergeCell ref="Z26:Z32"/>
    <mergeCell ref="A33:A40"/>
    <mergeCell ref="Z33:Z40"/>
    <mergeCell ref="A41:A45"/>
    <mergeCell ref="Z41:Z45"/>
    <mergeCell ref="J48:O48"/>
    <mergeCell ref="C49:E49"/>
    <mergeCell ref="F49:H49"/>
    <mergeCell ref="I49:K49"/>
    <mergeCell ref="L49:N49"/>
    <mergeCell ref="O49:Q49"/>
    <mergeCell ref="R49:T49"/>
    <mergeCell ref="U49:W49"/>
    <mergeCell ref="X49:X50"/>
    <mergeCell ref="Y49:Y50"/>
    <mergeCell ref="Z49:Z50"/>
    <mergeCell ref="AA49:AA50"/>
    <mergeCell ref="A51:A57"/>
    <mergeCell ref="Z51:Z57"/>
    <mergeCell ref="A58:A67"/>
    <mergeCell ref="Z58:Z67"/>
    <mergeCell ref="A68:A75"/>
    <mergeCell ref="Z68:Z75"/>
    <mergeCell ref="A76:A82"/>
    <mergeCell ref="Z76:Z82"/>
    <mergeCell ref="A83:A88"/>
    <mergeCell ref="Z83:Z88"/>
    <mergeCell ref="A89:A96"/>
    <mergeCell ref="Z89:Z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7.85"/>
    <col collapsed="false" customWidth="true" hidden="false" outlineLevel="0" max="8" min="8" style="0" width="19.28"/>
  </cols>
  <sheetData>
    <row r="2" customFormat="false" ht="142.5" hidden="false" customHeight="true" outlineLevel="0" collapsed="false"/>
    <row r="3" customFormat="false" ht="13.5" hidden="false" customHeight="true" outlineLevel="0" collapsed="false">
      <c r="B3" s="2" t="s">
        <v>0</v>
      </c>
      <c r="C3" s="3" t="s">
        <v>1</v>
      </c>
      <c r="D3" s="3"/>
      <c r="E3" s="3" t="s">
        <v>3</v>
      </c>
      <c r="F3" s="4" t="s">
        <v>4</v>
      </c>
      <c r="G3" s="5" t="s">
        <v>5</v>
      </c>
      <c r="H3" s="5" t="s">
        <v>6</v>
      </c>
    </row>
    <row r="4" customFormat="false" ht="17.2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12.75" hidden="false" customHeight="false" outlineLevel="0" collapsed="false">
      <c r="B5" s="36" t="s">
        <v>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6"/>
      <c r="C6" s="36"/>
      <c r="D6" s="36"/>
      <c r="E6" s="36"/>
      <c r="F6" s="36"/>
      <c r="G6" s="36"/>
      <c r="H6" s="36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</row>
    <row r="8" customFormat="false" ht="12.75" hidden="false" customHeight="false" outlineLevel="0" collapsed="false">
      <c r="B8" s="7" t="n">
        <v>1</v>
      </c>
      <c r="C8" s="8" t="str">
        <f aca="false">Punkti!A31</f>
        <v>Hansab</v>
      </c>
      <c r="D8" s="9" t="n">
        <f aca="false">Punkti!T31+32</f>
        <v>34</v>
      </c>
      <c r="E8" s="10" t="n">
        <f aca="false">Punkti!U31</f>
        <v>2</v>
      </c>
      <c r="F8" s="9" t="n">
        <f aca="false">SUM('Rezultāti_2.kārta'!X5:X10)</f>
        <v>11541</v>
      </c>
      <c r="G8" s="11" t="n">
        <f aca="false">D8+E8</f>
        <v>36</v>
      </c>
      <c r="H8" s="12" t="n">
        <f aca="false">'Rezultāti_2.kārta'!Z5</f>
        <v>160.291666666667</v>
      </c>
    </row>
    <row r="9" customFormat="false" ht="12.75" hidden="false" customHeight="false" outlineLevel="0" collapsed="false">
      <c r="B9" s="7"/>
      <c r="C9" s="8"/>
      <c r="D9" s="9"/>
      <c r="E9" s="10"/>
      <c r="F9" s="9"/>
      <c r="G9" s="11"/>
      <c r="H9" s="12"/>
    </row>
    <row r="10" customFormat="false" ht="12.75" hidden="false" customHeight="false" outlineLevel="0" collapsed="false">
      <c r="B10" s="13" t="n">
        <v>2</v>
      </c>
      <c r="C10" s="16" t="str">
        <f aca="false">Punkti!A35</f>
        <v>BASK</v>
      </c>
      <c r="D10" s="15" t="n">
        <f aca="false">Punkti!T35+22</f>
        <v>24</v>
      </c>
      <c r="E10" s="16" t="n">
        <f aca="false">Punkti!U35</f>
        <v>2</v>
      </c>
      <c r="F10" s="15" t="n">
        <f aca="false">SUM('Rezultāti_2.kārta'!X20:X25)</f>
        <v>11219</v>
      </c>
      <c r="G10" s="17" t="n">
        <f aca="false">D10+E10</f>
        <v>26</v>
      </c>
      <c r="H10" s="18" t="n">
        <f aca="false">'Rezultāti_2.kārta'!Z20</f>
        <v>155.819444444444</v>
      </c>
    </row>
    <row r="11" customFormat="false" ht="12.75" hidden="false" customHeight="false" outlineLevel="0" collapsed="false">
      <c r="B11" s="13"/>
      <c r="C11" s="16"/>
      <c r="D11" s="15"/>
      <c r="E11" s="16"/>
      <c r="F11" s="15"/>
      <c r="G11" s="17"/>
      <c r="H11" s="18"/>
    </row>
    <row r="12" customFormat="false" ht="12.75" hidden="false" customHeight="false" outlineLevel="0" collapsed="false">
      <c r="B12" s="13" t="n">
        <v>3</v>
      </c>
      <c r="C12" s="14" t="str">
        <f aca="false">Punkti!A33</f>
        <v>Vecie buki</v>
      </c>
      <c r="D12" s="15" t="n">
        <f aca="false">Punkti!T33+30</f>
        <v>32</v>
      </c>
      <c r="E12" s="16" t="n">
        <f aca="false">Punkti!U33</f>
        <v>0</v>
      </c>
      <c r="F12" s="15" t="n">
        <f aca="false">SUM('Rezultāti_2.kārta'!X11:X19)</f>
        <v>10943</v>
      </c>
      <c r="G12" s="17" t="n">
        <f aca="false">D12+E12</f>
        <v>32</v>
      </c>
      <c r="H12" s="18" t="n">
        <f aca="false">'Rezultāti_2.kārta'!Z11</f>
        <v>151.986111111111</v>
      </c>
    </row>
    <row r="13" customFormat="false" ht="12.75" hidden="false" customHeight="false" outlineLevel="0" collapsed="false">
      <c r="B13" s="13"/>
      <c r="C13" s="14"/>
      <c r="D13" s="15"/>
      <c r="E13" s="16"/>
      <c r="F13" s="15"/>
      <c r="G13" s="17"/>
      <c r="H13" s="18"/>
    </row>
    <row r="14" customFormat="false" ht="12.75" hidden="false" customHeight="false" outlineLevel="0" collapsed="false">
      <c r="B14" s="19" t="n">
        <v>4</v>
      </c>
      <c r="C14" s="20" t="str">
        <f aca="false">Punkti!A37</f>
        <v>Straujie</v>
      </c>
      <c r="D14" s="21" t="n">
        <f aca="false">Punkti!T37+18</f>
        <v>20</v>
      </c>
      <c r="E14" s="22" t="n">
        <f aca="false">Punkti!U37</f>
        <v>2</v>
      </c>
      <c r="F14" s="21" t="n">
        <f aca="false">SUM('Rezultāti_2.kārta'!X26:X32)</f>
        <v>11035</v>
      </c>
      <c r="G14" s="23" t="n">
        <f aca="false">D14+E14</f>
        <v>22</v>
      </c>
      <c r="H14" s="24" t="n">
        <f aca="false">'Rezultāti_2.kārta'!Z26</f>
        <v>153.263888888889</v>
      </c>
    </row>
    <row r="15" customFormat="false" ht="12.75" hidden="false" customHeight="false" outlineLevel="0" collapsed="false">
      <c r="B15" s="19"/>
      <c r="C15" s="20"/>
      <c r="D15" s="21"/>
      <c r="E15" s="22"/>
      <c r="F15" s="21"/>
      <c r="G15" s="23"/>
      <c r="H15" s="24"/>
    </row>
    <row r="16" customFormat="false" ht="12.75" hidden="false" customHeight="false" outlineLevel="0" collapsed="false">
      <c r="B16" s="19" t="n">
        <v>5</v>
      </c>
      <c r="C16" s="20" t="str">
        <f aca="false">Punkti!A39</f>
        <v>DAX&amp;Nika</v>
      </c>
      <c r="D16" s="21" t="n">
        <f aca="false">Punkti!T39+9</f>
        <v>9</v>
      </c>
      <c r="E16" s="22" t="n">
        <f aca="false">Punkti!U39</f>
        <v>0</v>
      </c>
      <c r="F16" s="21" t="n">
        <f aca="false">SUM('Rezultāti_2.kārta'!X33:X40)</f>
        <v>10437</v>
      </c>
      <c r="G16" s="23" t="n">
        <f aca="false">D16+E16</f>
        <v>9</v>
      </c>
      <c r="H16" s="24" t="n">
        <f aca="false">'Rezultāti_2.kārta'!Z33</f>
        <v>151.260869565217</v>
      </c>
    </row>
    <row r="17" customFormat="false" ht="12.75" hidden="false" customHeight="false" outlineLevel="0" collapsed="false">
      <c r="B17" s="19"/>
      <c r="C17" s="20"/>
      <c r="D17" s="21"/>
      <c r="E17" s="22"/>
      <c r="F17" s="21"/>
      <c r="G17" s="23"/>
      <c r="H17" s="24"/>
    </row>
    <row r="18" customFormat="false" ht="12.75" hidden="false" customHeight="false" outlineLevel="0" collapsed="false">
      <c r="B18" s="25" t="n">
        <v>6</v>
      </c>
      <c r="C18" s="26" t="str">
        <f aca="false">Punkti!A41</f>
        <v>RTU</v>
      </c>
      <c r="D18" s="27" t="n">
        <f aca="false">Punkti!T41+9</f>
        <v>11</v>
      </c>
      <c r="E18" s="28" t="n">
        <f aca="false">Punkti!U41</f>
        <v>2</v>
      </c>
      <c r="F18" s="27" t="n">
        <f aca="false">SUM('Rezultāti_2.kārta'!X41:X45)</f>
        <v>10467</v>
      </c>
      <c r="G18" s="29" t="n">
        <f aca="false">D18+E18</f>
        <v>13</v>
      </c>
      <c r="H18" s="30" t="n">
        <f aca="false">'Rezultāti_2.kārta'!Z41</f>
        <v>151.695652173913</v>
      </c>
    </row>
    <row r="19" customFormat="false" ht="12.75" hidden="false" customHeight="false" outlineLevel="0" collapsed="false">
      <c r="B19" s="25"/>
      <c r="C19" s="26"/>
      <c r="D19" s="27"/>
      <c r="E19" s="28"/>
      <c r="F19" s="27"/>
      <c r="G19" s="29"/>
      <c r="H19" s="30"/>
    </row>
    <row r="20" customFormat="false" ht="15.75" hidden="false" customHeight="false" outlineLevel="0" collapsed="false">
      <c r="B20" s="37"/>
      <c r="C20" s="38"/>
      <c r="D20" s="39"/>
      <c r="E20" s="38"/>
      <c r="F20" s="39"/>
      <c r="G20" s="40"/>
      <c r="H20" s="41"/>
    </row>
    <row r="21" customFormat="false" ht="12.75" hidden="false" customHeight="false" outlineLevel="0" collapsed="false">
      <c r="B21" s="25" t="n">
        <v>7</v>
      </c>
      <c r="C21" s="20" t="str">
        <f aca="false">Punkti!A43</f>
        <v>Korness</v>
      </c>
      <c r="D21" s="21" t="n">
        <f aca="false">Punkti!T43+38</f>
        <v>38</v>
      </c>
      <c r="E21" s="22" t="n">
        <f aca="false">Punkti!U43</f>
        <v>0</v>
      </c>
      <c r="F21" s="21" t="n">
        <f aca="false">SUM('Rezultāti_2.kārta'!X51:X57)</f>
        <v>9010</v>
      </c>
      <c r="G21" s="23" t="n">
        <f aca="false">D21+E21</f>
        <v>38</v>
      </c>
      <c r="H21" s="24" t="n">
        <f aca="false">'Rezultāti_2.kārta'!Z51</f>
        <v>150.166666666667</v>
      </c>
    </row>
    <row r="22" customFormat="false" ht="12.75" hidden="false" customHeight="false" outlineLevel="0" collapsed="false">
      <c r="B22" s="25"/>
      <c r="C22" s="20"/>
      <c r="D22" s="21"/>
      <c r="E22" s="22"/>
      <c r="F22" s="21"/>
      <c r="G22" s="23"/>
      <c r="H22" s="24"/>
    </row>
    <row r="23" customFormat="false" ht="14.25" hidden="false" customHeight="true" outlineLevel="0" collapsed="false">
      <c r="B23" s="25" t="n">
        <v>8</v>
      </c>
      <c r="C23" s="20" t="e">
        <f aca="false">#REF!</f>
        <v>#REF!</v>
      </c>
      <c r="D23" s="21" t="e">
        <f aca="false">#REF!+18</f>
        <v>#REF!</v>
      </c>
      <c r="E23" s="22" t="e">
        <f aca="false">#REF!</f>
        <v>#REF!</v>
      </c>
      <c r="F23" s="21" t="n">
        <f aca="false">SUM('Rezultāti_2.kārta'!X83:X88)</f>
        <v>10453</v>
      </c>
      <c r="G23" s="23" t="e">
        <f aca="false">D23+E23</f>
        <v>#REF!</v>
      </c>
      <c r="H23" s="24" t="n">
        <f aca="false">'Rezultāti_2.kārta'!Z83</f>
        <v>145.180555555556</v>
      </c>
      <c r="I23" s="42"/>
      <c r="J23" s="42"/>
      <c r="K23" s="42"/>
    </row>
    <row r="24" customFormat="false" ht="12.75" hidden="false" customHeight="true" outlineLevel="0" collapsed="false">
      <c r="B24" s="25"/>
      <c r="C24" s="20"/>
      <c r="D24" s="21"/>
      <c r="E24" s="22"/>
      <c r="F24" s="21"/>
      <c r="G24" s="23"/>
      <c r="H24" s="24"/>
    </row>
    <row r="25" customFormat="false" ht="12.75" hidden="false" customHeight="true" outlineLevel="0" collapsed="false">
      <c r="B25" s="25" t="n">
        <v>9</v>
      </c>
      <c r="C25" s="20" t="e">
        <f aca="false">#REF!</f>
        <v>#REF!</v>
      </c>
      <c r="D25" s="21" t="e">
        <f aca="false">#REF!+14</f>
        <v>#REF!</v>
      </c>
      <c r="E25" s="22" t="e">
        <f aca="false">#REF!</f>
        <v>#REF!</v>
      </c>
      <c r="F25" s="21" t="n">
        <f aca="false">SUM('Rezultāti_2.kārta'!X89:X96)</f>
        <v>11418</v>
      </c>
      <c r="G25" s="23" t="e">
        <f aca="false">D25+E25</f>
        <v>#REF!</v>
      </c>
      <c r="H25" s="24" t="n">
        <f aca="false">'Rezultāti_2.kārta'!Z89</f>
        <v>158.583333333333</v>
      </c>
    </row>
    <row r="26" customFormat="false" ht="12.75" hidden="false" customHeight="true" outlineLevel="0" collapsed="false">
      <c r="B26" s="25"/>
      <c r="C26" s="20"/>
      <c r="D26" s="21"/>
      <c r="E26" s="22"/>
      <c r="F26" s="21"/>
      <c r="G26" s="23"/>
      <c r="H26" s="24"/>
    </row>
    <row r="27" customFormat="false" ht="12.75" hidden="false" customHeight="true" outlineLevel="0" collapsed="false">
      <c r="B27" s="25" t="n">
        <v>10</v>
      </c>
      <c r="C27" s="28" t="e">
        <f aca="false">#REF!</f>
        <v>#REF!</v>
      </c>
      <c r="D27" s="27" t="e">
        <f aca="false">#REF!+20</f>
        <v>#REF!</v>
      </c>
      <c r="E27" s="28" t="e">
        <f aca="false">#REF!</f>
        <v>#REF!</v>
      </c>
      <c r="F27" s="27" t="n">
        <f aca="false">SUM('Rezultāti_2.kārta'!X68:X75)</f>
        <v>10107</v>
      </c>
      <c r="G27" s="23" t="e">
        <f aca="false">D27+E27</f>
        <v>#REF!</v>
      </c>
      <c r="H27" s="24" t="n">
        <f aca="false">'Rezultāti_2.kārta'!Z68</f>
        <v>140.375</v>
      </c>
    </row>
    <row r="28" customFormat="false" ht="12.75" hidden="false" customHeight="true" outlineLevel="0" collapsed="false">
      <c r="B28" s="25"/>
      <c r="C28" s="28"/>
      <c r="D28" s="27"/>
      <c r="E28" s="28"/>
      <c r="F28" s="27"/>
      <c r="G28" s="23"/>
      <c r="H28" s="24"/>
    </row>
    <row r="29" customFormat="false" ht="12.75" hidden="false" customHeight="true" outlineLevel="0" collapsed="false">
      <c r="B29" s="43" t="n">
        <v>11</v>
      </c>
      <c r="C29" s="44" t="e">
        <f aca="false">#REF!</f>
        <v>#REF!</v>
      </c>
      <c r="D29" s="45" t="e">
        <f aca="false">#REF!+18</f>
        <v>#REF!</v>
      </c>
      <c r="E29" s="44" t="e">
        <f aca="false">#REF!</f>
        <v>#REF!</v>
      </c>
      <c r="F29" s="45" t="n">
        <f aca="false">SUM('Rezultāti_2.kārta'!X76:X82)</f>
        <v>10261</v>
      </c>
      <c r="G29" s="46" t="e">
        <f aca="false">D29+E29</f>
        <v>#REF!</v>
      </c>
      <c r="H29" s="47" t="n">
        <f aca="false">'Rezultāti_2.kārta'!Z76</f>
        <v>143.190476190476</v>
      </c>
    </row>
    <row r="30" customFormat="false" ht="12.75" hidden="false" customHeight="true" outlineLevel="0" collapsed="false">
      <c r="B30" s="43"/>
      <c r="C30" s="44"/>
      <c r="D30" s="45"/>
      <c r="E30" s="44"/>
      <c r="F30" s="45"/>
      <c r="G30" s="46"/>
      <c r="H30" s="47"/>
    </row>
    <row r="31" customFormat="false" ht="12.75" hidden="false" customHeight="true" outlineLevel="0" collapsed="false">
      <c r="B31" s="48" t="n">
        <v>12</v>
      </c>
      <c r="C31" s="49" t="e">
        <f aca="false">#REF!</f>
        <v>#REF!</v>
      </c>
      <c r="D31" s="50" t="e">
        <f aca="false">#REF!+12</f>
        <v>#REF!</v>
      </c>
      <c r="E31" s="49" t="e">
        <f aca="false">#REF!</f>
        <v>#REF!</v>
      </c>
      <c r="F31" s="50" t="n">
        <f aca="false">SUM('Rezultāti_2.kārta'!X58:X67)</f>
        <v>9974</v>
      </c>
      <c r="G31" s="51" t="e">
        <f aca="false">D31+E31</f>
        <v>#REF!</v>
      </c>
      <c r="H31" s="52" t="n">
        <f aca="false">'Rezultāti_2.kārta'!Z58</f>
        <v>138.527777777778</v>
      </c>
    </row>
    <row r="32" customFormat="false" ht="13.5" hidden="false" customHeight="true" outlineLevel="0" collapsed="false">
      <c r="B32" s="48"/>
      <c r="C32" s="49"/>
      <c r="D32" s="50"/>
      <c r="E32" s="49"/>
      <c r="F32" s="50"/>
      <c r="G32" s="51"/>
      <c r="H32" s="52"/>
    </row>
  </sheetData>
  <mergeCells count="92">
    <mergeCell ref="B3:B4"/>
    <mergeCell ref="C3:C4"/>
    <mergeCell ref="D3:D4"/>
    <mergeCell ref="E3:E4"/>
    <mergeCell ref="F3:F4"/>
    <mergeCell ref="G3:G4"/>
    <mergeCell ref="H3:H4"/>
    <mergeCell ref="B5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53" width="7.99"/>
    <col collapsed="false" customWidth="true" hidden="false" outlineLevel="0" max="3" min="3" style="54" width="27.56"/>
    <col collapsed="false" customWidth="true" hidden="false" outlineLevel="0" max="4" min="4" style="55" width="35.28"/>
    <col collapsed="false" customWidth="true" hidden="false" outlineLevel="0" max="5" min="5" style="53" width="10.56"/>
    <col collapsed="false" customWidth="true" hidden="false" outlineLevel="0" max="6" min="6" style="53" width="12.99"/>
    <col collapsed="false" customWidth="true" hidden="false" outlineLevel="0" max="7" min="7" style="53" width="14.99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53"/>
    </row>
    <row r="2" customFormat="false" ht="3.6" hidden="false" customHeight="true" outlineLevel="0" collapsed="false"/>
    <row r="3" customFormat="false" ht="155.25" hidden="false" customHeight="true" outlineLevel="0" collapsed="false">
      <c r="B3" s="56" t="s">
        <v>0</v>
      </c>
      <c r="C3" s="57" t="s">
        <v>1</v>
      </c>
      <c r="D3" s="57" t="s">
        <v>8</v>
      </c>
      <c r="E3" s="58" t="s">
        <v>9</v>
      </c>
      <c r="F3" s="59" t="s">
        <v>10</v>
      </c>
      <c r="G3" s="60" t="s">
        <v>11</v>
      </c>
    </row>
    <row r="4" customFormat="false" ht="19.5" hidden="false" customHeight="false" outlineLevel="0" collapsed="false">
      <c r="B4" s="61" t="n">
        <v>1</v>
      </c>
      <c r="C4" s="62" t="str">
        <f aca="false">Rezultāti!A39</f>
        <v>DAX&amp;Nika</v>
      </c>
      <c r="D4" s="62" t="str">
        <f aca="false">Rezultāti!B47</f>
        <v>Dmitrijs Masčenko</v>
      </c>
      <c r="E4" s="63" t="n">
        <f aca="false">Rezultāti!AK47</f>
        <v>42</v>
      </c>
      <c r="F4" s="63" t="n">
        <f aca="false">Rezultāti!AJ47</f>
        <v>8720</v>
      </c>
      <c r="G4" s="64" t="n">
        <f aca="false">Rezultāti!AM47</f>
        <v>207.619047619048</v>
      </c>
    </row>
    <row r="5" customFormat="false" ht="19.5" hidden="false" customHeight="false" outlineLevel="0" collapsed="false">
      <c r="B5" s="61" t="n">
        <v>2</v>
      </c>
      <c r="C5" s="62" t="str">
        <f aca="false">Rezultāti!A93</f>
        <v>NB</v>
      </c>
      <c r="D5" s="62" t="str">
        <f aca="false">Rezultāti!B99</f>
        <v>Māris Dukurs</v>
      </c>
      <c r="E5" s="63" t="n">
        <f aca="false">Rezultāti!AK99</f>
        <v>47</v>
      </c>
      <c r="F5" s="63" t="n">
        <f aca="false">Rezultāti!AJ99</f>
        <v>9630</v>
      </c>
      <c r="G5" s="64" t="n">
        <f aca="false">Rezultāti!AM99</f>
        <v>204.893617021277</v>
      </c>
    </row>
    <row r="6" customFormat="false" ht="19.5" hidden="false" customHeight="false" outlineLevel="0" collapsed="false">
      <c r="B6" s="61" t="n">
        <v>3</v>
      </c>
      <c r="C6" s="62" t="str">
        <f aca="false">Rezultāti!A4</f>
        <v>Hansab</v>
      </c>
      <c r="D6" s="62" t="str">
        <f aca="false">Rezultāti!B5</f>
        <v>Edgars Poišs</v>
      </c>
      <c r="E6" s="63" t="n">
        <f aca="false">Rezultāti!AK5</f>
        <v>54</v>
      </c>
      <c r="F6" s="63" t="n">
        <f aca="false">Rezultāti!AJ5</f>
        <v>10649</v>
      </c>
      <c r="G6" s="64" t="n">
        <f aca="false">Rezultāti!AM5</f>
        <v>197.203703703704</v>
      </c>
    </row>
    <row r="7" customFormat="false" ht="19.5" hidden="false" customHeight="false" outlineLevel="0" collapsed="false">
      <c r="B7" s="65" t="n">
        <v>4</v>
      </c>
      <c r="C7" s="66" t="str">
        <f aca="false">Rezultāti!A93</f>
        <v>NB</v>
      </c>
      <c r="D7" s="66" t="str">
        <f aca="false">Rezultāti!B97</f>
        <v>Guntars Beisons</v>
      </c>
      <c r="E7" s="67" t="n">
        <f aca="false">Rezultāti!AK97</f>
        <v>44</v>
      </c>
      <c r="F7" s="67" t="n">
        <f aca="false">Rezultāti!AJ97</f>
        <v>8582</v>
      </c>
      <c r="G7" s="68" t="n">
        <f aca="false">Rezultāti!AM97</f>
        <v>195.045454545455</v>
      </c>
    </row>
    <row r="8" customFormat="false" ht="19.5" hidden="false" customHeight="false" outlineLevel="0" collapsed="false">
      <c r="B8" s="65" t="n">
        <v>5</v>
      </c>
      <c r="C8" s="66" t="str">
        <f aca="false">Rezultāti!A13</f>
        <v>Vecie buki</v>
      </c>
      <c r="D8" s="66" t="str">
        <f aca="false">Rezultāti!B15</f>
        <v>Mārtiņš Vilnis</v>
      </c>
      <c r="E8" s="67" t="n">
        <f aca="false">Rezultāti!AK15</f>
        <v>54</v>
      </c>
      <c r="F8" s="67" t="n">
        <f aca="false">Rezultāti!AJ15</f>
        <v>10511</v>
      </c>
      <c r="G8" s="68" t="n">
        <f aca="false">Rezultāti!AM15</f>
        <v>194.648148148148</v>
      </c>
    </row>
    <row r="9" customFormat="false" ht="19.5" hidden="false" customHeight="false" outlineLevel="0" collapsed="false">
      <c r="B9" s="65" t="n">
        <v>6</v>
      </c>
      <c r="C9" s="66" t="str">
        <f aca="false">Rezultāti!A39</f>
        <v>DAX&amp;Nika</v>
      </c>
      <c r="D9" s="66" t="str">
        <f aca="false">Rezultāti!B45</f>
        <v>Sergejs Ļeonovs</v>
      </c>
      <c r="E9" s="67" t="n">
        <f aca="false">Rezultāti!AK45</f>
        <v>51</v>
      </c>
      <c r="F9" s="67" t="n">
        <f aca="false">Rezultāti!AJ45</f>
        <v>9729</v>
      </c>
      <c r="G9" s="68" t="n">
        <f aca="false">Rezultāti!AM45</f>
        <v>190.764705882353</v>
      </c>
    </row>
    <row r="10" customFormat="false" ht="19.5" hidden="false" customHeight="false" outlineLevel="0" collapsed="false">
      <c r="B10" s="65" t="n">
        <v>7</v>
      </c>
      <c r="C10" s="66" t="str">
        <f aca="false">Rezultāti!A4</f>
        <v>Hansab</v>
      </c>
      <c r="D10" s="66" t="str">
        <f aca="false">Rezultāti!B7</f>
        <v>Maksisms Gerasimenko</v>
      </c>
      <c r="E10" s="67" t="n">
        <f aca="false">Rezultāti!AK7</f>
        <v>54</v>
      </c>
      <c r="F10" s="67" t="n">
        <f aca="false">Rezultāti!AJ7</f>
        <v>10219</v>
      </c>
      <c r="G10" s="68" t="n">
        <f aca="false">Rezultāti!AM7</f>
        <v>189.240740740741</v>
      </c>
    </row>
    <row r="11" customFormat="false" ht="19.5" hidden="false" customHeight="false" outlineLevel="0" collapsed="false">
      <c r="B11" s="65" t="n">
        <v>8</v>
      </c>
      <c r="C11" s="66" t="str">
        <f aca="false">Rezultāti!A39</f>
        <v>DAX&amp;Nika</v>
      </c>
      <c r="D11" s="66" t="str">
        <f aca="false">Rezultāti!B41</f>
        <v>Maksims Černjakovs</v>
      </c>
      <c r="E11" s="67" t="n">
        <f aca="false">Rezultāti!AK41</f>
        <v>45</v>
      </c>
      <c r="F11" s="67" t="n">
        <f aca="false">Rezultāti!AJ41</f>
        <v>8477</v>
      </c>
      <c r="G11" s="68" t="n">
        <f aca="false">Rezultāti!AM41</f>
        <v>188.377777777778</v>
      </c>
    </row>
    <row r="12" customFormat="false" ht="19.5" hidden="false" customHeight="false" outlineLevel="0" collapsed="false">
      <c r="B12" s="65" t="n">
        <v>9</v>
      </c>
      <c r="C12" s="66" t="str">
        <f aca="false">Rezultāti!A4</f>
        <v>Hansab</v>
      </c>
      <c r="D12" s="66" t="str">
        <f aca="false">Rezultāti!B9</f>
        <v>Nazars Poršnevs</v>
      </c>
      <c r="E12" s="67" t="n">
        <f aca="false">Rezultāti!AK9</f>
        <v>54</v>
      </c>
      <c r="F12" s="67" t="n">
        <f aca="false">Rezultāti!AJ9</f>
        <v>9819</v>
      </c>
      <c r="G12" s="68" t="n">
        <f aca="false">Rezultāti!AM9</f>
        <v>181.833333333333</v>
      </c>
    </row>
    <row r="13" customFormat="false" ht="19.5" hidden="false" customHeight="false" outlineLevel="0" collapsed="false">
      <c r="B13" s="65" t="n">
        <v>10</v>
      </c>
      <c r="C13" s="66" t="str">
        <f aca="false">Rezultāti!A65</f>
        <v>Korness</v>
      </c>
      <c r="D13" s="66" t="str">
        <f aca="false">Rezultāti!B69</f>
        <v>Valdis Skudra</v>
      </c>
      <c r="E13" s="67" t="n">
        <f aca="false">Rezultāti!AK69</f>
        <v>54</v>
      </c>
      <c r="F13" s="67" t="n">
        <f aca="false">Rezultāti!AJ69</f>
        <v>9790</v>
      </c>
      <c r="G13" s="68" t="n">
        <f aca="false">Rezultāti!AM69</f>
        <v>181.296296296296</v>
      </c>
    </row>
    <row r="14" customFormat="false" ht="19.5" hidden="false" customHeight="false" outlineLevel="0" collapsed="false">
      <c r="B14" s="65" t="n">
        <v>11</v>
      </c>
      <c r="C14" s="66" t="str">
        <f aca="false">Rezultāti!A81</f>
        <v>NB2</v>
      </c>
      <c r="D14" s="66" t="str">
        <f aca="false">Rezultāti!B89</f>
        <v>Dāvis Liniņš</v>
      </c>
      <c r="E14" s="67" t="n">
        <f aca="false">Rezultāti!AK89</f>
        <v>48</v>
      </c>
      <c r="F14" s="67" t="n">
        <f aca="false">Rezultāti!AJ89</f>
        <v>8672</v>
      </c>
      <c r="G14" s="68" t="n">
        <f aca="false">Rezultāti!AM89</f>
        <v>180.666666666667</v>
      </c>
    </row>
    <row r="15" customFormat="false" ht="19.5" hidden="false" customHeight="false" outlineLevel="0" collapsed="false">
      <c r="B15" s="65" t="n">
        <v>12</v>
      </c>
      <c r="C15" s="66" t="str">
        <f aca="false">Rezultāti!A13</f>
        <v>Vecie buki</v>
      </c>
      <c r="D15" s="66" t="str">
        <f aca="false">Rezultāti!B19</f>
        <v>Toms Pultraks</v>
      </c>
      <c r="E15" s="67" t="n">
        <f aca="false">Rezultāti!AK19</f>
        <v>54</v>
      </c>
      <c r="F15" s="67" t="n">
        <f aca="false">Rezultāti!AJ19</f>
        <v>9713</v>
      </c>
      <c r="G15" s="68" t="n">
        <f aca="false">Rezultāti!AM19</f>
        <v>179.87037037037</v>
      </c>
    </row>
    <row r="16" customFormat="false" ht="19.5" hidden="false" customHeight="false" outlineLevel="0" collapsed="false">
      <c r="B16" s="65" t="n">
        <v>13</v>
      </c>
      <c r="C16" s="66" t="str">
        <f aca="false">Rezultāti!A30</f>
        <v>Straujie</v>
      </c>
      <c r="D16" s="66" t="str">
        <f aca="false">Rezultāti!B37</f>
        <v>Jānis Ļaksa</v>
      </c>
      <c r="E16" s="67" t="n">
        <f aca="false">Rezultāti!AK37</f>
        <v>51</v>
      </c>
      <c r="F16" s="67" t="n">
        <f aca="false">Rezultāti!AJ37</f>
        <v>9009</v>
      </c>
      <c r="G16" s="68" t="n">
        <f aca="false">Rezultāti!AM37</f>
        <v>176.647058823529</v>
      </c>
    </row>
    <row r="17" customFormat="false" ht="19.5" hidden="false" customHeight="false" outlineLevel="0" collapsed="false">
      <c r="B17" s="65" t="n">
        <v>14</v>
      </c>
      <c r="C17" s="66" t="str">
        <f aca="false">Rezultāti!A81</f>
        <v>NB2</v>
      </c>
      <c r="D17" s="66" t="str">
        <f aca="false">Rezultāti!B91</f>
        <v>Vladimirs Lagunovs</v>
      </c>
      <c r="E17" s="67" t="n">
        <f aca="false">Rezultāti!AK91</f>
        <v>33</v>
      </c>
      <c r="F17" s="67" t="n">
        <f aca="false">Rezultāti!AJ91</f>
        <v>5817</v>
      </c>
      <c r="G17" s="68" t="n">
        <f aca="false">Rezultāti!AM91</f>
        <v>176.272727272727</v>
      </c>
    </row>
    <row r="18" customFormat="false" ht="19.5" hidden="false" customHeight="false" outlineLevel="0" collapsed="false">
      <c r="B18" s="65" t="n">
        <v>15</v>
      </c>
      <c r="C18" s="66" t="str">
        <f aca="false">Rezultāti!A4</f>
        <v>Hansab</v>
      </c>
      <c r="D18" s="66" t="str">
        <f aca="false">Rezultāti!B11</f>
        <v>Jurijs Kuncevičs</v>
      </c>
      <c r="E18" s="67" t="n">
        <f aca="false">Rezultāti!AK11</f>
        <v>54</v>
      </c>
      <c r="F18" s="67" t="n">
        <f aca="false">Rezultāti!AJ11</f>
        <v>9452</v>
      </c>
      <c r="G18" s="68" t="n">
        <f aca="false">Rezultāti!AM11</f>
        <v>175.037037037037</v>
      </c>
    </row>
    <row r="19" customFormat="false" ht="19.5" hidden="false" customHeight="false" outlineLevel="0" collapsed="false">
      <c r="B19" s="65" t="n">
        <v>16</v>
      </c>
      <c r="C19" s="66" t="str">
        <f aca="false">Rezultāti!A51</f>
        <v>RTU</v>
      </c>
      <c r="D19" s="66" t="str">
        <f aca="false">Rezultāti!B63</f>
        <v>Jānis Ieviņš</v>
      </c>
      <c r="E19" s="67" t="n">
        <f aca="false">Rezultāti!AK63</f>
        <v>54</v>
      </c>
      <c r="F19" s="67" t="n">
        <f aca="false">Rezultāti!AJ63</f>
        <v>9390</v>
      </c>
      <c r="G19" s="68" t="n">
        <f aca="false">Rezultāti!AM63</f>
        <v>173.888888888889</v>
      </c>
      <c r="H19" s="69"/>
    </row>
    <row r="20" customFormat="false" ht="19.5" hidden="false" customHeight="false" outlineLevel="0" collapsed="false">
      <c r="B20" s="65" t="n">
        <v>17</v>
      </c>
      <c r="C20" s="66" t="str">
        <f aca="false">Rezultāti!A65</f>
        <v>Korness</v>
      </c>
      <c r="D20" s="66" t="str">
        <f aca="false">Rezultāti!B65</f>
        <v>Aivars Dolģis</v>
      </c>
      <c r="E20" s="67" t="n">
        <f aca="false">Rezultāti!AK65</f>
        <v>54</v>
      </c>
      <c r="F20" s="67" t="n">
        <f aca="false">Rezultāti!AJ65</f>
        <v>9277</v>
      </c>
      <c r="G20" s="68" t="n">
        <f aca="false">Rezultāti!AM65</f>
        <v>171.796296296296</v>
      </c>
      <c r="H20" s="69"/>
    </row>
    <row r="21" customFormat="false" ht="19.5" hidden="false" customHeight="false" outlineLevel="0" collapsed="false">
      <c r="B21" s="65" t="n">
        <v>18</v>
      </c>
      <c r="C21" s="66" t="str">
        <f aca="false">Rezultāti!A81</f>
        <v>NB2</v>
      </c>
      <c r="D21" s="66" t="str">
        <f aca="false">Rezultāti!B87</f>
        <v>Aleksandrs Liniņš</v>
      </c>
      <c r="E21" s="67" t="n">
        <f aca="false">Rezultāti!AK87</f>
        <v>33</v>
      </c>
      <c r="F21" s="67" t="n">
        <f aca="false">Rezultāti!AJ87</f>
        <v>5632</v>
      </c>
      <c r="G21" s="68" t="n">
        <f aca="false">Rezultāti!AM87</f>
        <v>170.666666666667</v>
      </c>
      <c r="H21" s="69"/>
    </row>
    <row r="22" customFormat="false" ht="19.5" hidden="false" customHeight="false" outlineLevel="0" collapsed="false">
      <c r="B22" s="65" t="n">
        <v>19</v>
      </c>
      <c r="C22" s="66" t="str">
        <f aca="false">Rezultāti!A51</f>
        <v>RTU</v>
      </c>
      <c r="D22" s="66" t="str">
        <f aca="false">Rezultāti!B53</f>
        <v>Rihards Zābers</v>
      </c>
      <c r="E22" s="67" t="n">
        <f aca="false">Rezultāti!AK53</f>
        <v>54</v>
      </c>
      <c r="F22" s="67" t="n">
        <f aca="false">Rezultāti!AJ53</f>
        <v>9190</v>
      </c>
      <c r="G22" s="68" t="n">
        <f aca="false">Rezultāti!AM53</f>
        <v>170.185185185185</v>
      </c>
      <c r="H22" s="69"/>
    </row>
    <row r="23" customFormat="false" ht="19.5" hidden="false" customHeight="false" outlineLevel="0" collapsed="false">
      <c r="B23" s="65" t="n">
        <v>20</v>
      </c>
      <c r="C23" s="66" t="str">
        <f aca="false">Rezultāti!A39</f>
        <v>DAX&amp;Nika</v>
      </c>
      <c r="D23" s="66" t="str">
        <f aca="false">Rezultāti!B49</f>
        <v>Boriss Simsons</v>
      </c>
      <c r="E23" s="67" t="n">
        <f aca="false">Rezultāti!AK49</f>
        <v>34</v>
      </c>
      <c r="F23" s="67" t="n">
        <f aca="false">Rezultāti!AJ49</f>
        <v>5747</v>
      </c>
      <c r="G23" s="68" t="n">
        <f aca="false">Rezultāti!AM49</f>
        <v>169.029411764706</v>
      </c>
      <c r="H23" s="69"/>
      <c r="I23" s="70"/>
      <c r="J23" s="70"/>
    </row>
    <row r="24" customFormat="false" ht="19.5" hidden="false" customHeight="false" outlineLevel="0" collapsed="false">
      <c r="B24" s="65" t="n">
        <v>21</v>
      </c>
      <c r="C24" s="66" t="str">
        <f aca="false">Rezultāti!A30</f>
        <v>Straujie</v>
      </c>
      <c r="D24" s="66" t="str">
        <f aca="false">Rezultāti!B33</f>
        <v>Viesturs Strauja</v>
      </c>
      <c r="E24" s="67" t="n">
        <f aca="false">Rezultāti!AK33</f>
        <v>54</v>
      </c>
      <c r="F24" s="67" t="n">
        <f aca="false">Rezultāti!AJ33</f>
        <v>9119</v>
      </c>
      <c r="G24" s="68" t="n">
        <f aca="false">Rezultāti!AM33</f>
        <v>168.87037037037</v>
      </c>
      <c r="H24" s="69"/>
      <c r="I24" s="70"/>
      <c r="J24" s="70"/>
    </row>
    <row r="25" customFormat="false" ht="19.5" hidden="false" customHeight="false" outlineLevel="0" collapsed="false">
      <c r="B25" s="65" t="n">
        <v>22</v>
      </c>
      <c r="C25" s="66" t="str">
        <f aca="false">Rezultāti!A39</f>
        <v>DAX&amp;Nika</v>
      </c>
      <c r="D25" s="66" t="str">
        <f aca="false">Rezultāti!B39</f>
        <v>Maksims Isajevs</v>
      </c>
      <c r="E25" s="67" t="n">
        <f aca="false">Rezultāti!AK39</f>
        <v>38</v>
      </c>
      <c r="F25" s="67" t="n">
        <f aca="false">Rezultāti!AJ39</f>
        <v>6414</v>
      </c>
      <c r="G25" s="68" t="n">
        <f aca="false">Rezultāti!AM39</f>
        <v>168.789473684211</v>
      </c>
      <c r="H25" s="69"/>
    </row>
    <row r="26" customFormat="false" ht="19.5" hidden="false" customHeight="false" outlineLevel="0" collapsed="false">
      <c r="B26" s="65" t="n">
        <v>23</v>
      </c>
      <c r="C26" s="66" t="str">
        <f aca="false">Rezultāti!A13</f>
        <v>Vecie buki</v>
      </c>
      <c r="D26" s="66" t="str">
        <f aca="false">Rezultāti!B17</f>
        <v>Edgars Vilnis</v>
      </c>
      <c r="E26" s="67" t="n">
        <f aca="false">Rezultāti!AK17</f>
        <v>54</v>
      </c>
      <c r="F26" s="67" t="n">
        <f aca="false">Rezultāti!AJ17</f>
        <v>9094</v>
      </c>
      <c r="G26" s="68" t="n">
        <f aca="false">Rezultāti!AM17</f>
        <v>168.407407407407</v>
      </c>
      <c r="H26" s="69"/>
    </row>
    <row r="27" customFormat="false" ht="19.5" hidden="false" customHeight="false" outlineLevel="0" collapsed="false">
      <c r="B27" s="65" t="n">
        <v>24</v>
      </c>
      <c r="C27" s="66" t="str">
        <f aca="false">Rezultāti!A93</f>
        <v>NB</v>
      </c>
      <c r="D27" s="66" t="str">
        <f aca="false">Rezultāti!B101</f>
        <v>Jānis Naļivaiko</v>
      </c>
      <c r="E27" s="67" t="n">
        <f aca="false">Rezultāti!AK101</f>
        <v>35</v>
      </c>
      <c r="F27" s="67" t="n">
        <f aca="false">Rezultāti!AJ101</f>
        <v>5875</v>
      </c>
      <c r="G27" s="68" t="n">
        <f aca="false">Rezultāti!AM101</f>
        <v>167.857142857143</v>
      </c>
      <c r="H27" s="69"/>
    </row>
    <row r="28" customFormat="false" ht="19.5" hidden="false" customHeight="false" outlineLevel="0" collapsed="false">
      <c r="B28" s="65" t="n">
        <v>25</v>
      </c>
      <c r="C28" s="66" t="str">
        <f aca="false">Rezultāti!A81</f>
        <v>NB2</v>
      </c>
      <c r="D28" s="66" t="str">
        <f aca="false">Rezultāti!B85</f>
        <v>Dainis Mauriņš</v>
      </c>
      <c r="E28" s="67" t="n">
        <f aca="false">Rezultāti!AK85</f>
        <v>54</v>
      </c>
      <c r="F28" s="67" t="n">
        <f aca="false">Rezultāti!AJ85</f>
        <v>8952</v>
      </c>
      <c r="G28" s="68" t="n">
        <f aca="false">Rezultāti!AM85</f>
        <v>165.777777777778</v>
      </c>
    </row>
    <row r="29" customFormat="false" ht="19.5" hidden="false" customHeight="false" outlineLevel="0" collapsed="false">
      <c r="B29" s="65" t="n">
        <v>26</v>
      </c>
      <c r="C29" s="66" t="str">
        <f aca="false">Rezultāti!A21</f>
        <v>BASK</v>
      </c>
      <c r="D29" s="66" t="str">
        <f aca="false">Rezultāti!B24</f>
        <v>Staņislāvs Muceniks</v>
      </c>
      <c r="E29" s="67" t="n">
        <f aca="false">Rezultāti!AK24</f>
        <v>50</v>
      </c>
      <c r="F29" s="67" t="n">
        <f aca="false">Rezultāti!AJ24</f>
        <v>8265</v>
      </c>
      <c r="G29" s="68" t="n">
        <f aca="false">Rezultāti!AM24</f>
        <v>165.3</v>
      </c>
    </row>
    <row r="30" customFormat="false" ht="19.5" hidden="false" customHeight="false" outlineLevel="0" collapsed="false">
      <c r="B30" s="65" t="n">
        <v>27</v>
      </c>
      <c r="C30" s="66" t="str">
        <f aca="false">Rezultāti!A21</f>
        <v>BASK</v>
      </c>
      <c r="D30" s="66" t="str">
        <f aca="false">Rezultāti!B21</f>
        <v>Andrejs Kuruško</v>
      </c>
      <c r="E30" s="67" t="n">
        <f aca="false">Rezultāti!AK21</f>
        <v>49</v>
      </c>
      <c r="F30" s="67" t="n">
        <f aca="false">Rezultāti!AJ21</f>
        <v>7908</v>
      </c>
      <c r="G30" s="68" t="n">
        <f aca="false">Rezultāti!AM21</f>
        <v>161.387755102041</v>
      </c>
    </row>
    <row r="31" customFormat="false" ht="19.5" hidden="false" customHeight="false" outlineLevel="0" collapsed="false">
      <c r="B31" s="65" t="n">
        <v>28</v>
      </c>
      <c r="C31" s="66" t="str">
        <f aca="false">Rezultāti!A13</f>
        <v>Vecie buki</v>
      </c>
      <c r="D31" s="66" t="str">
        <f aca="false">Rezultāti!B13</f>
        <v>Kristaps Liecinieks</v>
      </c>
      <c r="E31" s="67" t="n">
        <f aca="false">Rezultāti!AK13</f>
        <v>54</v>
      </c>
      <c r="F31" s="67" t="n">
        <f aca="false">Rezultāti!AJ13</f>
        <v>8627</v>
      </c>
      <c r="G31" s="68" t="n">
        <f aca="false">Rezultāti!AM13</f>
        <v>159.759259259259</v>
      </c>
    </row>
    <row r="32" customFormat="false" ht="19.5" hidden="false" customHeight="false" outlineLevel="0" collapsed="false">
      <c r="B32" s="65" t="n">
        <v>29</v>
      </c>
      <c r="C32" s="66" t="str">
        <f aca="false">Rezultāti!A30</f>
        <v>Straujie</v>
      </c>
      <c r="D32" s="66" t="str">
        <f aca="false">Rezultāti!B35</f>
        <v>Artūrs Kaļiņins</v>
      </c>
      <c r="E32" s="67" t="n">
        <f aca="false">Rezultāti!AK35</f>
        <v>54</v>
      </c>
      <c r="F32" s="67" t="n">
        <f aca="false">Rezultāti!AJ35</f>
        <v>8028</v>
      </c>
      <c r="G32" s="68" t="n">
        <f aca="false">Rezultāti!AM35</f>
        <v>148.666666666667</v>
      </c>
    </row>
    <row r="33" customFormat="false" ht="19.5" hidden="false" customHeight="false" outlineLevel="0" collapsed="false">
      <c r="B33" s="65" t="n">
        <v>30</v>
      </c>
      <c r="C33" s="66" t="str">
        <f aca="false">Rezultāti!A51</f>
        <v>RTU</v>
      </c>
      <c r="D33" s="66" t="str">
        <f aca="false">Rezultāti!B51</f>
        <v>Aldis Lapiņš</v>
      </c>
      <c r="E33" s="67" t="n">
        <f aca="false">Rezultāti!AK51</f>
        <v>51</v>
      </c>
      <c r="F33" s="67" t="n">
        <f aca="false">Rezultāti!AJ51</f>
        <v>7348</v>
      </c>
      <c r="G33" s="68" t="n">
        <f aca="false">Rezultāti!AM51</f>
        <v>144.078431372549</v>
      </c>
    </row>
    <row r="34" customFormat="false" ht="10.5" hidden="false" customHeight="true" outlineLevel="0" collapsed="false">
      <c r="B34" s="71"/>
      <c r="C34" s="72"/>
      <c r="D34" s="73"/>
      <c r="E34" s="74"/>
      <c r="F34" s="74"/>
      <c r="G34" s="74"/>
    </row>
    <row r="35" customFormat="false" ht="19.5" hidden="false" customHeight="false" outlineLevel="0" collapsed="false">
      <c r="B35" s="65" t="n">
        <v>31</v>
      </c>
      <c r="C35" s="66" t="str">
        <f aca="false">Rezultāti!A39</f>
        <v>DAX&amp;Nika</v>
      </c>
      <c r="D35" s="66" t="str">
        <f aca="false">Rezultāti!B43</f>
        <v>Einārs Lindermanis</v>
      </c>
      <c r="E35" s="67" t="n">
        <f aca="false">Rezultāti!AK43</f>
        <v>6</v>
      </c>
      <c r="F35" s="67" t="n">
        <f aca="false">Rezultāti!AJ43</f>
        <v>1115</v>
      </c>
      <c r="G35" s="68" t="n">
        <f aca="false">Rezultāti!AM43</f>
        <v>185.833333333333</v>
      </c>
    </row>
    <row r="36" customFormat="false" ht="19.5" hidden="false" customHeight="false" outlineLevel="0" collapsed="false">
      <c r="B36" s="65" t="n">
        <v>32</v>
      </c>
      <c r="C36" s="66" t="str">
        <f aca="false">Rezultāti!A93</f>
        <v>NB</v>
      </c>
      <c r="D36" s="66" t="str">
        <f aca="false">Rezultāti!B103</f>
        <v>Sergejs Vorobjovs</v>
      </c>
      <c r="E36" s="67" t="n">
        <f aca="false">Rezultāti!AK103</f>
        <v>6</v>
      </c>
      <c r="F36" s="67" t="n">
        <f aca="false">Rezultāti!AJ103</f>
        <v>1107</v>
      </c>
      <c r="G36" s="68" t="n">
        <f aca="false">Rezultāti!AM103</f>
        <v>184.5</v>
      </c>
    </row>
    <row r="37" customFormat="false" ht="19.5" hidden="false" customHeight="false" outlineLevel="0" collapsed="false">
      <c r="B37" s="65" t="n">
        <v>33</v>
      </c>
      <c r="C37" s="66" t="str">
        <f aca="false">Rezultāti!A51</f>
        <v>RTU</v>
      </c>
      <c r="D37" s="66" t="str">
        <f aca="false">Rezultāti!B57</f>
        <v>Sandis Kārkliņš</v>
      </c>
      <c r="E37" s="67" t="n">
        <f aca="false">Rezultāti!AK57</f>
        <v>3</v>
      </c>
      <c r="F37" s="67" t="n">
        <f aca="false">Rezultāti!AJ57</f>
        <v>530</v>
      </c>
      <c r="G37" s="68" t="n">
        <f aca="false">Rezultāti!AM57</f>
        <v>176.666666666667</v>
      </c>
    </row>
    <row r="38" customFormat="false" ht="19.5" hidden="false" customHeight="false" outlineLevel="0" collapsed="false">
      <c r="B38" s="65" t="n">
        <v>34</v>
      </c>
      <c r="C38" s="66" t="str">
        <f aca="false">Rezultāti!A21</f>
        <v>BASK</v>
      </c>
      <c r="D38" s="66" t="str">
        <f aca="false">Rezultāti!B23</f>
        <v>Oļegs Kirevičevs</v>
      </c>
      <c r="E38" s="67" t="n">
        <f aca="false">Rezultāti!AK23</f>
        <v>20</v>
      </c>
      <c r="F38" s="67" t="n">
        <f aca="false">Rezultāti!AJ23</f>
        <v>3373</v>
      </c>
      <c r="G38" s="68" t="n">
        <f aca="false">Rezultāti!AM23</f>
        <v>168.65</v>
      </c>
      <c r="H38" s="69"/>
    </row>
    <row r="39" customFormat="false" ht="19.5" hidden="false" customHeight="false" outlineLevel="0" collapsed="false">
      <c r="B39" s="65" t="n">
        <v>35</v>
      </c>
      <c r="C39" s="66" t="str">
        <f aca="false">Rezultāti!A65</f>
        <v>Korness</v>
      </c>
      <c r="D39" s="66" t="str">
        <f aca="false">Rezultāti!B73</f>
        <v>Valdis Osmanis</v>
      </c>
      <c r="E39" s="67" t="n">
        <f aca="false">Rezultāti!AK73</f>
        <v>24</v>
      </c>
      <c r="F39" s="67" t="n">
        <f aca="false">Rezultāti!AJ73</f>
        <v>3644</v>
      </c>
      <c r="G39" s="68" t="n">
        <f aca="false">Rezultāti!AM73</f>
        <v>151.833333333333</v>
      </c>
    </row>
    <row r="40" customFormat="false" ht="19.5" hidden="false" customHeight="false" outlineLevel="0" collapsed="false">
      <c r="B40" s="65" t="n">
        <v>36</v>
      </c>
      <c r="C40" s="66" t="str">
        <f aca="false">Rezultāti!A51</f>
        <v>RTU</v>
      </c>
      <c r="D40" s="66" t="str">
        <f aca="false">Rezultāti!B55</f>
        <v>Jānis Bartašauskis</v>
      </c>
      <c r="E40" s="67" t="n">
        <f aca="false">Rezultāti!AK55</f>
        <v>24</v>
      </c>
      <c r="F40" s="67" t="n">
        <f aca="false">Rezultāti!AJ55</f>
        <v>3531</v>
      </c>
      <c r="G40" s="68" t="n">
        <f aca="false">Rezultāti!AM55</f>
        <v>147.125</v>
      </c>
      <c r="H40" s="69"/>
      <c r="I40" s="69"/>
      <c r="J40" s="69"/>
    </row>
    <row r="41" customFormat="false" ht="19.5" hidden="false" customHeight="false" outlineLevel="0" collapsed="false">
      <c r="B41" s="65" t="n">
        <v>37</v>
      </c>
      <c r="C41" s="66" t="str">
        <f aca="false">Rezultāti!A51</f>
        <v>RTU</v>
      </c>
      <c r="D41" s="66" t="str">
        <f aca="false">Rezultāti!B62</f>
        <v>Edgars Grīnfogels</v>
      </c>
      <c r="E41" s="67" t="n">
        <f aca="false">Rezultāti!AK62</f>
        <v>9</v>
      </c>
      <c r="F41" s="67" t="n">
        <f aca="false">Rezultāti!AJ62</f>
        <v>1323</v>
      </c>
      <c r="G41" s="68" t="n">
        <f aca="false">Rezultāti!AM62</f>
        <v>147</v>
      </c>
    </row>
    <row r="42" customFormat="false" ht="19.5" hidden="false" customHeight="false" outlineLevel="0" collapsed="false">
      <c r="B42" s="65" t="n">
        <v>38</v>
      </c>
      <c r="C42" s="66" t="str">
        <f aca="false">Rezultāti!A51</f>
        <v>RTU</v>
      </c>
      <c r="D42" s="66" t="str">
        <f aca="false">Rezultāti!B59</f>
        <v>Aleksandrs Korjakins</v>
      </c>
      <c r="E42" s="67" t="n">
        <f aca="false">Rezultāti!AK59</f>
        <v>3</v>
      </c>
      <c r="F42" s="67" t="n">
        <f aca="false">Rezultāti!AJ59</f>
        <v>416</v>
      </c>
      <c r="G42" s="68" t="n">
        <f aca="false">Rezultāti!AM59</f>
        <v>138.666666666667</v>
      </c>
    </row>
    <row r="43" customFormat="false" ht="18.75" hidden="false" customHeight="false" outlineLevel="0" collapsed="false">
      <c r="B43" s="75"/>
      <c r="C43" s="76"/>
    </row>
    <row r="44" customFormat="false" ht="21" hidden="false" customHeight="false" outlineLevel="0" collapsed="false">
      <c r="B44" s="75"/>
      <c r="C44" s="76"/>
      <c r="E44" s="77" t="s">
        <v>12</v>
      </c>
    </row>
    <row r="45" customFormat="false" ht="18.75" hidden="false" customHeight="false" outlineLevel="0" collapsed="false">
      <c r="B45" s="75"/>
      <c r="C45" s="76"/>
    </row>
    <row r="46" customFormat="false" ht="18.75" hidden="false" customHeight="false" outlineLevel="0" collapsed="false">
      <c r="B46" s="75"/>
      <c r="C46" s="76"/>
    </row>
    <row r="47" customFormat="false" ht="18.75" hidden="false" customHeight="false" outlineLevel="0" collapsed="false">
      <c r="C47" s="76"/>
    </row>
    <row r="48" customFormat="false" ht="18.75" hidden="false" customHeight="false" outlineLevel="0" collapsed="false">
      <c r="C48" s="76"/>
    </row>
    <row r="49" customFormat="false" ht="18.75" hidden="false" customHeight="false" outlineLevel="0" collapsed="false">
      <c r="C49" s="76"/>
    </row>
    <row r="50" customFormat="false" ht="18.75" hidden="false" customHeight="false" outlineLevel="0" collapsed="false">
      <c r="C50" s="76"/>
    </row>
    <row r="51" customFormat="false" ht="12.75" hidden="false" customHeight="false" outlineLevel="0" collapsed="false">
      <c r="C51" s="78"/>
    </row>
    <row r="52" customFormat="false" ht="12.75" hidden="false" customHeight="false" outlineLevel="0" collapsed="false">
      <c r="C52" s="78"/>
    </row>
    <row r="53" customFormat="false" ht="12.75" hidden="false" customHeight="false" outlineLevel="0" collapsed="false">
      <c r="C53" s="78"/>
    </row>
    <row r="54" customFormat="false" ht="13.5" hidden="false" customHeight="false" outlineLevel="0" collapsed="false">
      <c r="A54" s="79"/>
      <c r="C54" s="78"/>
    </row>
    <row r="55" customFormat="false" ht="12.75" hidden="false" customHeight="false" outlineLevel="0" collapsed="false">
      <c r="A55" s="80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  <row r="60" customFormat="false" ht="12.75" hidden="false" customHeight="false" outlineLevel="1" collapsed="false">
      <c r="A60" s="80"/>
    </row>
    <row r="61" customFormat="false" ht="12.75" hidden="false" customHeight="false" outlineLevel="1" collapsed="false">
      <c r="A6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3" width="7.99"/>
    <col collapsed="false" customWidth="true" hidden="false" outlineLevel="0" max="3" min="3" style="54" width="27.56"/>
    <col collapsed="false" customWidth="true" hidden="false" outlineLevel="0" max="4" min="4" style="55" width="35.28"/>
    <col collapsed="false" customWidth="true" hidden="false" outlineLevel="0" max="5" min="5" style="53" width="10.56"/>
    <col collapsed="false" customWidth="true" hidden="false" outlineLevel="0" max="6" min="6" style="53" width="12.99"/>
    <col collapsed="false" customWidth="true" hidden="false" outlineLevel="0" max="7" min="7" style="53" width="14.99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53"/>
    </row>
    <row r="2" customFormat="false" ht="3.6" hidden="false" customHeight="true" outlineLevel="0" collapsed="false"/>
    <row r="3" customFormat="false" ht="155.25" hidden="false" customHeight="true" outlineLevel="0" collapsed="false">
      <c r="B3" s="56" t="s">
        <v>0</v>
      </c>
      <c r="C3" s="57" t="s">
        <v>1</v>
      </c>
      <c r="D3" s="57" t="s">
        <v>8</v>
      </c>
      <c r="E3" s="58" t="s">
        <v>9</v>
      </c>
      <c r="F3" s="59" t="s">
        <v>10</v>
      </c>
      <c r="G3" s="60" t="s">
        <v>11</v>
      </c>
    </row>
    <row r="4" customFormat="false" ht="19.5" hidden="false" customHeight="false" outlineLevel="0" collapsed="false">
      <c r="B4" s="82" t="n">
        <v>1</v>
      </c>
      <c r="C4" s="62" t="str">
        <f aca="false">'Rezultāti_2.kārta'!A5</f>
        <v>NB</v>
      </c>
      <c r="D4" s="62" t="e">
        <f aca="false">'Rezultāti_2.kārta'!B6</f>
        <v>#REF!</v>
      </c>
      <c r="E4" s="63" t="n">
        <f aca="false">'Rezultāti_2.kārta'!Y6</f>
        <v>18</v>
      </c>
      <c r="F4" s="63" t="n">
        <f aca="false">'Rezultāti_2.kārta'!X6</f>
        <v>3367</v>
      </c>
      <c r="G4" s="64" t="n">
        <f aca="false">'Rezultāti_2.kārta'!AA6</f>
        <v>187.055555555556</v>
      </c>
    </row>
    <row r="5" customFormat="false" ht="19.5" hidden="false" customHeight="false" outlineLevel="0" collapsed="false">
      <c r="B5" s="82" t="n">
        <v>2</v>
      </c>
      <c r="C5" s="62" t="e">
        <f aca="false">'Rezultāti_2.kārta'!A89</f>
        <v>#REF!</v>
      </c>
      <c r="D5" s="62" t="str">
        <f aca="false">'Rezultāti_2.kārta'!B91</f>
        <v>Edgars Poišs</v>
      </c>
      <c r="E5" s="63" t="n">
        <f aca="false">'Rezultāti_2.kārta'!Y91</f>
        <v>18</v>
      </c>
      <c r="F5" s="63" t="n">
        <f aca="false">'Rezultāti_2.kārta'!X91</f>
        <v>3208</v>
      </c>
      <c r="G5" s="64" t="n">
        <f aca="false">'Rezultāti_2.kārta'!AA91</f>
        <v>178.222222222222</v>
      </c>
    </row>
    <row r="6" customFormat="false" ht="19.5" hidden="false" customHeight="false" outlineLevel="0" collapsed="false">
      <c r="B6" s="82" t="n">
        <v>3</v>
      </c>
      <c r="C6" s="62" t="str">
        <f aca="false">'Rezultāti_2.kārta'!A26</f>
        <v>Vecie buki</v>
      </c>
      <c r="D6" s="62" t="str">
        <f aca="false">'Rezultāti_2.kārta'!B29</f>
        <v>Valdis Skudra</v>
      </c>
      <c r="E6" s="63" t="n">
        <f aca="false">'Rezultāti_2.kārta'!Y29</f>
        <v>18</v>
      </c>
      <c r="F6" s="63" t="n">
        <f aca="false">'Rezultāti_2.kārta'!X29</f>
        <v>3095</v>
      </c>
      <c r="G6" s="64" t="n">
        <f aca="false">'Rezultāti_2.kārta'!AA29</f>
        <v>171.944444444444</v>
      </c>
      <c r="H6" s="69"/>
    </row>
    <row r="7" customFormat="false" ht="19.5" hidden="false" customHeight="false" outlineLevel="0" collapsed="false">
      <c r="B7" s="83" t="n">
        <v>4</v>
      </c>
      <c r="C7" s="66" t="str">
        <f aca="false">'Rezultāti_2.kārta'!A20</f>
        <v>Hansab</v>
      </c>
      <c r="D7" s="66" t="str">
        <f aca="false">'Rezultāti_2.kārta'!B24</f>
        <v>Boriss Simsons</v>
      </c>
      <c r="E7" s="67" t="n">
        <f aca="false">'Rezultāti_2.kārta'!Y24</f>
        <v>15</v>
      </c>
      <c r="F7" s="67" t="n">
        <f aca="false">'Rezultāti_2.kārta'!X24</f>
        <v>2530</v>
      </c>
      <c r="G7" s="68" t="n">
        <f aca="false">'Rezultāti_2.kārta'!AA24</f>
        <v>168.666666666667</v>
      </c>
      <c r="H7" s="69"/>
    </row>
    <row r="8" customFormat="false" ht="19.5" hidden="false" customHeight="false" outlineLevel="0" collapsed="false">
      <c r="B8" s="83" t="n">
        <v>5</v>
      </c>
      <c r="C8" s="66" t="str">
        <f aca="false">'Rezultāti_2.kārta'!A41</f>
        <v>BASK</v>
      </c>
      <c r="D8" s="66" t="str">
        <f aca="false">'Rezultāti_2.kārta'!B43</f>
        <v>Mārtiņš Vilnis</v>
      </c>
      <c r="E8" s="67" t="n">
        <f aca="false">'Rezultāti_2.kārta'!Y43</f>
        <v>18</v>
      </c>
      <c r="F8" s="67" t="n">
        <f aca="false">'Rezultāti_2.kārta'!X43</f>
        <v>3018</v>
      </c>
      <c r="G8" s="68" t="n">
        <f aca="false">'Rezultāti_2.kārta'!AA43</f>
        <v>167.666666666667</v>
      </c>
      <c r="H8" s="69"/>
    </row>
    <row r="9" customFormat="false" ht="19.5" hidden="false" customHeight="false" outlineLevel="0" collapsed="false">
      <c r="B9" s="83" t="n">
        <v>6</v>
      </c>
      <c r="C9" s="66" t="str">
        <f aca="false">'Rezultāti_2.kārta'!A58</f>
        <v>Korness</v>
      </c>
      <c r="D9" s="66" t="str">
        <f aca="false">'Rezultāti_2.kārta'!B58</f>
        <v>Karīna Strauja</v>
      </c>
      <c r="E9" s="67" t="n">
        <f aca="false">'Rezultāti_2.kārta'!Y58</f>
        <v>6</v>
      </c>
      <c r="F9" s="67" t="n">
        <f aca="false">'Rezultāti_2.kārta'!X58</f>
        <v>993</v>
      </c>
      <c r="G9" s="68" t="n">
        <f aca="false">'Rezultāti_2.kārta'!AA58</f>
        <v>165.5</v>
      </c>
      <c r="H9" s="69"/>
    </row>
    <row r="10" customFormat="false" ht="19.5" hidden="false" customHeight="false" outlineLevel="0" collapsed="false">
      <c r="B10" s="83" t="n">
        <v>7</v>
      </c>
      <c r="C10" s="66" t="str">
        <f aca="false">'Rezultāti_2.kārta'!A33</f>
        <v>NB2</v>
      </c>
      <c r="D10" s="66" t="str">
        <f aca="false">'Rezultāti_2.kārta'!B34</f>
        <v>Rihards Zābers</v>
      </c>
      <c r="E10" s="67" t="n">
        <f aca="false">'Rezultāti_2.kārta'!Y34</f>
        <v>9</v>
      </c>
      <c r="F10" s="67" t="n">
        <f aca="false">'Rezultāti_2.kārta'!X34</f>
        <v>1457</v>
      </c>
      <c r="G10" s="68" t="n">
        <f aca="false">'Rezultāti_2.kārta'!AA34</f>
        <v>161.888888888889</v>
      </c>
      <c r="H10" s="69"/>
    </row>
    <row r="11" customFormat="false" ht="19.5" hidden="false" customHeight="false" outlineLevel="0" collapsed="false">
      <c r="B11" s="83" t="n">
        <v>8</v>
      </c>
      <c r="C11" s="66" t="e">
        <f aca="false">'Rezultāti_2.kārta'!A89</f>
        <v>#REF!</v>
      </c>
      <c r="D11" s="66" t="str">
        <f aca="false">'Rezultāti_2.kārta'!B93</f>
        <v>Maksisms Gerasimenko</v>
      </c>
      <c r="E11" s="67" t="n">
        <f aca="false">'Rezultāti_2.kārta'!Y93</f>
        <v>18</v>
      </c>
      <c r="F11" s="67" t="n">
        <f aca="false">'Rezultāti_2.kārta'!X93</f>
        <v>2910</v>
      </c>
      <c r="G11" s="68" t="n">
        <f aca="false">'Rezultāti_2.kārta'!AA93</f>
        <v>161.666666666667</v>
      </c>
      <c r="H11" s="69"/>
    </row>
    <row r="12" customFormat="false" ht="19.5" hidden="false" customHeight="false" outlineLevel="0" collapsed="false">
      <c r="B12" s="83" t="n">
        <v>9</v>
      </c>
      <c r="C12" s="66" t="str">
        <f aca="false">'Rezultāti_2.kārta'!A76</f>
        <v>¡Hola!</v>
      </c>
      <c r="D12" s="66" t="str">
        <f aca="false">'Rezultāti_2.kārta'!B77</f>
        <v>Dainis Mauriņš</v>
      </c>
      <c r="E12" s="67" t="n">
        <f aca="false">'Rezultāti_2.kārta'!Y77</f>
        <v>18</v>
      </c>
      <c r="F12" s="67" t="n">
        <f aca="false">'Rezultāti_2.kārta'!X77</f>
        <v>2876</v>
      </c>
      <c r="G12" s="68" t="n">
        <f aca="false">'Rezultāti_2.kārta'!AA77</f>
        <v>159.777777777778</v>
      </c>
      <c r="H12" s="69"/>
    </row>
    <row r="13" customFormat="false" ht="19.5" hidden="false" customHeight="false" outlineLevel="0" collapsed="false">
      <c r="B13" s="83" t="n">
        <v>10</v>
      </c>
      <c r="C13" s="66" t="str">
        <f aca="false">'Rezultāti_2.kārta'!A33</f>
        <v>NB2</v>
      </c>
      <c r="D13" s="66" t="str">
        <f aca="false">'Rezultāti_2.kārta'!B40</f>
        <v>Jānis Ieviņš</v>
      </c>
      <c r="E13" s="67" t="n">
        <f aca="false">'Rezultāti_2.kārta'!Y40</f>
        <v>18</v>
      </c>
      <c r="F13" s="67" t="n">
        <f aca="false">'Rezultāti_2.kārta'!X40</f>
        <v>2864</v>
      </c>
      <c r="G13" s="68" t="n">
        <f aca="false">'Rezultāti_2.kārta'!AA40</f>
        <v>159.111111111111</v>
      </c>
      <c r="H13" s="69"/>
    </row>
    <row r="14" customFormat="false" ht="19.5" hidden="false" customHeight="false" outlineLevel="0" collapsed="false">
      <c r="B14" s="83" t="n">
        <v>11</v>
      </c>
      <c r="C14" s="66" t="str">
        <f aca="false">'Rezultāti_2.kārta'!A26</f>
        <v>Vecie buki</v>
      </c>
      <c r="D14" s="66" t="str">
        <f aca="false">'Rezultāti_2.kārta'!B26</f>
        <v>Aivars Dolģis</v>
      </c>
      <c r="E14" s="67" t="n">
        <f aca="false">'Rezultāti_2.kārta'!Y26</f>
        <v>18</v>
      </c>
      <c r="F14" s="67" t="n">
        <f aca="false">'Rezultāti_2.kārta'!X26</f>
        <v>2837</v>
      </c>
      <c r="G14" s="68" t="n">
        <f aca="false">'Rezultāti_2.kārta'!AA26</f>
        <v>157.611111111111</v>
      </c>
      <c r="H14" s="69"/>
    </row>
    <row r="15" customFormat="false" ht="19.5" hidden="false" customHeight="false" outlineLevel="0" collapsed="false">
      <c r="B15" s="83" t="n">
        <v>12</v>
      </c>
      <c r="C15" s="66" t="e">
        <f aca="false">'Rezultāti_2.kārta'!A83</f>
        <v>#REF!</v>
      </c>
      <c r="D15" s="66" t="str">
        <f aca="false">'Rezultāti_2.kārta'!B85</f>
        <v>Sergejs Vorobjovs</v>
      </c>
      <c r="E15" s="67" t="n">
        <f aca="false">'Rezultāti_2.kārta'!Y85</f>
        <v>18</v>
      </c>
      <c r="F15" s="67" t="n">
        <f aca="false">'Rezultāti_2.kārta'!X85</f>
        <v>2811</v>
      </c>
      <c r="G15" s="68" t="n">
        <f aca="false">'Rezultāti_2.kārta'!AA85</f>
        <v>156.166666666667</v>
      </c>
    </row>
    <row r="16" customFormat="false" ht="19.5" hidden="false" customHeight="false" outlineLevel="0" collapsed="false">
      <c r="B16" s="83" t="n">
        <v>13</v>
      </c>
      <c r="C16" s="66" t="str">
        <f aca="false">'Rezultāti_2.kārta'!A5</f>
        <v>NB</v>
      </c>
      <c r="D16" s="66" t="e">
        <f aca="false">'Rezultāti_2.kārta'!B9</f>
        <v>#REF!</v>
      </c>
      <c r="E16" s="67" t="n">
        <f aca="false">'Rezultāti_2.kārta'!Y9</f>
        <v>18</v>
      </c>
      <c r="F16" s="67" t="n">
        <f aca="false">'Rezultāti_2.kārta'!X9</f>
        <v>2798</v>
      </c>
      <c r="G16" s="68" t="n">
        <f aca="false">'Rezultāti_2.kārta'!AA9</f>
        <v>155.444444444444</v>
      </c>
    </row>
    <row r="17" customFormat="false" ht="19.5" hidden="false" customHeight="false" outlineLevel="0" collapsed="false">
      <c r="B17" s="83" t="n">
        <v>14</v>
      </c>
      <c r="C17" s="66" t="str">
        <f aca="false">'Rezultāti_2.kārta'!A11</f>
        <v>DAX&amp;Nika</v>
      </c>
      <c r="D17" s="66" t="str">
        <f aca="false">'Rezultāti_2.kārta'!B12</f>
        <v>Oļegs Kirevičevs</v>
      </c>
      <c r="E17" s="67" t="n">
        <f aca="false">'Rezultāti_2.kārta'!Y12</f>
        <v>15</v>
      </c>
      <c r="F17" s="67" t="n">
        <f aca="false">'Rezultāti_2.kārta'!X12</f>
        <v>2330</v>
      </c>
      <c r="G17" s="68" t="n">
        <f aca="false">'Rezultāti_2.kārta'!AA12</f>
        <v>155.333333333333</v>
      </c>
    </row>
    <row r="18" customFormat="false" ht="19.5" hidden="false" customHeight="false" outlineLevel="0" collapsed="false">
      <c r="B18" s="83" t="n">
        <v>15</v>
      </c>
      <c r="C18" s="66" t="str">
        <f aca="false">'Rezultāti_2.kārta'!A51</f>
        <v>Straujie</v>
      </c>
      <c r="D18" s="66" t="str">
        <f aca="false">'Rezultāti_2.kārta'!B55</f>
        <v>Uldis Dārziņš</v>
      </c>
      <c r="E18" s="67" t="n">
        <f aca="false">'Rezultāti_2.kārta'!Y55</f>
        <v>9</v>
      </c>
      <c r="F18" s="67" t="n">
        <f aca="false">'Rezultāti_2.kārta'!X55</f>
        <v>1396</v>
      </c>
      <c r="G18" s="68" t="n">
        <f aca="false">'Rezultāti_2.kārta'!AA55</f>
        <v>155.111111111111</v>
      </c>
    </row>
    <row r="19" customFormat="false" ht="19.5" hidden="false" customHeight="false" outlineLevel="0" collapsed="false">
      <c r="B19" s="83" t="n">
        <v>16</v>
      </c>
      <c r="C19" s="66" t="str">
        <f aca="false">'Rezultāti_2.kārta'!A20</f>
        <v>Hansab</v>
      </c>
      <c r="D19" s="66" t="str">
        <f aca="false">'Rezultāti_2.kārta'!B21</f>
        <v>Maksims Černjakovs</v>
      </c>
      <c r="E19" s="67" t="n">
        <f aca="false">'Rezultāti_2.kārta'!Y21</f>
        <v>14</v>
      </c>
      <c r="F19" s="67" t="n">
        <f aca="false">'Rezultāti_2.kārta'!X21</f>
        <v>2168</v>
      </c>
      <c r="G19" s="68" t="n">
        <f aca="false">'Rezultāti_2.kārta'!AA21</f>
        <v>154.857142857143</v>
      </c>
    </row>
    <row r="20" customFormat="false" ht="19.5" hidden="false" customHeight="false" outlineLevel="0" collapsed="false">
      <c r="B20" s="83" t="n">
        <v>17</v>
      </c>
      <c r="C20" s="66" t="e">
        <f aca="false">'Rezultāti_2.kārta'!A89</f>
        <v>#REF!</v>
      </c>
      <c r="D20" s="66" t="str">
        <f aca="false">'Rezultāti_2.kārta'!B92</f>
        <v>Nazars Poršnevs</v>
      </c>
      <c r="E20" s="67" t="n">
        <f aca="false">'Rezultāti_2.kārta'!Y92</f>
        <v>14</v>
      </c>
      <c r="F20" s="67" t="n">
        <f aca="false">'Rezultāti_2.kārta'!X92</f>
        <v>2168</v>
      </c>
      <c r="G20" s="68" t="n">
        <f aca="false">'Rezultāti_2.kārta'!AA92</f>
        <v>154.857142857143</v>
      </c>
    </row>
    <row r="21" customFormat="false" ht="19.5" hidden="false" customHeight="false" outlineLevel="0" collapsed="false">
      <c r="B21" s="83" t="n">
        <v>18</v>
      </c>
      <c r="C21" s="66" t="str">
        <f aca="false">'Rezultāti_2.kārta'!A11</f>
        <v>DAX&amp;Nika</v>
      </c>
      <c r="D21" s="66" t="str">
        <f aca="false">'Rezultāti_2.kārta'!B13</f>
        <v>Staņislāvs Muceniks</v>
      </c>
      <c r="E21" s="67" t="n">
        <f aca="false">'Rezultāti_2.kārta'!Y13</f>
        <v>16</v>
      </c>
      <c r="F21" s="67" t="n">
        <f aca="false">'Rezultāti_2.kārta'!X13</f>
        <v>2446</v>
      </c>
      <c r="G21" s="68" t="n">
        <f aca="false">'Rezultāti_2.kārta'!AA13</f>
        <v>152.875</v>
      </c>
    </row>
    <row r="22" customFormat="false" ht="19.5" hidden="false" customHeight="false" outlineLevel="0" collapsed="false">
      <c r="B22" s="83" t="n">
        <v>19</v>
      </c>
      <c r="C22" s="66" t="str">
        <f aca="false">'Rezultāti_2.kārta'!A20</f>
        <v>Hansab</v>
      </c>
      <c r="D22" s="66" t="str">
        <f aca="false">'Rezultāti_2.kārta'!B22</f>
        <v>Sergejs Ļeonovs</v>
      </c>
      <c r="E22" s="67" t="n">
        <f aca="false">'Rezultāti_2.kārta'!Y22</f>
        <v>16</v>
      </c>
      <c r="F22" s="67" t="n">
        <f aca="false">'Rezultāti_2.kārta'!X22</f>
        <v>2446</v>
      </c>
      <c r="G22" s="68" t="n">
        <f aca="false">'Rezultāti_2.kārta'!AA22</f>
        <v>152.875</v>
      </c>
    </row>
    <row r="23" customFormat="false" ht="19.5" hidden="false" customHeight="false" outlineLevel="0" collapsed="false">
      <c r="B23" s="83" t="n">
        <v>20</v>
      </c>
      <c r="C23" s="66" t="e">
        <f aca="false">'Rezultāti_2.kārta'!A89</f>
        <v>#REF!</v>
      </c>
      <c r="D23" s="66" t="str">
        <f aca="false">'Rezultāti_2.kārta'!B94</f>
        <v>Jurijs Kuncevičs</v>
      </c>
      <c r="E23" s="67" t="n">
        <f aca="false">'Rezultāti_2.kārta'!Y94</f>
        <v>9</v>
      </c>
      <c r="F23" s="67" t="n">
        <f aca="false">'Rezultāti_2.kārta'!X94</f>
        <v>1375</v>
      </c>
      <c r="G23" s="68" t="n">
        <f aca="false">'Rezultāti_2.kārta'!AA94</f>
        <v>152.777777777778</v>
      </c>
    </row>
    <row r="24" customFormat="false" ht="19.5" hidden="false" customHeight="false" outlineLevel="0" collapsed="false">
      <c r="B24" s="83" t="n">
        <v>21</v>
      </c>
      <c r="C24" s="66" t="str">
        <f aca="false">'Rezultāti_2.kārta'!A20</f>
        <v>Hansab</v>
      </c>
      <c r="D24" s="66" t="str">
        <f aca="false">'Rezultāti_2.kārta'!B23</f>
        <v>Dmitrijs Masčenko</v>
      </c>
      <c r="E24" s="67" t="n">
        <f aca="false">'Rezultāti_2.kārta'!Y23</f>
        <v>16</v>
      </c>
      <c r="F24" s="67" t="n">
        <f aca="false">'Rezultāti_2.kārta'!X23</f>
        <v>2437</v>
      </c>
      <c r="G24" s="68" t="n">
        <f aca="false">'Rezultāti_2.kārta'!AA23</f>
        <v>152.3125</v>
      </c>
    </row>
    <row r="25" customFormat="false" ht="19.5" hidden="false" customHeight="false" outlineLevel="0" collapsed="false">
      <c r="B25" s="83" t="n">
        <v>22</v>
      </c>
      <c r="C25" s="66" t="str">
        <f aca="false">'Rezultāti_2.kārta'!A33</f>
        <v>NB2</v>
      </c>
      <c r="D25" s="66" t="str">
        <f aca="false">'Rezultāti_2.kārta'!B37</f>
        <v>Jānis Bartašauskis</v>
      </c>
      <c r="E25" s="67" t="n">
        <f aca="false">'Rezultāti_2.kārta'!Y37</f>
        <v>5</v>
      </c>
      <c r="F25" s="67" t="n">
        <f aca="false">'Rezultāti_2.kārta'!X37</f>
        <v>760</v>
      </c>
      <c r="G25" s="68" t="n">
        <f aca="false">'Rezultāti_2.kārta'!AA37</f>
        <v>152</v>
      </c>
    </row>
    <row r="26" customFormat="false" ht="19.5" hidden="false" customHeight="false" outlineLevel="0" collapsed="false">
      <c r="B26" s="83" t="n">
        <v>23</v>
      </c>
      <c r="C26" s="66" t="e">
        <f aca="false">'Rezultāti_2.kārta'!A83</f>
        <v>#REF!</v>
      </c>
      <c r="D26" s="66" t="str">
        <f aca="false">'Rezultāti_2.kārta'!B87</f>
        <v>Andris Zariņš</v>
      </c>
      <c r="E26" s="67" t="n">
        <f aca="false">'Rezultāti_2.kārta'!Y87</f>
        <v>18</v>
      </c>
      <c r="F26" s="67" t="n">
        <f aca="false">'Rezultāti_2.kārta'!X87</f>
        <v>2736</v>
      </c>
      <c r="G26" s="68" t="n">
        <f aca="false">'Rezultāti_2.kārta'!AA87</f>
        <v>152</v>
      </c>
    </row>
    <row r="27" customFormat="false" ht="19.5" hidden="false" customHeight="false" outlineLevel="0" collapsed="false">
      <c r="B27" s="83" t="n">
        <v>24</v>
      </c>
      <c r="C27" s="66" t="str">
        <f aca="false">'Rezultāti_2.kārta'!A41</f>
        <v>BASK</v>
      </c>
      <c r="D27" s="66" t="e">
        <f aca="false">'Rezultāti_2.kārta'!B45</f>
        <v>#REF!</v>
      </c>
      <c r="E27" s="67" t="n">
        <f aca="false">'Rezultāti_2.kārta'!Y45</f>
        <v>18</v>
      </c>
      <c r="F27" s="67" t="n">
        <f aca="false">'Rezultāti_2.kārta'!X45</f>
        <v>2718</v>
      </c>
      <c r="G27" s="68" t="n">
        <f aca="false">'Rezultāti_2.kārta'!AA45</f>
        <v>151</v>
      </c>
    </row>
    <row r="28" customFormat="false" ht="19.5" hidden="false" customHeight="false" outlineLevel="0" collapsed="false">
      <c r="B28" s="83" t="n">
        <v>25</v>
      </c>
      <c r="C28" s="66" t="str">
        <f aca="false">'Rezultāti_2.kārta'!A41</f>
        <v>BASK</v>
      </c>
      <c r="D28" s="66" t="str">
        <f aca="false">'Rezultāti_2.kārta'!B42</f>
        <v>Toms Pultraks</v>
      </c>
      <c r="E28" s="67" t="n">
        <f aca="false">'Rezultāti_2.kārta'!Y42</f>
        <v>18</v>
      </c>
      <c r="F28" s="67" t="n">
        <f aca="false">'Rezultāti_2.kārta'!X42</f>
        <v>2702</v>
      </c>
      <c r="G28" s="68" t="n">
        <f aca="false">'Rezultāti_2.kārta'!AA42</f>
        <v>150.111111111111</v>
      </c>
      <c r="H28" s="69"/>
    </row>
    <row r="29" customFormat="false" ht="19.5" hidden="false" customHeight="false" outlineLevel="0" collapsed="false">
      <c r="B29" s="83" t="n">
        <v>26</v>
      </c>
      <c r="C29" s="66" t="str">
        <f aca="false">'Rezultāti_2.kārta'!A5</f>
        <v>NB</v>
      </c>
      <c r="D29" s="66" t="e">
        <f aca="false">'Rezultāti_2.kārta'!B8</f>
        <v>#REF!</v>
      </c>
      <c r="E29" s="67" t="n">
        <f aca="false">'Rezultāti_2.kārta'!Y8</f>
        <v>18</v>
      </c>
      <c r="F29" s="67" t="n">
        <f aca="false">'Rezultāti_2.kārta'!X8</f>
        <v>2697</v>
      </c>
      <c r="G29" s="68" t="n">
        <f aca="false">'Rezultāti_2.kārta'!AA8</f>
        <v>149.833333333333</v>
      </c>
      <c r="H29" s="69"/>
    </row>
    <row r="30" customFormat="false" ht="19.5" hidden="false" customHeight="false" outlineLevel="0" collapsed="false">
      <c r="B30" s="83" t="n">
        <v>27</v>
      </c>
      <c r="C30" s="66" t="str">
        <f aca="false">'Rezultāti_2.kārta'!A58</f>
        <v>Korness</v>
      </c>
      <c r="D30" s="66" t="str">
        <f aca="false">'Rezultāti_2.kārta'!B62</f>
        <v>Jānis Ļaksa</v>
      </c>
      <c r="E30" s="67" t="n">
        <f aca="false">'Rezultāti_2.kārta'!Y62</f>
        <v>18</v>
      </c>
      <c r="F30" s="67" t="n">
        <f aca="false">'Rezultāti_2.kārta'!X62</f>
        <v>2696</v>
      </c>
      <c r="G30" s="68" t="n">
        <f aca="false">'Rezultāti_2.kārta'!AA62</f>
        <v>149.777777777778</v>
      </c>
      <c r="H30" s="69"/>
    </row>
    <row r="31" customFormat="false" ht="19.5" hidden="false" customHeight="false" outlineLevel="0" collapsed="false">
      <c r="B31" s="83" t="n">
        <v>28</v>
      </c>
      <c r="C31" s="66" t="str">
        <f aca="false">'Rezultāti_2.kārta'!A5</f>
        <v>NB</v>
      </c>
      <c r="D31" s="66" t="e">
        <f aca="false">'Rezultāti_2.kārta'!B5</f>
        <v>#REF!</v>
      </c>
      <c r="E31" s="67" t="n">
        <f aca="false">'Rezultāti_2.kārta'!Y5</f>
        <v>18</v>
      </c>
      <c r="F31" s="67" t="n">
        <f aca="false">'Rezultāti_2.kārta'!X5</f>
        <v>2679</v>
      </c>
      <c r="G31" s="68" t="n">
        <f aca="false">'Rezultāti_2.kārta'!AA5</f>
        <v>148.833333333333</v>
      </c>
      <c r="H31" s="69"/>
    </row>
    <row r="32" customFormat="false" ht="19.5" hidden="false" customHeight="false" outlineLevel="0" collapsed="false">
      <c r="B32" s="83" t="n">
        <v>29</v>
      </c>
      <c r="C32" s="66" t="str">
        <f aca="false">'Rezultāti_2.kārta'!A58</f>
        <v>Korness</v>
      </c>
      <c r="D32" s="66" t="str">
        <f aca="false">'Rezultāti_2.kārta'!B60</f>
        <v>Viesturs Strauja</v>
      </c>
      <c r="E32" s="67" t="n">
        <f aca="false">'Rezultāti_2.kārta'!Y60</f>
        <v>15</v>
      </c>
      <c r="F32" s="67" t="n">
        <f aca="false">'Rezultāti_2.kārta'!X60</f>
        <v>2213</v>
      </c>
      <c r="G32" s="68" t="n">
        <f aca="false">'Rezultāti_2.kārta'!AA60</f>
        <v>147.533333333333</v>
      </c>
      <c r="H32" s="69"/>
    </row>
    <row r="33" customFormat="false" ht="19.5" hidden="false" customHeight="false" outlineLevel="0" collapsed="false">
      <c r="B33" s="83" t="n">
        <v>30</v>
      </c>
      <c r="C33" s="66" t="str">
        <f aca="false">'Rezultāti_2.kārta'!A76</f>
        <v>¡Hola!</v>
      </c>
      <c r="D33" s="66" t="str">
        <f aca="false">'Rezultāti_2.kārta'!B79</f>
        <v>Vladimirs Lagunovs</v>
      </c>
      <c r="E33" s="67" t="n">
        <f aca="false">'Rezultāti_2.kārta'!Y79</f>
        <v>15</v>
      </c>
      <c r="F33" s="67" t="n">
        <f aca="false">'Rezultāti_2.kārta'!X79</f>
        <v>2192</v>
      </c>
      <c r="G33" s="68" t="n">
        <f aca="false">'Rezultāti_2.kārta'!AA79</f>
        <v>146.133333333333</v>
      </c>
      <c r="H33" s="69"/>
    </row>
    <row r="34" customFormat="false" ht="19.5" hidden="false" customHeight="false" outlineLevel="0" collapsed="false">
      <c r="B34" s="83" t="n">
        <v>31</v>
      </c>
      <c r="C34" s="66" t="str">
        <f aca="false">'Rezultāti_2.kārta'!A68</f>
        <v>RTU</v>
      </c>
      <c r="D34" s="66" t="e">
        <f aca="false">'Rezultāti_2.kārta'!B73</f>
        <v>#REF!</v>
      </c>
      <c r="E34" s="67" t="n">
        <f aca="false">'Rezultāti_2.kārta'!Y73</f>
        <v>18</v>
      </c>
      <c r="F34" s="67" t="n">
        <f aca="false">'Rezultāti_2.kārta'!X73</f>
        <v>2616</v>
      </c>
      <c r="G34" s="68" t="n">
        <f aca="false">'Rezultāti_2.kārta'!AA73</f>
        <v>145.333333333333</v>
      </c>
      <c r="H34" s="69"/>
    </row>
    <row r="35" customFormat="false" ht="19.5" hidden="false" customHeight="false" outlineLevel="0" collapsed="false">
      <c r="B35" s="83" t="n">
        <v>32</v>
      </c>
      <c r="C35" s="66" t="str">
        <f aca="false">'Rezultāti_2.kārta'!A33</f>
        <v>NB2</v>
      </c>
      <c r="D35" s="66" t="str">
        <f aca="false">'Rezultāti_2.kārta'!B33</f>
        <v>Aldis Lapiņš</v>
      </c>
      <c r="E35" s="67" t="n">
        <f aca="false">'Rezultāti_2.kārta'!Y33</f>
        <v>16</v>
      </c>
      <c r="F35" s="67" t="n">
        <f aca="false">'Rezultāti_2.kārta'!X33</f>
        <v>2314</v>
      </c>
      <c r="G35" s="68" t="n">
        <f aca="false">'Rezultāti_2.kārta'!AA33</f>
        <v>144.625</v>
      </c>
      <c r="H35" s="69"/>
    </row>
    <row r="36" customFormat="false" ht="19.5" hidden="false" customHeight="false" outlineLevel="0" collapsed="false">
      <c r="B36" s="83" t="n">
        <v>33</v>
      </c>
      <c r="C36" s="66" t="str">
        <f aca="false">'Rezultāti_2.kārta'!A33</f>
        <v>NB2</v>
      </c>
      <c r="D36" s="66" t="e">
        <f aca="false">'Rezultāti_2.kārta'!B36</f>
        <v>#REF!</v>
      </c>
      <c r="E36" s="67" t="n">
        <f aca="false">'Rezultāti_2.kārta'!Y36</f>
        <v>9</v>
      </c>
      <c r="F36" s="67" t="n">
        <f aca="false">'Rezultāti_2.kārta'!X36</f>
        <v>1291</v>
      </c>
      <c r="G36" s="68" t="n">
        <f aca="false">'Rezultāti_2.kārta'!AA36</f>
        <v>143.444444444444</v>
      </c>
      <c r="H36" s="69"/>
    </row>
    <row r="37" customFormat="false" ht="19.5" hidden="false" customHeight="false" outlineLevel="0" collapsed="false">
      <c r="B37" s="83" t="n">
        <v>34</v>
      </c>
      <c r="C37" s="66" t="str">
        <f aca="false">'Rezultāti_2.kārta'!A68</f>
        <v>RTU</v>
      </c>
      <c r="D37" s="66" t="e">
        <f aca="false">'Rezultāti_2.kārta'!B72</f>
        <v>#REF!</v>
      </c>
      <c r="E37" s="67" t="n">
        <f aca="false">'Rezultāti_2.kārta'!Y72</f>
        <v>15</v>
      </c>
      <c r="F37" s="67" t="n">
        <f aca="false">'Rezultāti_2.kārta'!X72</f>
        <v>2142</v>
      </c>
      <c r="G37" s="68" t="n">
        <f aca="false">'Rezultāti_2.kārta'!AA72</f>
        <v>142.8</v>
      </c>
      <c r="H37" s="84"/>
    </row>
    <row r="38" customFormat="false" ht="19.5" hidden="false" customHeight="false" outlineLevel="0" collapsed="false">
      <c r="B38" s="83" t="n">
        <v>35</v>
      </c>
      <c r="C38" s="66" t="e">
        <f aca="false">'Rezultāti_2.kārta'!A89</f>
        <v>#REF!</v>
      </c>
      <c r="D38" s="66" t="e">
        <f aca="false">'Rezultāti_2.kārta'!B90</f>
        <v>#REF!</v>
      </c>
      <c r="E38" s="67" t="n">
        <f aca="false">'Rezultāti_2.kārta'!Y90</f>
        <v>10</v>
      </c>
      <c r="F38" s="67" t="n">
        <f aca="false">'Rezultāti_2.kārta'!X90</f>
        <v>1428</v>
      </c>
      <c r="G38" s="68" t="n">
        <f aca="false">'Rezultāti_2.kārta'!AA90</f>
        <v>142.8</v>
      </c>
      <c r="H38" s="84"/>
    </row>
    <row r="39" customFormat="false" ht="19.5" hidden="false" customHeight="false" outlineLevel="0" collapsed="false">
      <c r="B39" s="83" t="n">
        <v>36</v>
      </c>
      <c r="C39" s="66" t="str">
        <f aca="false">'Rezultāti_2.kārta'!A58</f>
        <v>Korness</v>
      </c>
      <c r="D39" s="66" t="str">
        <f aca="false">'Rezultāti_2.kārta'!B63</f>
        <v>Vairis Daugerts</v>
      </c>
      <c r="E39" s="67" t="n">
        <f aca="false">'Rezultāti_2.kārta'!Y63</f>
        <v>3</v>
      </c>
      <c r="F39" s="67" t="n">
        <f aca="false">'Rezultāti_2.kārta'!X63</f>
        <v>425</v>
      </c>
      <c r="G39" s="68" t="n">
        <f aca="false">'Rezultāti_2.kārta'!AA63</f>
        <v>141.666666666667</v>
      </c>
      <c r="H39" s="84"/>
    </row>
    <row r="40" customFormat="false" ht="19.5" hidden="false" customHeight="false" outlineLevel="0" collapsed="false">
      <c r="B40" s="83" t="n">
        <v>37</v>
      </c>
      <c r="C40" s="66" t="str">
        <f aca="false">'Rezultāti_2.kārta'!A20</f>
        <v>Hansab</v>
      </c>
      <c r="D40" s="66" t="str">
        <f aca="false">'Rezultāti_2.kārta'!B20</f>
        <v>Maksims Isajevs</v>
      </c>
      <c r="E40" s="67" t="n">
        <f aca="false">'Rezultāti_2.kārta'!Y20</f>
        <v>11</v>
      </c>
      <c r="F40" s="67" t="n">
        <f aca="false">'Rezultāti_2.kārta'!X20</f>
        <v>1638</v>
      </c>
      <c r="G40" s="68" t="n">
        <f aca="false">'Rezultāti_2.kārta'!AA20</f>
        <v>140.909090909091</v>
      </c>
      <c r="H40" s="69"/>
      <c r="I40" s="69"/>
      <c r="J40" s="69"/>
    </row>
    <row r="41" customFormat="false" ht="19.5" hidden="false" customHeight="false" outlineLevel="0" collapsed="false">
      <c r="B41" s="83" t="n">
        <v>38</v>
      </c>
      <c r="C41" s="66" t="e">
        <f aca="false">'Rezultāti_2.kārta'!A83</f>
        <v>#REF!</v>
      </c>
      <c r="D41" s="66" t="str">
        <f aca="false">'Rezultāti_2.kārta'!B83</f>
        <v>Līva Vaivade</v>
      </c>
      <c r="E41" s="67" t="n">
        <f aca="false">'Rezultāti_2.kārta'!Y83</f>
        <v>15</v>
      </c>
      <c r="F41" s="67" t="n">
        <f aca="false">'Rezultāti_2.kārta'!X83</f>
        <v>2110</v>
      </c>
      <c r="G41" s="68" t="n">
        <f aca="false">'Rezultāti_2.kārta'!AA83</f>
        <v>140.666666666667</v>
      </c>
      <c r="I41" s="69"/>
      <c r="J41" s="69"/>
    </row>
    <row r="42" customFormat="false" ht="19.5" hidden="false" customHeight="false" outlineLevel="0" collapsed="false">
      <c r="B42" s="83" t="n">
        <v>39</v>
      </c>
      <c r="C42" s="66" t="str">
        <f aca="false">'Rezultāti_2.kārta'!A68</f>
        <v>RTU</v>
      </c>
      <c r="D42" s="66" t="e">
        <f aca="false">'Rezultāti_2.kārta'!B68</f>
        <v>#REF!</v>
      </c>
      <c r="E42" s="67" t="n">
        <f aca="false">'Rezultāti_2.kārta'!Y68</f>
        <v>14</v>
      </c>
      <c r="F42" s="67" t="n">
        <f aca="false">'Rezultāti_2.kārta'!X68</f>
        <v>1969</v>
      </c>
      <c r="G42" s="68" t="n">
        <f aca="false">'Rezultāti_2.kārta'!AA68</f>
        <v>140.642857142857</v>
      </c>
      <c r="I42" s="69"/>
      <c r="J42" s="69"/>
    </row>
    <row r="43" customFormat="false" ht="19.5" hidden="false" customHeight="false" outlineLevel="0" collapsed="false">
      <c r="B43" s="83" t="n">
        <v>40</v>
      </c>
      <c r="C43" s="66" t="str">
        <f aca="false">'Rezultāti_2.kārta'!A58</f>
        <v>Korness</v>
      </c>
      <c r="D43" s="66" t="str">
        <f aca="false">'Rezultāti_2.kārta'!B61</f>
        <v>Artūrs Kaļiņins</v>
      </c>
      <c r="E43" s="67" t="n">
        <f aca="false">'Rezultāti_2.kārta'!Y61</f>
        <v>9</v>
      </c>
      <c r="F43" s="67" t="n">
        <f aca="false">'Rezultāti_2.kārta'!X61</f>
        <v>1249</v>
      </c>
      <c r="G43" s="68" t="n">
        <f aca="false">'Rezultāti_2.kārta'!AA61</f>
        <v>138.777777777778</v>
      </c>
      <c r="I43" s="69"/>
      <c r="J43" s="69"/>
    </row>
    <row r="44" customFormat="false" ht="19.5" hidden="false" customHeight="false" outlineLevel="0" collapsed="false">
      <c r="B44" s="83" t="n">
        <v>41</v>
      </c>
      <c r="C44" s="66" t="str">
        <f aca="false">'Rezultāti_2.kārta'!A76</f>
        <v>¡Hola!</v>
      </c>
      <c r="D44" s="66" t="str">
        <f aca="false">'Rezultāti_2.kārta'!B80</f>
        <v>Toms Metla</v>
      </c>
      <c r="E44" s="67" t="n">
        <f aca="false">'Rezultāti_2.kārta'!Y80</f>
        <v>15</v>
      </c>
      <c r="F44" s="67" t="n">
        <f aca="false">'Rezultāti_2.kārta'!X80</f>
        <v>2055</v>
      </c>
      <c r="G44" s="68" t="n">
        <f aca="false">'Rezultāti_2.kārta'!AA80</f>
        <v>137</v>
      </c>
      <c r="I44" s="69"/>
      <c r="J44" s="69"/>
    </row>
    <row r="45" customFormat="false" ht="19.5" hidden="false" customHeight="false" outlineLevel="0" collapsed="false">
      <c r="B45" s="83" t="n">
        <v>42</v>
      </c>
      <c r="C45" s="66" t="str">
        <f aca="false">'Rezultāti_2.kārta'!A11</f>
        <v>DAX&amp;Nika</v>
      </c>
      <c r="D45" s="66" t="str">
        <f aca="false">'Rezultāti_2.kārta'!B11</f>
        <v>Andrejs Kuruško</v>
      </c>
      <c r="E45" s="67" t="n">
        <f aca="false">'Rezultāti_2.kārta'!Y11</f>
        <v>9</v>
      </c>
      <c r="F45" s="67" t="n">
        <f aca="false">'Rezultāti_2.kārta'!X11</f>
        <v>1222</v>
      </c>
      <c r="G45" s="68" t="n">
        <f aca="false">'Rezultāti_2.kārta'!AA11</f>
        <v>135.777777777778</v>
      </c>
      <c r="I45" s="69"/>
      <c r="J45" s="69"/>
    </row>
    <row r="46" customFormat="false" ht="19.5" hidden="false" customHeight="false" outlineLevel="0" collapsed="false">
      <c r="B46" s="83" t="n">
        <v>43</v>
      </c>
      <c r="C46" s="66" t="str">
        <f aca="false">'Rezultāti_2.kārta'!A41</f>
        <v>BASK</v>
      </c>
      <c r="D46" s="66" t="str">
        <f aca="false">'Rezultāti_2.kārta'!B41</f>
        <v>Kristaps Liecinieks</v>
      </c>
      <c r="E46" s="67" t="n">
        <f aca="false">'Rezultāti_2.kārta'!Y41</f>
        <v>15</v>
      </c>
      <c r="F46" s="67" t="n">
        <f aca="false">'Rezultāti_2.kārta'!X41</f>
        <v>2029</v>
      </c>
      <c r="G46" s="68" t="n">
        <f aca="false">'Rezultāti_2.kārta'!AA41</f>
        <v>135.266666666667</v>
      </c>
      <c r="H46" s="85"/>
      <c r="I46" s="85"/>
      <c r="J46" s="85"/>
    </row>
    <row r="47" customFormat="false" ht="19.5" hidden="false" customHeight="false" outlineLevel="0" collapsed="false">
      <c r="B47" s="83" t="n">
        <v>44</v>
      </c>
      <c r="C47" s="66" t="str">
        <f aca="false">'Rezultāti_2.kārta'!A26</f>
        <v>Vecie buki</v>
      </c>
      <c r="D47" s="66" t="e">
        <f aca="false">'Rezultāti_2.kārta'!B28</f>
        <v>#REF!</v>
      </c>
      <c r="E47" s="67" t="n">
        <f aca="false">'Rezultāti_2.kārta'!Y28</f>
        <v>18</v>
      </c>
      <c r="F47" s="67" t="n">
        <f aca="false">'Rezultāti_2.kārta'!X28</f>
        <v>2386</v>
      </c>
      <c r="G47" s="68" t="n">
        <f aca="false">'Rezultāti_2.kārta'!AA28</f>
        <v>132.555555555556</v>
      </c>
      <c r="H47" s="69"/>
      <c r="I47" s="69"/>
      <c r="J47" s="69"/>
    </row>
    <row r="48" customFormat="false" ht="19.5" hidden="false" customHeight="false" outlineLevel="0" collapsed="false">
      <c r="B48" s="83" t="n">
        <v>45</v>
      </c>
      <c r="C48" s="66" t="str">
        <f aca="false">'Rezultāti_2.kārta'!A51</f>
        <v>Straujie</v>
      </c>
      <c r="D48" s="66" t="str">
        <f aca="false">'Rezultāti_2.kārta'!B56</f>
        <v>Edmunds Bušs</v>
      </c>
      <c r="E48" s="67" t="n">
        <f aca="false">'Rezultāti_2.kārta'!Y56</f>
        <v>3</v>
      </c>
      <c r="F48" s="67" t="n">
        <f aca="false">'Rezultāti_2.kārta'!X56</f>
        <v>396</v>
      </c>
      <c r="G48" s="68" t="n">
        <f aca="false">'Rezultāti_2.kārta'!AA56</f>
        <v>132</v>
      </c>
    </row>
    <row r="49" customFormat="false" ht="19.5" hidden="false" customHeight="false" outlineLevel="0" collapsed="false">
      <c r="B49" s="83" t="n">
        <v>46</v>
      </c>
      <c r="C49" s="66" t="e">
        <f aca="false">'Rezultāti_2.kārta'!A83</f>
        <v>#REF!</v>
      </c>
      <c r="D49" s="66" t="str">
        <f aca="false">'Rezultāti_2.kārta'!B86</f>
        <v>Ilmārs Valainis</v>
      </c>
      <c r="E49" s="67" t="n">
        <f aca="false">'Rezultāti_2.kārta'!Y86</f>
        <v>3</v>
      </c>
      <c r="F49" s="67" t="n">
        <f aca="false">'Rezultāti_2.kārta'!X86</f>
        <v>388</v>
      </c>
      <c r="G49" s="68" t="n">
        <f aca="false">'Rezultāti_2.kārta'!AA86</f>
        <v>129.333333333333</v>
      </c>
    </row>
    <row r="50" customFormat="false" ht="19.5" hidden="false" customHeight="false" outlineLevel="0" collapsed="false">
      <c r="B50" s="83" t="n">
        <v>47</v>
      </c>
      <c r="C50" s="66" t="str">
        <f aca="false">'Rezultāti_2.kārta'!A68</f>
        <v>RTU</v>
      </c>
      <c r="D50" s="66" t="e">
        <f aca="false">'Rezultāti_2.kārta'!B69</f>
        <v>#REF!</v>
      </c>
      <c r="E50" s="67" t="n">
        <f aca="false">'Rezultāti_2.kārta'!Y69</f>
        <v>16</v>
      </c>
      <c r="F50" s="67" t="n">
        <f aca="false">'Rezultāti_2.kārta'!X69</f>
        <v>2066</v>
      </c>
      <c r="G50" s="68" t="n">
        <f aca="false">'Rezultāti_2.kārta'!AA69</f>
        <v>129.125</v>
      </c>
    </row>
    <row r="51" customFormat="false" ht="19.5" hidden="false" customHeight="false" outlineLevel="0" collapsed="false">
      <c r="B51" s="83" t="n">
        <v>48</v>
      </c>
      <c r="C51" s="66" t="str">
        <f aca="false">'Rezultāti_2.kārta'!A76</f>
        <v>¡Hola!</v>
      </c>
      <c r="D51" s="66" t="str">
        <f aca="false">'Rezultāti_2.kārta'!B78</f>
        <v>Aleksandrs Liniņš</v>
      </c>
      <c r="E51" s="67" t="n">
        <f aca="false">'Rezultāti_2.kārta'!Y78</f>
        <v>18</v>
      </c>
      <c r="F51" s="67" t="n">
        <f aca="false">'Rezultāti_2.kārta'!X78</f>
        <v>2318</v>
      </c>
      <c r="G51" s="68" t="n">
        <f aca="false">'Rezultāti_2.kārta'!AA78</f>
        <v>128.777777777778</v>
      </c>
    </row>
    <row r="52" customFormat="false" ht="19.5" hidden="false" customHeight="false" outlineLevel="0" collapsed="false">
      <c r="B52" s="83" t="n">
        <v>49</v>
      </c>
      <c r="C52" s="66" t="str">
        <f aca="false">'Rezultāti_2.kārta'!A76</f>
        <v>¡Hola!</v>
      </c>
      <c r="D52" s="66" t="str">
        <f aca="false">'Rezultāti_2.kārta'!B76</f>
        <v>Jlona Ozola</v>
      </c>
      <c r="E52" s="67" t="n">
        <f aca="false">'Rezultāti_2.kārta'!Y76</f>
        <v>6</v>
      </c>
      <c r="F52" s="67" t="n">
        <f aca="false">'Rezultāti_2.kārta'!X76</f>
        <v>820</v>
      </c>
      <c r="G52" s="68" t="n">
        <f aca="false">'Rezultāti_2.kārta'!AA76</f>
        <v>128.666666666667</v>
      </c>
    </row>
    <row r="53" customFormat="false" ht="19.5" hidden="false" customHeight="false" outlineLevel="0" collapsed="false">
      <c r="B53" s="83" t="n">
        <v>50</v>
      </c>
      <c r="C53" s="66" t="str">
        <f aca="false">'Rezultāti_2.kārta'!A51</f>
        <v>Straujie</v>
      </c>
      <c r="D53" s="66" t="str">
        <f aca="false">'Rezultāti_2.kārta'!B54</f>
        <v>Aleksandrs Gorins</v>
      </c>
      <c r="E53" s="67" t="n">
        <f aca="false">'Rezultāti_2.kārta'!Y54</f>
        <v>12</v>
      </c>
      <c r="F53" s="67" t="n">
        <f aca="false">'Rezultāti_2.kārta'!X54</f>
        <v>1531</v>
      </c>
      <c r="G53" s="68" t="n">
        <f aca="false">'Rezultāti_2.kārta'!AA54</f>
        <v>127.583333333333</v>
      </c>
    </row>
    <row r="54" customFormat="false" ht="19.5" hidden="false" customHeight="false" outlineLevel="0" collapsed="false">
      <c r="B54" s="83" t="n">
        <v>51</v>
      </c>
      <c r="C54" s="66" t="str">
        <f aca="false">'Rezultāti_2.kārta'!A58</f>
        <v>Korness</v>
      </c>
      <c r="D54" s="66" t="str">
        <f aca="false">'Rezultāti_2.kārta'!B65</f>
        <v>Māris Eihmanis</v>
      </c>
      <c r="E54" s="67" t="n">
        <f aca="false">'Rezultāti_2.kārta'!Y65</f>
        <v>3</v>
      </c>
      <c r="F54" s="67" t="n">
        <f aca="false">'Rezultāti_2.kārta'!X65</f>
        <v>341</v>
      </c>
      <c r="G54" s="68" t="n">
        <f aca="false">'Rezultāti_2.kārta'!AA65</f>
        <v>113.666666666667</v>
      </c>
    </row>
    <row r="55" customFormat="false" ht="19.5" hidden="false" customHeight="false" outlineLevel="0" collapsed="false">
      <c r="A55" s="79"/>
      <c r="B55" s="83" t="n">
        <v>52</v>
      </c>
      <c r="C55" s="66" t="e">
        <f aca="false">'Rezultāti_2.kārta'!A89</f>
        <v>#REF!</v>
      </c>
      <c r="D55" s="66" t="str">
        <f aca="false">'Rezultāti_2.kārta'!B89</f>
        <v>Viktors Ļimankins</v>
      </c>
      <c r="E55" s="67" t="n">
        <f aca="false">'Rezultāti_2.kārta'!Y89</f>
        <v>3</v>
      </c>
      <c r="F55" s="67" t="n">
        <f aca="false">'Rezultāti_2.kārta'!X89</f>
        <v>329</v>
      </c>
      <c r="G55" s="68" t="n">
        <f aca="false">'Rezultāti_2.kārta'!AA89</f>
        <v>109.666666666667</v>
      </c>
    </row>
    <row r="56" customFormat="false" ht="19.5" hidden="false" customHeight="false" outlineLevel="0" collapsed="false">
      <c r="A56" s="80"/>
      <c r="B56" s="83" t="n">
        <v>53</v>
      </c>
      <c r="C56" s="66" t="str">
        <f aca="false">'Rezultāti_2.kārta'!A58</f>
        <v>Korness</v>
      </c>
      <c r="D56" s="66" t="str">
        <f aca="false">'Rezultāti_2.kārta'!B59</f>
        <v>Jānis Millers</v>
      </c>
      <c r="E56" s="67" t="n">
        <f aca="false">'Rezultāti_2.kārta'!Y59</f>
        <v>6</v>
      </c>
      <c r="F56" s="67" t="n">
        <f aca="false">'Rezultāti_2.kārta'!X59</f>
        <v>594</v>
      </c>
      <c r="G56" s="68" t="n">
        <f aca="false">'Rezultāti_2.kārta'!AA59</f>
        <v>99</v>
      </c>
    </row>
    <row r="57" customFormat="false" ht="19.5" hidden="false" customHeight="false" outlineLevel="0" collapsed="false">
      <c r="A57" s="80"/>
      <c r="B57" s="83" t="n">
        <v>54</v>
      </c>
      <c r="C57" s="66" t="str">
        <f aca="false">'Rezultāti_2.kārta'!A58</f>
        <v>Korness</v>
      </c>
      <c r="D57" s="66" t="str">
        <f aca="false">'Rezultāti_2.kārta'!B64</f>
        <v>Pāvels Venclaskis</v>
      </c>
      <c r="E57" s="67" t="n">
        <f aca="false">'Rezultāti_2.kārta'!Y64</f>
        <v>3</v>
      </c>
      <c r="F57" s="67" t="n">
        <f aca="false">'Rezultāti_2.kārta'!X64</f>
        <v>281</v>
      </c>
      <c r="G57" s="68" t="n">
        <f aca="false">'Rezultāti_2.kārta'!AA64</f>
        <v>93.6666666666667</v>
      </c>
    </row>
    <row r="58" customFormat="false" ht="12.75" hidden="false" customHeight="false" outlineLevel="0" collapsed="false">
      <c r="C58" s="86"/>
      <c r="D58" s="87"/>
      <c r="E58" s="88"/>
      <c r="F58" s="88"/>
      <c r="G58" s="88"/>
    </row>
    <row r="59" customFormat="false" ht="12.75" hidden="false" customHeight="false" outlineLevel="0" collapsed="false">
      <c r="C59" s="86"/>
      <c r="D59" s="87"/>
      <c r="E59" s="88"/>
      <c r="F59" s="88"/>
      <c r="G59" s="88"/>
    </row>
    <row r="60" customFormat="false" ht="12.75" hidden="false" customHeight="false" outlineLevel="0" collapsed="false">
      <c r="C60" s="86"/>
      <c r="D60" s="87"/>
      <c r="E60" s="88"/>
      <c r="F60" s="88"/>
      <c r="G60" s="88"/>
    </row>
    <row r="61" customFormat="false" ht="12.75" hidden="false" customHeight="false" outlineLevel="0" collapsed="false">
      <c r="C61" s="86"/>
      <c r="D61" s="87"/>
      <c r="E61" s="88"/>
      <c r="F61" s="88"/>
      <c r="G61" s="88"/>
    </row>
    <row r="62" customFormat="false" ht="12.75" hidden="false" customHeight="false" outlineLevel="0" collapsed="false">
      <c r="C62" s="86"/>
      <c r="D62" s="87"/>
      <c r="E62" s="88"/>
      <c r="F62" s="88"/>
      <c r="G62" s="88"/>
    </row>
    <row r="63" customFormat="false" ht="12.75" hidden="false" customHeight="false" outlineLevel="0" collapsed="false">
      <c r="C63" s="86"/>
      <c r="D63" s="87"/>
      <c r="E63" s="88"/>
      <c r="F63" s="88"/>
      <c r="G63" s="88"/>
    </row>
    <row r="64" customFormat="false" ht="12.75" hidden="false" customHeight="false" outlineLevel="0" collapsed="false">
      <c r="C64" s="86"/>
      <c r="D64" s="87"/>
      <c r="E64" s="88"/>
      <c r="F64" s="88"/>
      <c r="G64" s="88"/>
    </row>
    <row r="65" customFormat="false" ht="12.75" hidden="false" customHeight="false" outlineLevel="0" collapsed="false">
      <c r="C65" s="86"/>
      <c r="D65" s="87"/>
      <c r="E65" s="88"/>
      <c r="F65" s="88"/>
      <c r="G65" s="88"/>
    </row>
    <row r="66" customFormat="false" ht="12.75" hidden="false" customHeight="false" outlineLevel="0" collapsed="false">
      <c r="C66" s="86"/>
      <c r="D66" s="87"/>
      <c r="E66" s="88"/>
      <c r="F66" s="88"/>
      <c r="G66" s="88"/>
    </row>
    <row r="67" customFormat="false" ht="12.75" hidden="false" customHeight="false" outlineLevel="0" collapsed="false">
      <c r="C67" s="86"/>
      <c r="D67" s="87"/>
      <c r="E67" s="88"/>
      <c r="F67" s="88"/>
      <c r="G67" s="88"/>
    </row>
    <row r="68" customFormat="false" ht="12.75" hidden="false" customHeight="false" outlineLevel="0" collapsed="false">
      <c r="C68" s="86"/>
      <c r="D68" s="87"/>
      <c r="E68" s="88"/>
      <c r="F68" s="88"/>
      <c r="G68" s="88"/>
    </row>
    <row r="69" customFormat="false" ht="12.75" hidden="false" customHeight="false" outlineLevel="0" collapsed="false">
      <c r="C69" s="86"/>
      <c r="D69" s="87"/>
      <c r="E69" s="88"/>
      <c r="F69" s="88"/>
      <c r="G69" s="88"/>
    </row>
    <row r="70" customFormat="false" ht="12.75" hidden="false" customHeight="false" outlineLevel="0" collapsed="false">
      <c r="C70" s="86"/>
      <c r="D70" s="87"/>
      <c r="E70" s="88"/>
      <c r="F70" s="88"/>
      <c r="G70" s="88"/>
    </row>
    <row r="71" customFormat="false" ht="12.75" hidden="false" customHeight="false" outlineLevel="0" collapsed="false">
      <c r="C71" s="86"/>
      <c r="D71" s="87"/>
      <c r="E71" s="88"/>
      <c r="F71" s="88"/>
      <c r="G71" s="88"/>
    </row>
    <row r="72" customFormat="false" ht="12.75" hidden="false" customHeight="false" outlineLevel="0" collapsed="false">
      <c r="C72" s="86"/>
      <c r="D72" s="87"/>
      <c r="E72" s="88"/>
      <c r="F72" s="88"/>
      <c r="G72" s="88"/>
    </row>
    <row r="73" customFormat="false" ht="12.75" hidden="false" customHeight="false" outlineLevel="0" collapsed="false">
      <c r="C73" s="86"/>
      <c r="D73" s="87"/>
      <c r="E73" s="88"/>
      <c r="F73" s="88"/>
      <c r="G7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Q5" activeCellId="0" sqref="Q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53" width="7.99"/>
    <col collapsed="false" customWidth="true" hidden="false" outlineLevel="0" max="3" min="3" style="54" width="27.56"/>
    <col collapsed="false" customWidth="true" hidden="false" outlineLevel="0" max="4" min="4" style="55" width="35.28"/>
    <col collapsed="false" customWidth="true" hidden="false" outlineLevel="0" max="5" min="5" style="53" width="10.56"/>
    <col collapsed="false" customWidth="true" hidden="false" outlineLevel="0" max="6" min="6" style="53" width="12.99"/>
    <col collapsed="false" customWidth="true" hidden="false" outlineLevel="0" max="7" min="7" style="53" width="14.99"/>
    <col collapsed="false" customWidth="true" hidden="false" outlineLevel="0" max="8" min="8" style="53" width="10.13"/>
    <col collapsed="false" customWidth="true" hidden="false" outlineLevel="0" max="9" min="9" style="0" width="8.99"/>
    <col collapsed="false" customWidth="true" hidden="false" outlineLevel="0" max="10" min="10" style="0" width="14.7"/>
    <col collapsed="false" customWidth="true" hidden="false" outlineLevel="0" max="11" min="11" style="0" width="10.85"/>
    <col collapsed="false" customWidth="true" hidden="false" outlineLevel="0" max="13" min="12" style="0" width="11.28"/>
  </cols>
  <sheetData>
    <row r="1" customFormat="false" ht="101.25" hidden="false" customHeight="true" outlineLevel="0" collapsed="false">
      <c r="K1" s="53"/>
    </row>
    <row r="2" customFormat="false" ht="27.75" hidden="false" customHeight="true" outlineLevel="0" collapsed="false">
      <c r="B2" s="89"/>
      <c r="C2" s="90"/>
      <c r="D2" s="91"/>
      <c r="E2" s="92" t="s">
        <v>13</v>
      </c>
      <c r="F2" s="92"/>
      <c r="G2" s="92"/>
      <c r="H2" s="92" t="s">
        <v>14</v>
      </c>
      <c r="I2" s="92"/>
      <c r="J2" s="92"/>
      <c r="K2" s="92" t="s">
        <v>5</v>
      </c>
      <c r="L2" s="92"/>
    </row>
    <row r="3" customFormat="false" ht="155.25" hidden="false" customHeight="true" outlineLevel="0" collapsed="false">
      <c r="B3" s="93" t="s">
        <v>0</v>
      </c>
      <c r="C3" s="57" t="s">
        <v>1</v>
      </c>
      <c r="D3" s="94" t="s">
        <v>8</v>
      </c>
      <c r="E3" s="95" t="s">
        <v>9</v>
      </c>
      <c r="F3" s="95" t="s">
        <v>10</v>
      </c>
      <c r="G3" s="96" t="s">
        <v>11</v>
      </c>
      <c r="H3" s="95" t="s">
        <v>9</v>
      </c>
      <c r="I3" s="95" t="s">
        <v>10</v>
      </c>
      <c r="J3" s="96" t="s">
        <v>11</v>
      </c>
      <c r="K3" s="95" t="s">
        <v>9</v>
      </c>
      <c r="L3" s="96" t="s">
        <v>11</v>
      </c>
      <c r="M3" s="97" t="s">
        <v>15</v>
      </c>
    </row>
    <row r="4" customFormat="false" ht="19.5" hidden="false" customHeight="false" outlineLevel="0" collapsed="false">
      <c r="B4" s="98" t="n">
        <v>1</v>
      </c>
      <c r="C4" s="99" t="str">
        <f aca="false">'Vīr.reit.'!C6</f>
        <v>Hansab</v>
      </c>
      <c r="D4" s="100" t="str">
        <f aca="false">'Vīr.reit.'!D6</f>
        <v>Edgars Poišs</v>
      </c>
      <c r="E4" s="101" t="n">
        <f aca="false">'Vīr.reit.'!E6</f>
        <v>54</v>
      </c>
      <c r="F4" s="101" t="n">
        <f aca="false">'Vīr.reit.'!F6</f>
        <v>10649</v>
      </c>
      <c r="G4" s="102" t="n">
        <f aca="false">F4/E4</f>
        <v>197.203703703704</v>
      </c>
      <c r="H4" s="103" t="n">
        <f aca="false">'vīr.reit.2.kārta'!E4</f>
        <v>18</v>
      </c>
      <c r="I4" s="104" t="n">
        <f aca="false">'vīr.reit.2.kārta'!F4</f>
        <v>3367</v>
      </c>
      <c r="J4" s="102" t="n">
        <f aca="false">SUM(I4/H4)</f>
        <v>187.055555555556</v>
      </c>
      <c r="K4" s="103" t="n">
        <f aca="false">SUM(E4+H4)</f>
        <v>72</v>
      </c>
      <c r="L4" s="105" t="n">
        <f aca="false">SUM((G4+J4)/2)</f>
        <v>192.12962962963</v>
      </c>
      <c r="M4" s="106" t="n">
        <f aca="false">SUM(J4-G4)</f>
        <v>-10.1481481481482</v>
      </c>
    </row>
    <row r="5" customFormat="false" ht="19.5" hidden="false" customHeight="false" outlineLevel="0" collapsed="false">
      <c r="B5" s="98" t="n">
        <v>2</v>
      </c>
      <c r="C5" s="99" t="e">
        <f aca="false">#REF!</f>
        <v>#REF!</v>
      </c>
      <c r="D5" s="100" t="e">
        <f aca="false">#REF!</f>
        <v>#REF!</v>
      </c>
      <c r="E5" s="101" t="e">
        <f aca="false">#REF!</f>
        <v>#REF!</v>
      </c>
      <c r="F5" s="101" t="e">
        <f aca="false">#REF!</f>
        <v>#REF!</v>
      </c>
      <c r="G5" s="102" t="e">
        <f aca="false">F5/E5</f>
        <v>#REF!</v>
      </c>
      <c r="H5" s="103" t="n">
        <f aca="false">'vīr.reit.2.kārta'!E5</f>
        <v>18</v>
      </c>
      <c r="I5" s="101" t="n">
        <f aca="false">'vīr.reit.2.kārta'!F5</f>
        <v>3208</v>
      </c>
      <c r="J5" s="102" t="n">
        <f aca="false">SUM(I5/H5)</f>
        <v>178.222222222222</v>
      </c>
      <c r="K5" s="103" t="e">
        <f aca="false">SUM(E5+H5)</f>
        <v>#REF!</v>
      </c>
      <c r="L5" s="105" t="e">
        <f aca="false">SUM((G5+J5)/2)</f>
        <v>#REF!</v>
      </c>
      <c r="M5" s="106" t="e">
        <f aca="false">SUM(J5-G5)</f>
        <v>#REF!</v>
      </c>
    </row>
    <row r="6" customFormat="false" ht="19.5" hidden="false" customHeight="false" outlineLevel="0" collapsed="false">
      <c r="B6" s="98" t="n">
        <v>3</v>
      </c>
      <c r="C6" s="99" t="str">
        <f aca="false">'Vīr.reit.'!C5</f>
        <v>NB</v>
      </c>
      <c r="D6" s="100" t="str">
        <f aca="false">'Vīr.reit.'!D5</f>
        <v>Māris Dukurs</v>
      </c>
      <c r="E6" s="101" t="n">
        <f aca="false">'Vīr.reit.'!E5</f>
        <v>47</v>
      </c>
      <c r="F6" s="101" t="n">
        <f aca="false">'Vīr.reit.'!F5</f>
        <v>9630</v>
      </c>
      <c r="G6" s="102" t="n">
        <f aca="false">F6/E6</f>
        <v>204.893617021277</v>
      </c>
      <c r="H6" s="103" t="n">
        <f aca="false">'vīr.reit.2.kārta'!E6</f>
        <v>18</v>
      </c>
      <c r="I6" s="101" t="n">
        <f aca="false">'vīr.reit.2.kārta'!F6</f>
        <v>3095</v>
      </c>
      <c r="J6" s="102" t="n">
        <f aca="false">SUM(I6/H6)</f>
        <v>171.944444444444</v>
      </c>
      <c r="K6" s="103" t="n">
        <f aca="false">SUM(E6+H6)</f>
        <v>65</v>
      </c>
      <c r="L6" s="105" t="n">
        <f aca="false">SUM((G6+J6)/2)</f>
        <v>188.419030732861</v>
      </c>
      <c r="M6" s="106" t="n">
        <f aca="false">SUM(J6-G6)</f>
        <v>-32.9491725768321</v>
      </c>
    </row>
    <row r="7" customFormat="false" ht="19.5" hidden="false" customHeight="false" outlineLevel="0" collapsed="false">
      <c r="B7" s="107" t="n">
        <v>4</v>
      </c>
      <c r="C7" s="108" t="str">
        <f aca="false">'Vīr.reit.'!C12</f>
        <v>Hansab</v>
      </c>
      <c r="D7" s="109" t="str">
        <f aca="false">'Vīr.reit.'!D12</f>
        <v>Nazars Poršnevs</v>
      </c>
      <c r="E7" s="110" t="n">
        <f aca="false">'Vīr.reit.'!E12</f>
        <v>54</v>
      </c>
      <c r="F7" s="110" t="n">
        <f aca="false">'Vīr.reit.'!F12</f>
        <v>9819</v>
      </c>
      <c r="G7" s="111" t="n">
        <f aca="false">F7/E7</f>
        <v>181.833333333333</v>
      </c>
      <c r="H7" s="112" t="n">
        <f aca="false">'vīr.reit.2.kārta'!E13</f>
        <v>18</v>
      </c>
      <c r="I7" s="113" t="n">
        <f aca="false">'vīr.reit.2.kārta'!F13</f>
        <v>2864</v>
      </c>
      <c r="J7" s="111" t="n">
        <f aca="false">SUM(I7/H7)</f>
        <v>159.111111111111</v>
      </c>
      <c r="K7" s="112" t="n">
        <f aca="false">SUM(E7+H7)</f>
        <v>72</v>
      </c>
      <c r="L7" s="114" t="n">
        <f aca="false">SUM((G7+J7)/2)</f>
        <v>170.472222222222</v>
      </c>
      <c r="M7" s="106" t="n">
        <f aca="false">SUM(J7-G7)</f>
        <v>-22.7222222222222</v>
      </c>
    </row>
    <row r="8" customFormat="false" ht="19.5" hidden="false" customHeight="false" outlineLevel="0" collapsed="false">
      <c r="B8" s="107" t="n">
        <v>5</v>
      </c>
      <c r="C8" s="108" t="e">
        <f aca="false">#REF!</f>
        <v>#REF!</v>
      </c>
      <c r="D8" s="109" t="e">
        <f aca="false">#REF!</f>
        <v>#REF!</v>
      </c>
      <c r="E8" s="110" t="e">
        <f aca="false">#REF!</f>
        <v>#REF!</v>
      </c>
      <c r="F8" s="110" t="e">
        <f aca="false">#REF!</f>
        <v>#REF!</v>
      </c>
      <c r="G8" s="111" t="e">
        <f aca="false">F8/E8</f>
        <v>#REF!</v>
      </c>
      <c r="H8" s="112" t="n">
        <f aca="false">'vīr.reit.2.kārta'!E8</f>
        <v>18</v>
      </c>
      <c r="I8" s="113" t="n">
        <f aca="false">'vīr.reit.2.kārta'!F8</f>
        <v>3018</v>
      </c>
      <c r="J8" s="111" t="n">
        <f aca="false">SUM(I8/H8)</f>
        <v>167.666666666667</v>
      </c>
      <c r="K8" s="112" t="e">
        <f aca="false">SUM(E8+H8)</f>
        <v>#REF!</v>
      </c>
      <c r="L8" s="114" t="e">
        <f aca="false">SUM((G8+J8)/2)</f>
        <v>#REF!</v>
      </c>
      <c r="M8" s="106" t="e">
        <f aca="false">SUM(J8-G8)</f>
        <v>#REF!</v>
      </c>
    </row>
    <row r="9" customFormat="false" ht="19.5" hidden="false" customHeight="false" outlineLevel="0" collapsed="false">
      <c r="B9" s="107" t="n">
        <v>6</v>
      </c>
      <c r="C9" s="108" t="str">
        <f aca="false">'Vīr.reit.'!C18</f>
        <v>Hansab</v>
      </c>
      <c r="D9" s="109" t="str">
        <f aca="false">'Vīr.reit.'!D18</f>
        <v>Jurijs Kuncevičs</v>
      </c>
      <c r="E9" s="110" t="n">
        <f aca="false">'Vīr.reit.'!E18</f>
        <v>54</v>
      </c>
      <c r="F9" s="110" t="n">
        <f aca="false">'Vīr.reit.'!F18</f>
        <v>9452</v>
      </c>
      <c r="G9" s="111" t="n">
        <f aca="false">F9/E9</f>
        <v>175.037037037037</v>
      </c>
      <c r="H9" s="112" t="n">
        <f aca="false">'vīr.reit.2.kārta'!E9</f>
        <v>6</v>
      </c>
      <c r="I9" s="113" t="n">
        <f aca="false">'vīr.reit.2.kārta'!F9</f>
        <v>993</v>
      </c>
      <c r="J9" s="111" t="n">
        <f aca="false">SUM(I9/H9)</f>
        <v>165.5</v>
      </c>
      <c r="K9" s="112" t="n">
        <f aca="false">SUM(E9+H9)</f>
        <v>60</v>
      </c>
      <c r="L9" s="114" t="n">
        <f aca="false">SUM((G9+J9)/2)</f>
        <v>170.268518518519</v>
      </c>
      <c r="M9" s="106" t="n">
        <f aca="false">SUM(J9-G9)</f>
        <v>-9.53703703703704</v>
      </c>
    </row>
    <row r="10" customFormat="false" ht="19.5" hidden="false" customHeight="false" outlineLevel="0" collapsed="false">
      <c r="B10" s="107" t="n">
        <v>7</v>
      </c>
      <c r="C10" s="108" t="str">
        <f aca="false">'Vīr.reit.'!C14</f>
        <v>NB2</v>
      </c>
      <c r="D10" s="109" t="str">
        <f aca="false">'Vīr.reit.'!D14</f>
        <v>Dāvis Liniņš</v>
      </c>
      <c r="E10" s="110" t="n">
        <f aca="false">'Vīr.reit.'!E14</f>
        <v>48</v>
      </c>
      <c r="F10" s="110" t="n">
        <f aca="false">'Vīr.reit.'!F14</f>
        <v>8672</v>
      </c>
      <c r="G10" s="111" t="n">
        <f aca="false">F10/E10</f>
        <v>180.666666666667</v>
      </c>
      <c r="H10" s="112" t="n">
        <f aca="false">'vīr.reit.2.kārta'!E19</f>
        <v>14</v>
      </c>
      <c r="I10" s="113" t="n">
        <f aca="false">'vīr.reit.2.kārta'!F19</f>
        <v>2168</v>
      </c>
      <c r="J10" s="111" t="n">
        <f aca="false">SUM(I10/H10)</f>
        <v>154.857142857143</v>
      </c>
      <c r="K10" s="112" t="n">
        <f aca="false">SUM(E10+H10)</f>
        <v>62</v>
      </c>
      <c r="L10" s="114" t="n">
        <f aca="false">SUM((G10+J10)/2)</f>
        <v>167.761904761905</v>
      </c>
      <c r="M10" s="106" t="n">
        <f aca="false">SUM(J10-G10)</f>
        <v>-25.8095238095238</v>
      </c>
    </row>
    <row r="11" customFormat="false" ht="19.5" hidden="false" customHeight="false" outlineLevel="0" collapsed="false">
      <c r="B11" s="107" t="n">
        <v>8</v>
      </c>
      <c r="C11" s="108" t="e">
        <f aca="false">#REF!</f>
        <v>#REF!</v>
      </c>
      <c r="D11" s="109" t="e">
        <f aca="false">#REF!</f>
        <v>#REF!</v>
      </c>
      <c r="E11" s="110" t="e">
        <f aca="false">#REF!</f>
        <v>#REF!</v>
      </c>
      <c r="F11" s="110" t="e">
        <f aca="false">#REF!</f>
        <v>#REF!</v>
      </c>
      <c r="G11" s="111" t="e">
        <f aca="false">F11/E11</f>
        <v>#REF!</v>
      </c>
      <c r="H11" s="112" t="n">
        <f aca="false">'vīr.reit.2.kārta'!E7</f>
        <v>15</v>
      </c>
      <c r="I11" s="110" t="n">
        <f aca="false">'vīr.reit.2.kārta'!F7</f>
        <v>2530</v>
      </c>
      <c r="J11" s="111" t="n">
        <f aca="false">SUM(I11/H11)</f>
        <v>168.666666666667</v>
      </c>
      <c r="K11" s="112" t="e">
        <f aca="false">SUM(E11+H11)</f>
        <v>#REF!</v>
      </c>
      <c r="L11" s="115" t="e">
        <f aca="false">SUM((G11+J11)/2)</f>
        <v>#REF!</v>
      </c>
      <c r="M11" s="106" t="e">
        <f aca="false">SUM(J11-G11)</f>
        <v>#REF!</v>
      </c>
    </row>
    <row r="12" customFormat="false" ht="19.5" hidden="false" customHeight="false" outlineLevel="0" collapsed="false">
      <c r="B12" s="107" t="n">
        <v>9</v>
      </c>
      <c r="C12" s="108" t="str">
        <f aca="false">'Vīr.reit.'!C15</f>
        <v>Vecie buki</v>
      </c>
      <c r="D12" s="109" t="str">
        <f aca="false">'Vīr.reit.'!D15</f>
        <v>Toms Pultraks</v>
      </c>
      <c r="E12" s="110" t="n">
        <f aca="false">'Vīr.reit.'!E15</f>
        <v>54</v>
      </c>
      <c r="F12" s="110" t="n">
        <f aca="false">'Vīr.reit.'!F15</f>
        <v>9713</v>
      </c>
      <c r="G12" s="111" t="n">
        <f aca="false">F12/E12</f>
        <v>179.87037037037</v>
      </c>
      <c r="H12" s="112" t="n">
        <f aca="false">'vīr.reit.2.kārta'!E17</f>
        <v>15</v>
      </c>
      <c r="I12" s="113" t="n">
        <f aca="false">'vīr.reit.2.kārta'!F17</f>
        <v>2330</v>
      </c>
      <c r="J12" s="111" t="n">
        <f aca="false">SUM(I12/H12)</f>
        <v>155.333333333333</v>
      </c>
      <c r="K12" s="112" t="n">
        <f aca="false">SUM(E12+H12)</f>
        <v>69</v>
      </c>
      <c r="L12" s="114" t="n">
        <f aca="false">SUM((G12+J12)/2)</f>
        <v>167.601851851852</v>
      </c>
      <c r="M12" s="106" t="n">
        <f aca="false">SUM(J12-G12)</f>
        <v>-24.537037037037</v>
      </c>
    </row>
    <row r="13" customFormat="false" ht="19.5" hidden="false" customHeight="false" outlineLevel="0" collapsed="false">
      <c r="B13" s="107" t="n">
        <v>10</v>
      </c>
      <c r="C13" s="108" t="str">
        <f aca="false">'Vīr.reit.'!C13</f>
        <v>Korness</v>
      </c>
      <c r="D13" s="109" t="str">
        <f aca="false">'Vīr.reit.'!D13</f>
        <v>Valdis Skudra</v>
      </c>
      <c r="E13" s="110" t="n">
        <f aca="false">'Vīr.reit.'!E13</f>
        <v>54</v>
      </c>
      <c r="F13" s="110" t="n">
        <f aca="false">'Vīr.reit.'!F13</f>
        <v>9790</v>
      </c>
      <c r="G13" s="111" t="n">
        <f aca="false">F13/E13</f>
        <v>181.296296296296</v>
      </c>
      <c r="H13" s="112" t="n">
        <f aca="false">'vīr.reit.2.kārta'!E28</f>
        <v>18</v>
      </c>
      <c r="I13" s="113" t="n">
        <f aca="false">'vīr.reit.2.kārta'!F28</f>
        <v>2702</v>
      </c>
      <c r="J13" s="111" t="n">
        <f aca="false">SUM(I13/H13)</f>
        <v>150.111111111111</v>
      </c>
      <c r="K13" s="112" t="n">
        <f aca="false">SUM(E13+H13)</f>
        <v>72</v>
      </c>
      <c r="L13" s="114" t="n">
        <f aca="false">SUM((G13+J13)/2)</f>
        <v>165.703703703704</v>
      </c>
      <c r="M13" s="106" t="n">
        <f aca="false">SUM(J13-G13)</f>
        <v>-31.1851851851852</v>
      </c>
    </row>
    <row r="14" customFormat="false" ht="19.5" hidden="false" customHeight="false" outlineLevel="0" collapsed="false">
      <c r="B14" s="116" t="n">
        <v>11</v>
      </c>
      <c r="C14" s="117" t="str">
        <f aca="false">'Vīr.reit.'!C19</f>
        <v>RTU</v>
      </c>
      <c r="D14" s="118" t="str">
        <f aca="false">'Vīr.reit.'!D19</f>
        <v>Jānis Ieviņš</v>
      </c>
      <c r="E14" s="119" t="n">
        <f aca="false">'Vīr.reit.'!E19</f>
        <v>54</v>
      </c>
      <c r="F14" s="119" t="n">
        <f aca="false">'Vīr.reit.'!F19</f>
        <v>9390</v>
      </c>
      <c r="G14" s="120" t="n">
        <f aca="false">F14/E14</f>
        <v>173.888888888889</v>
      </c>
      <c r="H14" s="121" t="n">
        <f aca="false">'vīr.reit.2.kārta'!E12</f>
        <v>18</v>
      </c>
      <c r="I14" s="122" t="n">
        <f aca="false">'vīr.reit.2.kārta'!F12</f>
        <v>2876</v>
      </c>
      <c r="J14" s="120" t="n">
        <f aca="false">SUM(I14/H14)</f>
        <v>159.777777777778</v>
      </c>
      <c r="K14" s="121" t="n">
        <f aca="false">SUM(E14+H14)</f>
        <v>72</v>
      </c>
      <c r="L14" s="123" t="n">
        <f aca="false">SUM((G14+J14)/2)</f>
        <v>166.833333333333</v>
      </c>
      <c r="M14" s="106" t="n">
        <f aca="false">SUM(J14-G14)</f>
        <v>-14.1111111111111</v>
      </c>
    </row>
    <row r="15" customFormat="false" ht="19.5" hidden="false" customHeight="false" outlineLevel="0" collapsed="false">
      <c r="B15" s="116" t="n">
        <v>12</v>
      </c>
      <c r="C15" s="117" t="e">
        <f aca="false">#REF!</f>
        <v>#REF!</v>
      </c>
      <c r="D15" s="118" t="e">
        <f aca="false">#REF!</f>
        <v>#REF!</v>
      </c>
      <c r="E15" s="119" t="e">
        <f aca="false">#REF!</f>
        <v>#REF!</v>
      </c>
      <c r="F15" s="119" t="e">
        <f aca="false">#REF!</f>
        <v>#REF!</v>
      </c>
      <c r="G15" s="120" t="e">
        <f aca="false">F15/E15</f>
        <v>#REF!</v>
      </c>
      <c r="H15" s="121" t="n">
        <f aca="false">'vīr.reit.2.kārta'!E11</f>
        <v>18</v>
      </c>
      <c r="I15" s="119" t="n">
        <f aca="false">'vīr.reit.2.kārta'!F11</f>
        <v>2910</v>
      </c>
      <c r="J15" s="120" t="n">
        <f aca="false">SUM(I15/H15)</f>
        <v>161.666666666667</v>
      </c>
      <c r="K15" s="121" t="e">
        <f aca="false">SUM(E15+H15)</f>
        <v>#REF!</v>
      </c>
      <c r="L15" s="124" t="e">
        <f aca="false">SUM((G15+J15)/2)</f>
        <v>#REF!</v>
      </c>
      <c r="M15" s="106" t="e">
        <f aca="false">SUM(J15-G15)</f>
        <v>#REF!</v>
      </c>
    </row>
    <row r="16" customFormat="false" ht="19.5" hidden="false" customHeight="false" outlineLevel="0" collapsed="false">
      <c r="B16" s="116" t="n">
        <v>13</v>
      </c>
      <c r="C16" s="117" t="str">
        <f aca="false">'Vīr.reit.'!C16</f>
        <v>Straujie</v>
      </c>
      <c r="D16" s="118" t="str">
        <f aca="false">'Vīr.reit.'!D16</f>
        <v>Jānis Ļaksa</v>
      </c>
      <c r="E16" s="119" t="n">
        <f aca="false">'Vīr.reit.'!E16</f>
        <v>51</v>
      </c>
      <c r="F16" s="119" t="n">
        <f aca="false">'Vīr.reit.'!F16</f>
        <v>9009</v>
      </c>
      <c r="G16" s="120" t="n">
        <f aca="false">F16/E16</f>
        <v>176.647058823529</v>
      </c>
      <c r="H16" s="121" t="n">
        <f aca="false">'vīr.reit.2.kārta'!E21</f>
        <v>16</v>
      </c>
      <c r="I16" s="122" t="n">
        <f aca="false">'vīr.reit.2.kārta'!F21</f>
        <v>2446</v>
      </c>
      <c r="J16" s="120" t="n">
        <f aca="false">SUM(I16/H16)</f>
        <v>152.875</v>
      </c>
      <c r="K16" s="121" t="n">
        <f aca="false">SUM(E16+H16)</f>
        <v>67</v>
      </c>
      <c r="L16" s="124" t="n">
        <f aca="false">SUM((G16+J16)/2)</f>
        <v>164.761029411765</v>
      </c>
      <c r="M16" s="106" t="n">
        <f aca="false">SUM(J16-G16)</f>
        <v>-23.7720588235294</v>
      </c>
    </row>
    <row r="17" customFormat="false" ht="19.5" hidden="false" customHeight="false" outlineLevel="0" collapsed="false">
      <c r="B17" s="116" t="n">
        <v>14</v>
      </c>
      <c r="C17" s="117" t="e">
        <f aca="false">#REF!</f>
        <v>#REF!</v>
      </c>
      <c r="D17" s="118" t="e">
        <f aca="false">#REF!</f>
        <v>#REF!</v>
      </c>
      <c r="E17" s="119" t="e">
        <f aca="false">#REF!</f>
        <v>#REF!</v>
      </c>
      <c r="F17" s="119" t="e">
        <f aca="false">#REF!</f>
        <v>#REF!</v>
      </c>
      <c r="G17" s="120" t="e">
        <f aca="false">F17/E17</f>
        <v>#REF!</v>
      </c>
      <c r="H17" s="121" t="n">
        <f aca="false">'vīr.reit.2.kārta'!E16</f>
        <v>18</v>
      </c>
      <c r="I17" s="122" t="n">
        <f aca="false">'vīr.reit.2.kārta'!F16</f>
        <v>2798</v>
      </c>
      <c r="J17" s="120" t="n">
        <f aca="false">SUM(I17/H17)</f>
        <v>155.444444444444</v>
      </c>
      <c r="K17" s="121" t="e">
        <f aca="false">SUM(E17+H17)</f>
        <v>#REF!</v>
      </c>
      <c r="L17" s="123" t="e">
        <f aca="false">SUM((G17+J17)/2)</f>
        <v>#REF!</v>
      </c>
      <c r="M17" s="106" t="e">
        <f aca="false">SUM(J17-G17)</f>
        <v>#REF!</v>
      </c>
    </row>
    <row r="18" customFormat="false" ht="19.5" hidden="false" customHeight="false" outlineLevel="0" collapsed="false">
      <c r="B18" s="116" t="n">
        <v>15</v>
      </c>
      <c r="C18" s="117" t="str">
        <f aca="false">'Vīr.reit.'!C17</f>
        <v>NB2</v>
      </c>
      <c r="D18" s="118" t="str">
        <f aca="false">'Vīr.reit.'!D17</f>
        <v>Vladimirs Lagunovs</v>
      </c>
      <c r="E18" s="119" t="n">
        <f aca="false">'Vīr.reit.'!E17</f>
        <v>33</v>
      </c>
      <c r="F18" s="119" t="n">
        <f aca="false">'Vīr.reit.'!F17</f>
        <v>5817</v>
      </c>
      <c r="G18" s="120" t="n">
        <f aca="false">F18/E18</f>
        <v>176.272727272727</v>
      </c>
      <c r="H18" s="121" t="n">
        <f aca="false">'vīr.reit.2.kārta'!E29</f>
        <v>18</v>
      </c>
      <c r="I18" s="122" t="n">
        <f aca="false">'vīr.reit.2.kārta'!F29</f>
        <v>2697</v>
      </c>
      <c r="J18" s="120" t="n">
        <f aca="false">SUM(I18/H18)</f>
        <v>149.833333333333</v>
      </c>
      <c r="K18" s="121" t="n">
        <f aca="false">SUM(E18+H18)</f>
        <v>51</v>
      </c>
      <c r="L18" s="124" t="n">
        <f aca="false">SUM((G18+J18)/2)</f>
        <v>163.05303030303</v>
      </c>
      <c r="M18" s="106" t="n">
        <f aca="false">SUM(J18-G18)</f>
        <v>-26.4393939393939</v>
      </c>
    </row>
    <row r="19" customFormat="false" ht="19.5" hidden="false" customHeight="false" outlineLevel="0" collapsed="false">
      <c r="B19" s="116" t="n">
        <v>16</v>
      </c>
      <c r="C19" s="117" t="e">
        <f aca="false">#REF!</f>
        <v>#REF!</v>
      </c>
      <c r="D19" s="118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20" t="e">
        <f aca="false">F19/E19</f>
        <v>#REF!</v>
      </c>
      <c r="H19" s="121" t="n">
        <f aca="false">'vīr.reit.2.kārta'!E14</f>
        <v>18</v>
      </c>
      <c r="I19" s="119" t="n">
        <f aca="false">'vīr.reit.2.kārta'!F14</f>
        <v>2837</v>
      </c>
      <c r="J19" s="120" t="n">
        <f aca="false">SUM(I19/H19)</f>
        <v>157.611111111111</v>
      </c>
      <c r="K19" s="121" t="e">
        <f aca="false">SUM(E19+H19)</f>
        <v>#REF!</v>
      </c>
      <c r="L19" s="123" t="e">
        <f aca="false">SUM((G19+J19)/2)</f>
        <v>#REF!</v>
      </c>
      <c r="M19" s="106" t="e">
        <f aca="false">SUM(J19-G19)</f>
        <v>#REF!</v>
      </c>
    </row>
    <row r="20" customFormat="false" ht="19.5" hidden="false" customHeight="false" outlineLevel="0" collapsed="false">
      <c r="B20" s="116" t="n">
        <v>17</v>
      </c>
      <c r="C20" s="117" t="str">
        <f aca="false">'Vīr.reit.'!C24</f>
        <v>Straujie</v>
      </c>
      <c r="D20" s="118" t="str">
        <f aca="false">'Vīr.reit.'!D24</f>
        <v>Viesturs Strauja</v>
      </c>
      <c r="E20" s="119" t="n">
        <f aca="false">'Vīr.reit.'!E24</f>
        <v>54</v>
      </c>
      <c r="F20" s="119" t="n">
        <f aca="false">'Vīr.reit.'!F24</f>
        <v>9119</v>
      </c>
      <c r="G20" s="120" t="n">
        <f aca="false">F20/E20</f>
        <v>168.87037037037</v>
      </c>
      <c r="H20" s="121" t="n">
        <f aca="false">'vīr.reit.2.kārta'!E18</f>
        <v>9</v>
      </c>
      <c r="I20" s="119" t="n">
        <f aca="false">'vīr.reit.2.kārta'!F18</f>
        <v>1396</v>
      </c>
      <c r="J20" s="120" t="n">
        <f aca="false">SUM(I20/H20)</f>
        <v>155.111111111111</v>
      </c>
      <c r="K20" s="121" t="n">
        <f aca="false">SUM(E20+H20)</f>
        <v>63</v>
      </c>
      <c r="L20" s="123" t="n">
        <f aca="false">SUM((G20+J20)/2)</f>
        <v>161.990740740741</v>
      </c>
      <c r="M20" s="106" t="n">
        <f aca="false">SUM(J20-G20)</f>
        <v>-13.7592592592593</v>
      </c>
    </row>
    <row r="21" customFormat="false" ht="19.5" hidden="false" customHeight="false" outlineLevel="0" collapsed="false">
      <c r="B21" s="116" t="n">
        <v>18</v>
      </c>
      <c r="C21" s="117" t="e">
        <f aca="false">#REF!</f>
        <v>#REF!</v>
      </c>
      <c r="D21" s="118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20" t="e">
        <f aca="false">F21/E21</f>
        <v>#REF!</v>
      </c>
      <c r="H21" s="121" t="n">
        <v>0</v>
      </c>
      <c r="I21" s="122" t="n">
        <v>0</v>
      </c>
      <c r="J21" s="120" t="n">
        <v>0</v>
      </c>
      <c r="K21" s="121" t="e">
        <f aca="false">SUM(E21+H21)</f>
        <v>#REF!</v>
      </c>
      <c r="L21" s="124" t="e">
        <f aca="false">SUM(G21+J21)</f>
        <v>#REF!</v>
      </c>
      <c r="M21" s="106" t="e">
        <f aca="false">SUM(J21-G21)</f>
        <v>#REF!</v>
      </c>
    </row>
    <row r="22" customFormat="false" ht="19.5" hidden="false" customHeight="false" outlineLevel="0" collapsed="false">
      <c r="B22" s="116" t="n">
        <v>19</v>
      </c>
      <c r="C22" s="117" t="e">
        <f aca="false">#REF!</f>
        <v>#REF!</v>
      </c>
      <c r="D22" s="118" t="e">
        <f aca="false">#REF!</f>
        <v>#REF!</v>
      </c>
      <c r="E22" s="119" t="e">
        <f aca="false">#REF!</f>
        <v>#REF!</v>
      </c>
      <c r="F22" s="119" t="e">
        <f aca="false">#REF!</f>
        <v>#REF!</v>
      </c>
      <c r="G22" s="120" t="e">
        <f aca="false">F22/E22</f>
        <v>#REF!</v>
      </c>
      <c r="H22" s="121" t="n">
        <f aca="false">'vīr.reit.2.kārta'!E22</f>
        <v>16</v>
      </c>
      <c r="I22" s="119" t="n">
        <f aca="false">'vīr.reit.2.kārta'!F22</f>
        <v>2446</v>
      </c>
      <c r="J22" s="120" t="n">
        <f aca="false">SUM(I22/H22)</f>
        <v>152.875</v>
      </c>
      <c r="K22" s="121" t="e">
        <f aca="false">SUM(E22+H22)</f>
        <v>#REF!</v>
      </c>
      <c r="L22" s="123" t="e">
        <f aca="false">SUM((G22+J22)/2)</f>
        <v>#REF!</v>
      </c>
      <c r="M22" s="106" t="e">
        <f aca="false">SUM(J22-G22)</f>
        <v>#REF!</v>
      </c>
    </row>
    <row r="23" customFormat="false" ht="19.5" hidden="false" customHeight="false" outlineLevel="0" collapsed="false">
      <c r="B23" s="116" t="n">
        <v>20</v>
      </c>
      <c r="C23" s="117" t="e">
        <f aca="false">#REF!</f>
        <v>#REF!</v>
      </c>
      <c r="D23" s="118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20" t="e">
        <f aca="false">F23/E23</f>
        <v>#REF!</v>
      </c>
      <c r="H23" s="121" t="n">
        <f aca="false">'vīr.reit.2.kārta'!E20</f>
        <v>14</v>
      </c>
      <c r="I23" s="122" t="n">
        <f aca="false">'vīr.reit.2.kārta'!F20</f>
        <v>2168</v>
      </c>
      <c r="J23" s="120" t="n">
        <f aca="false">SUM(I23/H23)</f>
        <v>154.857142857143</v>
      </c>
      <c r="K23" s="121" t="e">
        <f aca="false">SUM(E23+H23)</f>
        <v>#REF!</v>
      </c>
      <c r="L23" s="124" t="e">
        <f aca="false">SUM((G23+J23)/2)</f>
        <v>#REF!</v>
      </c>
      <c r="M23" s="106" t="e">
        <f aca="false">SUM(J23-G23)</f>
        <v>#REF!</v>
      </c>
    </row>
    <row r="24" customFormat="false" ht="19.5" hidden="false" customHeight="false" outlineLevel="0" collapsed="false">
      <c r="B24" s="116" t="n">
        <v>21</v>
      </c>
      <c r="C24" s="117" t="e">
        <f aca="false">#REF!</f>
        <v>#REF!</v>
      </c>
      <c r="D24" s="118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20" t="e">
        <f aca="false">F24/E24</f>
        <v>#REF!</v>
      </c>
      <c r="H24" s="121" t="n">
        <f aca="false">'vīr.reit.2.kārta'!E24</f>
        <v>16</v>
      </c>
      <c r="I24" s="119" t="n">
        <f aca="false">'vīr.reit.2.kārta'!F24</f>
        <v>2437</v>
      </c>
      <c r="J24" s="120" t="n">
        <f aca="false">SUM(I24/H24)</f>
        <v>152.3125</v>
      </c>
      <c r="K24" s="121" t="e">
        <f aca="false">SUM(E24+H24)</f>
        <v>#REF!</v>
      </c>
      <c r="L24" s="124" t="e">
        <f aca="false">SUM((G24+J24)/2)</f>
        <v>#REF!</v>
      </c>
      <c r="M24" s="106" t="e">
        <f aca="false">SUM(J24-G24)</f>
        <v>#REF!</v>
      </c>
    </row>
    <row r="25" customFormat="false" ht="19.5" hidden="false" customHeight="false" outlineLevel="0" collapsed="false">
      <c r="B25" s="116" t="n">
        <v>22</v>
      </c>
      <c r="C25" s="117" t="e">
        <f aca="false">#REF!</f>
        <v>#REF!</v>
      </c>
      <c r="D25" s="118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20" t="e">
        <f aca="false">F25/E25</f>
        <v>#REF!</v>
      </c>
      <c r="H25" s="121" t="n">
        <f aca="false">'vīr.reit.2.kārta'!E26</f>
        <v>18</v>
      </c>
      <c r="I25" s="119" t="n">
        <f aca="false">'vīr.reit.2.kārta'!F26</f>
        <v>2736</v>
      </c>
      <c r="J25" s="120" t="n">
        <f aca="false">SUM(I25/H25)</f>
        <v>152</v>
      </c>
      <c r="K25" s="121" t="e">
        <f aca="false">SUM(E25+H25)</f>
        <v>#REF!</v>
      </c>
      <c r="L25" s="124" t="e">
        <f aca="false">SUM((G25+J25)/2)</f>
        <v>#REF!</v>
      </c>
      <c r="M25" s="106" t="e">
        <f aca="false">SUM(J25-G25)</f>
        <v>#REF!</v>
      </c>
    </row>
    <row r="26" customFormat="false" ht="19.5" hidden="false" customHeight="false" outlineLevel="0" collapsed="false">
      <c r="B26" s="116" t="n">
        <v>23</v>
      </c>
      <c r="C26" s="117" t="str">
        <f aca="false">'Vīr.reit.'!C23</f>
        <v>DAX&amp;Nika</v>
      </c>
      <c r="D26" s="118" t="str">
        <f aca="false">'Vīr.reit.'!D23</f>
        <v>Boriss Simsons</v>
      </c>
      <c r="E26" s="119" t="n">
        <f aca="false">'Vīr.reit.'!E23</f>
        <v>34</v>
      </c>
      <c r="F26" s="119" t="n">
        <f aca="false">'Vīr.reit.'!F23</f>
        <v>5747</v>
      </c>
      <c r="G26" s="120" t="n">
        <f aca="false">F26/E26</f>
        <v>169.029411764706</v>
      </c>
      <c r="H26" s="121" t="n">
        <f aca="false">'vīr.reit.2.kārta'!E34</f>
        <v>18</v>
      </c>
      <c r="I26" s="119" t="n">
        <f aca="false">'vīr.reit.2.kārta'!F34</f>
        <v>2616</v>
      </c>
      <c r="J26" s="120" t="n">
        <f aca="false">SUM(I26/H26)</f>
        <v>145.333333333333</v>
      </c>
      <c r="K26" s="121" t="n">
        <f aca="false">SUM(E26+H26)</f>
        <v>52</v>
      </c>
      <c r="L26" s="123" t="n">
        <f aca="false">SUM((G26+J26)/2)</f>
        <v>157.18137254902</v>
      </c>
      <c r="M26" s="106" t="n">
        <f aca="false">SUM(J26-G26)</f>
        <v>-23.6960784313725</v>
      </c>
    </row>
    <row r="27" customFormat="false" ht="19.5" hidden="false" customHeight="false" outlineLevel="0" collapsed="false">
      <c r="B27" s="116" t="n">
        <v>24</v>
      </c>
      <c r="C27" s="117" t="e">
        <f aca="false">#REF!</f>
        <v>#REF!</v>
      </c>
      <c r="D27" s="118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20" t="e">
        <f aca="false">F27/E27</f>
        <v>#REF!</v>
      </c>
      <c r="H27" s="121" t="n">
        <f aca="false">'vīr.reit.2.kārta'!E31</f>
        <v>18</v>
      </c>
      <c r="I27" s="119" t="n">
        <f aca="false">'vīr.reit.2.kārta'!F31</f>
        <v>2679</v>
      </c>
      <c r="J27" s="120" t="n">
        <f aca="false">SUM(I27/H27)</f>
        <v>148.833333333333</v>
      </c>
      <c r="K27" s="121" t="e">
        <f aca="false">SUM(E27+H27)</f>
        <v>#REF!</v>
      </c>
      <c r="L27" s="124" t="e">
        <f aca="false">SUM((G27+J27)/2)</f>
        <v>#REF!</v>
      </c>
      <c r="M27" s="106" t="e">
        <f aca="false">SUM(J27-G27)</f>
        <v>#REF!</v>
      </c>
    </row>
    <row r="28" customFormat="false" ht="19.5" hidden="false" customHeight="false" outlineLevel="0" collapsed="false">
      <c r="B28" s="116" t="n">
        <v>25</v>
      </c>
      <c r="C28" s="117" t="e">
        <f aca="false">#REF!</f>
        <v>#REF!</v>
      </c>
      <c r="D28" s="118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20" t="e">
        <f aca="false">F28/E28</f>
        <v>#REF!</v>
      </c>
      <c r="H28" s="121" t="n">
        <f aca="false">'vīr.reit.2.kārta'!E15</f>
        <v>18</v>
      </c>
      <c r="I28" s="122" t="n">
        <f aca="false">'vīr.reit.2.kārta'!F15</f>
        <v>2811</v>
      </c>
      <c r="J28" s="120" t="n">
        <f aca="false">SUM(I28/H28)</f>
        <v>156.166666666667</v>
      </c>
      <c r="K28" s="121" t="e">
        <f aca="false">SUM(E28+H28)</f>
        <v>#REF!</v>
      </c>
      <c r="L28" s="124" t="e">
        <f aca="false">SUM((G28+J28)/2)</f>
        <v>#REF!</v>
      </c>
      <c r="M28" s="106" t="e">
        <f aca="false">SUM(J28-G28)</f>
        <v>#REF!</v>
      </c>
    </row>
    <row r="29" customFormat="false" ht="19.5" hidden="false" customHeight="false" outlineLevel="0" collapsed="false">
      <c r="B29" s="116" t="n">
        <v>26</v>
      </c>
      <c r="C29" s="117" t="str">
        <f aca="false">'Vīr.reit.'!C28</f>
        <v>NB2</v>
      </c>
      <c r="D29" s="118" t="str">
        <f aca="false">'Vīr.reit.'!D28</f>
        <v>Dainis Mauriņš</v>
      </c>
      <c r="E29" s="119" t="n">
        <f aca="false">'Vīr.reit.'!E28</f>
        <v>54</v>
      </c>
      <c r="F29" s="119" t="n">
        <f aca="false">'Vīr.reit.'!F28</f>
        <v>8952</v>
      </c>
      <c r="G29" s="120" t="n">
        <f aca="false">F29/E29</f>
        <v>165.777777777778</v>
      </c>
      <c r="H29" s="121" t="n">
        <f aca="false">'vīr.reit.2.kārta'!E27</f>
        <v>18</v>
      </c>
      <c r="I29" s="119" t="n">
        <f aca="false">'vīr.reit.2.kārta'!F27</f>
        <v>2718</v>
      </c>
      <c r="J29" s="120" t="n">
        <f aca="false">SUM(I29/H29)</f>
        <v>151</v>
      </c>
      <c r="K29" s="121" t="n">
        <f aca="false">SUM(E29+H29)</f>
        <v>72</v>
      </c>
      <c r="L29" s="124" t="n">
        <f aca="false">SUM((G29+J29)/2)</f>
        <v>158.388888888889</v>
      </c>
      <c r="M29" s="106" t="n">
        <f aca="false">SUM(J29-G29)</f>
        <v>-14.7777777777778</v>
      </c>
    </row>
    <row r="30" customFormat="false" ht="19.5" hidden="false" customHeight="false" outlineLevel="0" collapsed="false">
      <c r="B30" s="116" t="n">
        <v>27</v>
      </c>
      <c r="C30" s="117" t="str">
        <f aca="false">'Vīr.reit.'!C25</f>
        <v>DAX&amp;Nika</v>
      </c>
      <c r="D30" s="118" t="str">
        <f aca="false">'Vīr.reit.'!D25</f>
        <v>Maksims Isajevs</v>
      </c>
      <c r="E30" s="119" t="n">
        <f aca="false">'Vīr.reit.'!E25</f>
        <v>38</v>
      </c>
      <c r="F30" s="119" t="n">
        <f aca="false">'Vīr.reit.'!F25</f>
        <v>6414</v>
      </c>
      <c r="G30" s="120" t="n">
        <f aca="false">(F30/E30)-8</f>
        <v>160.789473684211</v>
      </c>
      <c r="H30" s="121" t="n">
        <f aca="false">'vīr.reit.2.kārta'!E40</f>
        <v>11</v>
      </c>
      <c r="I30" s="122" t="n">
        <f aca="false">'vīr.reit.2.kārta'!F40</f>
        <v>1638</v>
      </c>
      <c r="J30" s="120" t="n">
        <f aca="false">SUM(I30/H30)-8</f>
        <v>140.909090909091</v>
      </c>
      <c r="K30" s="121" t="n">
        <f aca="false">SUM(E30+H30)</f>
        <v>49</v>
      </c>
      <c r="L30" s="123" t="n">
        <f aca="false">SUM((G30+J30)/2)</f>
        <v>150.849282296651</v>
      </c>
      <c r="M30" s="106" t="n">
        <f aca="false">SUM(J30-G30)</f>
        <v>-19.8803827751196</v>
      </c>
    </row>
    <row r="31" customFormat="false" ht="19.5" hidden="false" customHeight="false" outlineLevel="0" collapsed="false">
      <c r="B31" s="116" t="n">
        <v>28</v>
      </c>
      <c r="C31" s="117" t="str">
        <f aca="false">'Vīr.reit.'!C21</f>
        <v>NB2</v>
      </c>
      <c r="D31" s="118" t="str">
        <f aca="false">'Vīr.reit.'!D21</f>
        <v>Aleksandrs Liniņš</v>
      </c>
      <c r="E31" s="119" t="n">
        <f aca="false">'Vīr.reit.'!E21</f>
        <v>33</v>
      </c>
      <c r="F31" s="119" t="n">
        <f aca="false">'Vīr.reit.'!F21</f>
        <v>5632</v>
      </c>
      <c r="G31" s="120" t="n">
        <f aca="false">F31/E31</f>
        <v>170.666666666667</v>
      </c>
      <c r="H31" s="121" t="n">
        <f aca="false">'vīr.reit.2.kārta'!E43</f>
        <v>9</v>
      </c>
      <c r="I31" s="119" t="n">
        <f aca="false">'vīr.reit.2.kārta'!F43</f>
        <v>1249</v>
      </c>
      <c r="J31" s="120" t="n">
        <f aca="false">SUM(I31/H31)</f>
        <v>138.777777777778</v>
      </c>
      <c r="K31" s="121" t="n">
        <f aca="false">SUM(E31+H31)</f>
        <v>42</v>
      </c>
      <c r="L31" s="123" t="n">
        <f aca="false">SUM((G31+J31)/2)</f>
        <v>154.722222222222</v>
      </c>
      <c r="M31" s="106" t="n">
        <f aca="false">SUM(J31-G31)</f>
        <v>-31.8888888888889</v>
      </c>
    </row>
    <row r="32" customFormat="false" ht="19.5" hidden="false" customHeight="false" outlineLevel="0" collapsed="false">
      <c r="B32" s="116" t="n">
        <v>29</v>
      </c>
      <c r="C32" s="117" t="e">
        <f aca="false">#REF!</f>
        <v>#REF!</v>
      </c>
      <c r="D32" s="118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20" t="e">
        <f aca="false">F32/E32</f>
        <v>#REF!</v>
      </c>
      <c r="H32" s="121" t="n">
        <f aca="false">'vīr.reit.2.kārta'!E36</f>
        <v>9</v>
      </c>
      <c r="I32" s="119" t="n">
        <f aca="false">'vīr.reit.2.kārta'!F36</f>
        <v>1291</v>
      </c>
      <c r="J32" s="120" t="n">
        <f aca="false">SUM(I32/H32)</f>
        <v>143.444444444444</v>
      </c>
      <c r="K32" s="121" t="e">
        <f aca="false">SUM(E32+H32)</f>
        <v>#REF!</v>
      </c>
      <c r="L32" s="124" t="e">
        <f aca="false">SUM((G32+J32)/2)</f>
        <v>#REF!</v>
      </c>
      <c r="M32" s="106" t="e">
        <f aca="false">SUM(J32-G32)</f>
        <v>#REF!</v>
      </c>
    </row>
    <row r="33" customFormat="false" ht="19.5" hidden="false" customHeight="false" outlineLevel="0" collapsed="false">
      <c r="B33" s="116" t="n">
        <v>30</v>
      </c>
      <c r="C33" s="117" t="e">
        <f aca="false">#REF!</f>
        <v>#REF!</v>
      </c>
      <c r="D33" s="118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20" t="e">
        <f aca="false">F33/E33</f>
        <v>#REF!</v>
      </c>
      <c r="H33" s="121" t="n">
        <f aca="false">'vīr.reit.2.kārta'!E33</f>
        <v>15</v>
      </c>
      <c r="I33" s="119" t="n">
        <f aca="false">'vīr.reit.2.kārta'!F33</f>
        <v>2192</v>
      </c>
      <c r="J33" s="120" t="n">
        <f aca="false">SUM(I33/H33)</f>
        <v>146.133333333333</v>
      </c>
      <c r="K33" s="121" t="e">
        <f aca="false">SUM(E33+H33)</f>
        <v>#REF!</v>
      </c>
      <c r="L33" s="123" t="e">
        <f aca="false">SUM((G33+J33)/2)</f>
        <v>#REF!</v>
      </c>
      <c r="M33" s="106" t="e">
        <f aca="false">SUM(J33-G33)</f>
        <v>#REF!</v>
      </c>
    </row>
    <row r="34" customFormat="false" ht="19.5" hidden="false" customHeight="false" outlineLevel="0" collapsed="false">
      <c r="B34" s="116" t="n">
        <v>31</v>
      </c>
      <c r="C34" s="117" t="e">
        <f aca="false">#REF!</f>
        <v>#REF!</v>
      </c>
      <c r="D34" s="118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20" t="e">
        <f aca="false">F34/E34</f>
        <v>#REF!</v>
      </c>
      <c r="H34" s="121" t="n">
        <f aca="false">'vīr.reit.2.kārta'!E32</f>
        <v>15</v>
      </c>
      <c r="I34" s="122" t="n">
        <f aca="false">'vīr.reit.2.kārta'!F32</f>
        <v>2213</v>
      </c>
      <c r="J34" s="120" t="n">
        <f aca="false">SUM(I34/H34)</f>
        <v>147.533333333333</v>
      </c>
      <c r="K34" s="121" t="e">
        <f aca="false">SUM(E34+H34)</f>
        <v>#REF!</v>
      </c>
      <c r="L34" s="124" t="e">
        <f aca="false">SUM((G34+J34)/2)</f>
        <v>#REF!</v>
      </c>
      <c r="M34" s="106" t="e">
        <f aca="false">SUM(J34-G34)</f>
        <v>#REF!</v>
      </c>
    </row>
    <row r="35" customFormat="false" ht="19.5" hidden="false" customHeight="false" outlineLevel="0" collapsed="false">
      <c r="B35" s="116" t="n">
        <v>32</v>
      </c>
      <c r="C35" s="117" t="e">
        <f aca="false">#REF!</f>
        <v>#REF!</v>
      </c>
      <c r="D35" s="118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20" t="e">
        <f aca="false">F35/E35</f>
        <v>#REF!</v>
      </c>
      <c r="H35" s="121" t="n">
        <f aca="false">'vīr.reit.2.kārta'!E35</f>
        <v>16</v>
      </c>
      <c r="I35" s="119" t="n">
        <f aca="false">'vīr.reit.2.kārta'!F35</f>
        <v>2314</v>
      </c>
      <c r="J35" s="120" t="n">
        <f aca="false">SUM(I35/H35)</f>
        <v>144.625</v>
      </c>
      <c r="K35" s="121" t="e">
        <f aca="false">SUM(E35+H35)</f>
        <v>#REF!</v>
      </c>
      <c r="L35" s="123" t="e">
        <f aca="false">SUM((G35+J35)/2)</f>
        <v>#REF!</v>
      </c>
      <c r="M35" s="106" t="e">
        <f aca="false">SUM(J35-G35)</f>
        <v>#REF!</v>
      </c>
    </row>
    <row r="36" customFormat="false" ht="19.5" hidden="false" customHeight="false" outlineLevel="0" collapsed="false">
      <c r="B36" s="116" t="n">
        <v>33</v>
      </c>
      <c r="C36" s="117" t="e">
        <f aca="false">#REF!</f>
        <v>#REF!</v>
      </c>
      <c r="D36" s="118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20" t="e">
        <f aca="false">F36/E36</f>
        <v>#REF!</v>
      </c>
      <c r="H36" s="121" t="n">
        <f aca="false">'vīr.reit.2.kārta'!E30</f>
        <v>18</v>
      </c>
      <c r="I36" s="119" t="n">
        <f aca="false">'vīr.reit.2.kārta'!F30</f>
        <v>2696</v>
      </c>
      <c r="J36" s="120" t="n">
        <f aca="false">SUM(I36/H36)</f>
        <v>149.777777777778</v>
      </c>
      <c r="K36" s="121" t="e">
        <f aca="false">SUM(E36+H36)</f>
        <v>#REF!</v>
      </c>
      <c r="L36" s="124" t="e">
        <f aca="false">SUM((G36+J36)/2)</f>
        <v>#REF!</v>
      </c>
      <c r="M36" s="106" t="e">
        <f aca="false">SUM(J36-G36)</f>
        <v>#REF!</v>
      </c>
    </row>
    <row r="37" customFormat="false" ht="19.5" hidden="false" customHeight="false" outlineLevel="0" collapsed="false">
      <c r="B37" s="116" t="n">
        <v>34</v>
      </c>
      <c r="C37" s="117" t="e">
        <f aca="false">#REF!</f>
        <v>#REF!</v>
      </c>
      <c r="D37" s="118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20" t="e">
        <f aca="false">F37/E37</f>
        <v>#REF!</v>
      </c>
      <c r="H37" s="121" t="n">
        <f aca="false">'vīr.reit.2.kārta'!E37</f>
        <v>15</v>
      </c>
      <c r="I37" s="122" t="n">
        <f aca="false">'vīr.reit.2.kārta'!F37</f>
        <v>2142</v>
      </c>
      <c r="J37" s="120" t="n">
        <f aca="false">SUM(I37/H37)</f>
        <v>142.8</v>
      </c>
      <c r="K37" s="121" t="e">
        <f aca="false">SUM(E37+H37)</f>
        <v>#REF!</v>
      </c>
      <c r="L37" s="123" t="e">
        <f aca="false">SUM((G37+J37)/2)</f>
        <v>#REF!</v>
      </c>
      <c r="M37" s="106" t="e">
        <f aca="false">SUM(J37-G37)</f>
        <v>#REF!</v>
      </c>
    </row>
    <row r="38" customFormat="false" ht="19.5" hidden="false" customHeight="false" outlineLevel="0" collapsed="false">
      <c r="B38" s="116" t="n">
        <v>35</v>
      </c>
      <c r="C38" s="117" t="str">
        <f aca="false">'Vīr.reit.'!C38</f>
        <v>BASK</v>
      </c>
      <c r="D38" s="118" t="str">
        <f aca="false">'Vīr.reit.'!D38</f>
        <v>Oļegs Kirevičevs</v>
      </c>
      <c r="E38" s="119" t="n">
        <f aca="false">'Vīr.reit.'!E38</f>
        <v>20</v>
      </c>
      <c r="F38" s="119" t="n">
        <f aca="false">'Vīr.reit.'!F38</f>
        <v>3373</v>
      </c>
      <c r="G38" s="120" t="n">
        <f aca="false">F38/E38</f>
        <v>168.65</v>
      </c>
      <c r="H38" s="121" t="n">
        <f aca="false">'vīr.reit.2.kārta'!E45</f>
        <v>9</v>
      </c>
      <c r="I38" s="119" t="n">
        <f aca="false">'vīr.reit.2.kārta'!F45</f>
        <v>1222</v>
      </c>
      <c r="J38" s="120" t="n">
        <f aca="false">SUM(I38/H38)-8</f>
        <v>127.777777777778</v>
      </c>
      <c r="K38" s="121" t="n">
        <f aca="false">SUM(E38+H38)</f>
        <v>29</v>
      </c>
      <c r="L38" s="123" t="n">
        <f aca="false">SUM((G38+J38)/2)</f>
        <v>148.213888888889</v>
      </c>
      <c r="M38" s="106" t="n">
        <f aca="false">SUM(J38-G38)</f>
        <v>-40.8722222222222</v>
      </c>
    </row>
    <row r="39" customFormat="false" ht="19.5" hidden="false" customHeight="false" outlineLevel="0" collapsed="false">
      <c r="B39" s="116" t="n">
        <v>36</v>
      </c>
      <c r="C39" s="117" t="e">
        <f aca="false">#REF!</f>
        <v>#REF!</v>
      </c>
      <c r="D39" s="118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20" t="e">
        <f aca="false">F39/E39</f>
        <v>#REF!</v>
      </c>
      <c r="H39" s="121" t="n">
        <f aca="false">'vīr.reit.2.kārta'!E44</f>
        <v>15</v>
      </c>
      <c r="I39" s="119" t="n">
        <f aca="false">'vīr.reit.2.kārta'!F44</f>
        <v>2055</v>
      </c>
      <c r="J39" s="120" t="n">
        <f aca="false">SUM(I39/H39)</f>
        <v>137</v>
      </c>
      <c r="K39" s="121" t="e">
        <f aca="false">SUM(E39+H39)</f>
        <v>#REF!</v>
      </c>
      <c r="L39" s="124" t="e">
        <f aca="false">SUM((G39+J39)/2)</f>
        <v>#REF!</v>
      </c>
      <c r="M39" s="106" t="e">
        <f aca="false">SUM(J39-G39)</f>
        <v>#REF!</v>
      </c>
    </row>
    <row r="40" customFormat="false" ht="19.5" hidden="false" customHeight="false" outlineLevel="0" collapsed="false">
      <c r="B40" s="116" t="n">
        <v>37</v>
      </c>
      <c r="C40" s="117" t="e">
        <f aca="false">#REF!</f>
        <v>#REF!</v>
      </c>
      <c r="D40" s="118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20" t="e">
        <f aca="false">F40/E40</f>
        <v>#REF!</v>
      </c>
      <c r="H40" s="121" t="n">
        <v>0</v>
      </c>
      <c r="I40" s="119" t="n">
        <v>0</v>
      </c>
      <c r="J40" s="120" t="n">
        <v>0</v>
      </c>
      <c r="K40" s="121" t="e">
        <f aca="false">SUM(E40+H40)</f>
        <v>#REF!</v>
      </c>
      <c r="L40" s="124" t="e">
        <f aca="false">SUM(G40+J40)</f>
        <v>#REF!</v>
      </c>
      <c r="M40" s="106" t="e">
        <f aca="false">SUM(J40-G40)</f>
        <v>#REF!</v>
      </c>
    </row>
    <row r="41" customFormat="false" ht="19.5" hidden="false" customHeight="false" outlineLevel="0" collapsed="false">
      <c r="B41" s="116" t="n">
        <v>38</v>
      </c>
      <c r="C41" s="117" t="str">
        <f aca="false">'Vīr.reit.'!C41</f>
        <v>RTU</v>
      </c>
      <c r="D41" s="118" t="str">
        <f aca="false">'Vīr.reit.'!D41</f>
        <v>Edgars Grīnfogels</v>
      </c>
      <c r="E41" s="122" t="n">
        <f aca="false">'Vīr.reit.'!E41</f>
        <v>9</v>
      </c>
      <c r="F41" s="122" t="n">
        <f aca="false">'Vīr.reit.'!F41</f>
        <v>1323</v>
      </c>
      <c r="G41" s="125" t="n">
        <f aca="false">F41/E41</f>
        <v>147</v>
      </c>
      <c r="H41" s="121" t="n">
        <f aca="false">'vīr.reit.2.kārta'!E38</f>
        <v>10</v>
      </c>
      <c r="I41" s="122" t="n">
        <f aca="false">'vīr.reit.2.kārta'!F38</f>
        <v>1428</v>
      </c>
      <c r="J41" s="120" t="n">
        <f aca="false">SUM(I41/H41)</f>
        <v>142.8</v>
      </c>
      <c r="K41" s="121" t="n">
        <f aca="false">SUM(E41+H41)</f>
        <v>19</v>
      </c>
      <c r="L41" s="124" t="n">
        <f aca="false">SUM((G41+J41)/2)</f>
        <v>144.9</v>
      </c>
      <c r="M41" s="106" t="n">
        <f aca="false">SUM(J41-G41)</f>
        <v>-4.19999999999999</v>
      </c>
    </row>
    <row r="42" customFormat="false" ht="19.5" hidden="false" customHeight="false" outlineLevel="0" collapsed="false">
      <c r="B42" s="116" t="n">
        <v>39</v>
      </c>
      <c r="C42" s="117" t="e">
        <f aca="false">#REF!</f>
        <v>#REF!</v>
      </c>
      <c r="D42" s="118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20" t="e">
        <f aca="false">F42/E42</f>
        <v>#REF!</v>
      </c>
      <c r="H42" s="121" t="n">
        <f aca="false">'vīr.reit.2.kārta'!E42</f>
        <v>14</v>
      </c>
      <c r="I42" s="119" t="n">
        <f aca="false">'vīr.reit.2.kārta'!F42</f>
        <v>1969</v>
      </c>
      <c r="J42" s="120" t="n">
        <f aca="false">SUM(I42/H42)-8</f>
        <v>132.642857142857</v>
      </c>
      <c r="K42" s="121" t="e">
        <f aca="false">SUM(E42+H42)</f>
        <v>#REF!</v>
      </c>
      <c r="L42" s="124" t="e">
        <f aca="false">SUM((G42+J42)/2)</f>
        <v>#REF!</v>
      </c>
      <c r="M42" s="106" t="e">
        <f aca="false">SUM(J42-G42)</f>
        <v>#REF!</v>
      </c>
    </row>
    <row r="43" customFormat="false" ht="19.5" hidden="false" customHeight="false" outlineLevel="0" collapsed="false">
      <c r="B43" s="116" t="n">
        <v>40</v>
      </c>
      <c r="C43" s="117" t="str">
        <f aca="false">'Vīr.reit.'!C39</f>
        <v>Korness</v>
      </c>
      <c r="D43" s="118" t="str">
        <f aca="false">'Vīr.reit.'!D39</f>
        <v>Valdis Osmanis</v>
      </c>
      <c r="E43" s="119" t="n">
        <f aca="false">'Vīr.reit.'!E39</f>
        <v>24</v>
      </c>
      <c r="F43" s="119" t="n">
        <f aca="false">'Vīr.reit.'!F39</f>
        <v>3644</v>
      </c>
      <c r="G43" s="120" t="n">
        <f aca="false">F43/E43</f>
        <v>151.833333333333</v>
      </c>
      <c r="H43" s="121" t="n">
        <f aca="false">'vīr.reit.2.kārta'!E41</f>
        <v>15</v>
      </c>
      <c r="I43" s="119" t="n">
        <f aca="false">'vīr.reit.2.kārta'!F41</f>
        <v>2110</v>
      </c>
      <c r="J43" s="120" t="n">
        <f aca="false">SUM(I43/H43)</f>
        <v>140.666666666667</v>
      </c>
      <c r="K43" s="121" t="n">
        <f aca="false">SUM(E43+H43)</f>
        <v>39</v>
      </c>
      <c r="L43" s="123" t="n">
        <f aca="false">SUM((G43+J43)/2)</f>
        <v>146.25</v>
      </c>
      <c r="M43" s="106" t="n">
        <f aca="false">SUM(J43-G43)</f>
        <v>-11.1666666666667</v>
      </c>
    </row>
    <row r="44" customFormat="false" ht="19.5" hidden="false" customHeight="false" outlineLevel="0" collapsed="false">
      <c r="B44" s="116" t="n">
        <v>41</v>
      </c>
      <c r="C44" s="117" t="str">
        <f aca="false">'Vīr.reit.'!C31</f>
        <v>Vecie buki</v>
      </c>
      <c r="D44" s="118" t="str">
        <f aca="false">'Vīr.reit.'!D31</f>
        <v>Kristaps Liecinieks</v>
      </c>
      <c r="E44" s="119" t="n">
        <f aca="false">'Vīr.reit.'!E31</f>
        <v>54</v>
      </c>
      <c r="F44" s="119" t="n">
        <f aca="false">'Vīr.reit.'!F31</f>
        <v>8627</v>
      </c>
      <c r="G44" s="120" t="n">
        <f aca="false">F44/E44</f>
        <v>159.759259259259</v>
      </c>
      <c r="H44" s="121" t="n">
        <f aca="false">'vīr.reit.2.kārta'!E47</f>
        <v>18</v>
      </c>
      <c r="I44" s="122" t="n">
        <f aca="false">'vīr.reit.2.kārta'!F47</f>
        <v>2386</v>
      </c>
      <c r="J44" s="120" t="n">
        <f aca="false">SUM(I44/H44)</f>
        <v>132.555555555556</v>
      </c>
      <c r="K44" s="121" t="n">
        <f aca="false">SUM(E44+H44)</f>
        <v>72</v>
      </c>
      <c r="L44" s="124" t="n">
        <f aca="false">SUM((G44+J44)/2)</f>
        <v>146.157407407407</v>
      </c>
      <c r="M44" s="106" t="n">
        <f aca="false">SUM(J44-G44)</f>
        <v>-27.2037037037037</v>
      </c>
    </row>
    <row r="45" customFormat="false" ht="19.5" hidden="false" customHeight="false" outlineLevel="0" collapsed="false">
      <c r="B45" s="116" t="n">
        <v>42</v>
      </c>
      <c r="C45" s="117" t="e">
        <f aca="false">#REF!</f>
        <v>#REF!</v>
      </c>
      <c r="D45" s="118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20" t="e">
        <f aca="false">F45/E45</f>
        <v>#REF!</v>
      </c>
      <c r="H45" s="121" t="n">
        <f aca="false">'vīr.reit.2.kārta'!E50</f>
        <v>16</v>
      </c>
      <c r="I45" s="122" t="n">
        <f aca="false">'vīr.reit.2.kārta'!F50</f>
        <v>2066</v>
      </c>
      <c r="J45" s="120" t="n">
        <f aca="false">SUM(I45/H45)</f>
        <v>129.125</v>
      </c>
      <c r="K45" s="121" t="e">
        <f aca="false">SUM(E45+H45)</f>
        <v>#REF!</v>
      </c>
      <c r="L45" s="124" t="e">
        <f aca="false">SUM((G45+J45)/2)</f>
        <v>#REF!</v>
      </c>
      <c r="M45" s="106" t="e">
        <f aca="false">SUM(J45-G45)</f>
        <v>#REF!</v>
      </c>
    </row>
    <row r="46" customFormat="false" ht="19.5" hidden="false" customHeight="false" outlineLevel="0" collapsed="false">
      <c r="B46" s="116" t="n">
        <v>43</v>
      </c>
      <c r="C46" s="117" t="e">
        <f aca="false">#REF!</f>
        <v>#REF!</v>
      </c>
      <c r="D46" s="118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20" t="e">
        <f aca="false">F46/E46</f>
        <v>#REF!</v>
      </c>
      <c r="H46" s="121" t="n">
        <f aca="false">'vīr.reit.2.kārta'!E46</f>
        <v>15</v>
      </c>
      <c r="I46" s="122" t="n">
        <f aca="false">'vīr.reit.2.kārta'!F46</f>
        <v>2029</v>
      </c>
      <c r="J46" s="120" t="n">
        <f aca="false">SUM(I46/H46)</f>
        <v>135.266666666667</v>
      </c>
      <c r="K46" s="121" t="e">
        <f aca="false">SUM(E46+H46)</f>
        <v>#REF!</v>
      </c>
      <c r="L46" s="123" t="e">
        <f aca="false">SUM((G46+J46)/2)</f>
        <v>#REF!</v>
      </c>
      <c r="M46" s="106" t="e">
        <f aca="false">SUM(J46-G46)</f>
        <v>#REF!</v>
      </c>
    </row>
    <row r="47" customFormat="false" ht="19.5" hidden="false" customHeight="false" outlineLevel="0" collapsed="false">
      <c r="B47" s="116" t="n">
        <v>44</v>
      </c>
      <c r="C47" s="117" t="e">
        <f aca="false">#REF!</f>
        <v>#REF!</v>
      </c>
      <c r="D47" s="118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20" t="e">
        <f aca="false">(F47/E47)-8</f>
        <v>#REF!</v>
      </c>
      <c r="H47" s="121" t="n">
        <f aca="false">'vīr.reit.2.kārta'!E52</f>
        <v>6</v>
      </c>
      <c r="I47" s="119" t="n">
        <f aca="false">'vīr.reit.2.kārta'!F52</f>
        <v>820</v>
      </c>
      <c r="J47" s="120" t="n">
        <f aca="false">SUM(I47/H47)-8</f>
        <v>128.666666666667</v>
      </c>
      <c r="K47" s="121" t="e">
        <f aca="false">SUM(E47+H47)</f>
        <v>#REF!</v>
      </c>
      <c r="L47" s="124" t="e">
        <f aca="false">SUM((G47+J47)/2)</f>
        <v>#REF!</v>
      </c>
      <c r="M47" s="106" t="e">
        <f aca="false">SUM(J47-G47)</f>
        <v>#REF!</v>
      </c>
    </row>
    <row r="48" customFormat="false" ht="19.5" hidden="false" customHeight="false" outlineLevel="0" collapsed="false">
      <c r="B48" s="116" t="n">
        <v>45</v>
      </c>
      <c r="C48" s="117" t="str">
        <f aca="false">'Vīr.reit.'!C42</f>
        <v>RTU</v>
      </c>
      <c r="D48" s="118" t="str">
        <f aca="false">'Vīr.reit.'!D42</f>
        <v>Aleksandrs Korjakins</v>
      </c>
      <c r="E48" s="119" t="n">
        <f aca="false">'Vīr.reit.'!E42</f>
        <v>3</v>
      </c>
      <c r="F48" s="119" t="n">
        <f aca="false">'Vīr.reit.'!F42</f>
        <v>416</v>
      </c>
      <c r="G48" s="120" t="n">
        <f aca="false">F48/E48</f>
        <v>138.666666666667</v>
      </c>
      <c r="H48" s="121" t="n">
        <f aca="false">'vīr.reit.2.kārta'!E51</f>
        <v>18</v>
      </c>
      <c r="I48" s="119" t="n">
        <f aca="false">'vīr.reit.2.kārta'!F51</f>
        <v>2318</v>
      </c>
      <c r="J48" s="120" t="n">
        <f aca="false">SUM(I48/H48)</f>
        <v>128.777777777778</v>
      </c>
      <c r="K48" s="121" t="n">
        <f aca="false">SUM(E48+H48)</f>
        <v>21</v>
      </c>
      <c r="L48" s="124" t="n">
        <f aca="false">SUM((G48+J48)/2)</f>
        <v>133.722222222222</v>
      </c>
      <c r="M48" s="106" t="n">
        <f aca="false">SUM(J48-G48)</f>
        <v>-9.88888888888889</v>
      </c>
    </row>
    <row r="49" customFormat="false" ht="19.5" hidden="false" customHeight="false" outlineLevel="0" collapsed="false">
      <c r="B49" s="116" t="n">
        <v>46</v>
      </c>
      <c r="C49" s="117" t="str">
        <f aca="false">'Vīr.reit.'!C33</f>
        <v>RTU</v>
      </c>
      <c r="D49" s="118" t="str">
        <f aca="false">'Vīr.reit.'!D33</f>
        <v>Aldis Lapiņš</v>
      </c>
      <c r="E49" s="119" t="n">
        <f aca="false">'Vīr.reit.'!E33</f>
        <v>51</v>
      </c>
      <c r="F49" s="119" t="n">
        <f aca="false">'Vīr.reit.'!F33</f>
        <v>7348</v>
      </c>
      <c r="G49" s="120" t="n">
        <f aca="false">F49/E49</f>
        <v>144.078431372549</v>
      </c>
      <c r="H49" s="121" t="n">
        <f aca="false">'vīr.reit.2.kārta'!E53</f>
        <v>12</v>
      </c>
      <c r="I49" s="122" t="n">
        <f aca="false">'vīr.reit.2.kārta'!F53</f>
        <v>1531</v>
      </c>
      <c r="J49" s="120" t="n">
        <f aca="false">SUM(I49/H49)</f>
        <v>127.583333333333</v>
      </c>
      <c r="K49" s="121" t="n">
        <f aca="false">SUM(E49+H49)</f>
        <v>63</v>
      </c>
      <c r="L49" s="123" t="n">
        <f aca="false">SUM((G49+J49)/2)</f>
        <v>135.830882352941</v>
      </c>
      <c r="M49" s="106" t="n">
        <f aca="false">SUM(J49-G49)</f>
        <v>-16.4950980392157</v>
      </c>
    </row>
    <row r="50" customFormat="false" ht="11.25" hidden="false" customHeight="true" outlineLevel="0" collapsed="false">
      <c r="B50" s="126"/>
      <c r="C50" s="127"/>
      <c r="D50" s="128"/>
      <c r="E50" s="129"/>
      <c r="F50" s="129"/>
      <c r="G50" s="130"/>
      <c r="H50" s="131"/>
      <c r="I50" s="129"/>
      <c r="J50" s="130"/>
      <c r="K50" s="131"/>
      <c r="L50" s="132"/>
      <c r="M50" s="133"/>
    </row>
    <row r="51" customFormat="false" ht="19.5" hidden="false" customHeight="false" outlineLevel="0" collapsed="false">
      <c r="B51" s="116" t="n">
        <v>47</v>
      </c>
      <c r="C51" s="117" t="str">
        <f aca="false">'Vīr.reit.'!C20</f>
        <v>Korness</v>
      </c>
      <c r="D51" s="118" t="str">
        <f aca="false">'Vīr.reit.'!D20</f>
        <v>Aivars Dolģis</v>
      </c>
      <c r="E51" s="119" t="n">
        <f aca="false">'Vīr.reit.'!E20</f>
        <v>54</v>
      </c>
      <c r="F51" s="119" t="n">
        <f aca="false">'Vīr.reit.'!F20</f>
        <v>9277</v>
      </c>
      <c r="G51" s="120" t="n">
        <f aca="false">F51/E51</f>
        <v>171.796296296296</v>
      </c>
      <c r="H51" s="121" t="n">
        <f aca="false">'vīr.reit.2.kārta'!E20</f>
        <v>14</v>
      </c>
      <c r="I51" s="122" t="n">
        <f aca="false">'vīr.reit.2.kārta'!F20</f>
        <v>2168</v>
      </c>
      <c r="J51" s="120" t="n">
        <f aca="false">SUM(I51/H51)</f>
        <v>154.857142857143</v>
      </c>
      <c r="K51" s="121" t="n">
        <f aca="false">SUM(E51+H51)</f>
        <v>68</v>
      </c>
      <c r="L51" s="124" t="n">
        <f aca="false">SUM((G51+J51)/2)</f>
        <v>163.32671957672</v>
      </c>
      <c r="M51" s="106" t="n">
        <f aca="false">SUM(J51-G51)</f>
        <v>-16.9391534391534</v>
      </c>
    </row>
    <row r="52" customFormat="false" ht="19.5" hidden="false" customHeight="false" outlineLevel="0" collapsed="false">
      <c r="B52" s="116" t="n">
        <v>48</v>
      </c>
      <c r="C52" s="117" t="e">
        <f aca="false">#REF!</f>
        <v>#REF!</v>
      </c>
      <c r="D52" s="118" t="e">
        <f aca="false">#REF!</f>
        <v>#REF!</v>
      </c>
      <c r="E52" s="119" t="e">
        <f aca="false">#REF!</f>
        <v>#REF!</v>
      </c>
      <c r="F52" s="119" t="e">
        <f aca="false">#REF!</f>
        <v>#REF!</v>
      </c>
      <c r="G52" s="120" t="e">
        <f aca="false">F52/E52</f>
        <v>#REF!</v>
      </c>
      <c r="H52" s="121" t="n">
        <f aca="false">'vīr.reit.2.kārta'!E22</f>
        <v>16</v>
      </c>
      <c r="I52" s="119" t="n">
        <f aca="false">'vīr.reit.2.kārta'!F22</f>
        <v>2446</v>
      </c>
      <c r="J52" s="120" t="n">
        <f aca="false">SUM(I52/H52)</f>
        <v>152.875</v>
      </c>
      <c r="K52" s="121" t="e">
        <f aca="false">SUM(E52+H52)</f>
        <v>#REF!</v>
      </c>
      <c r="L52" s="124" t="e">
        <f aca="false">SUM((G52+J52)/2)</f>
        <v>#REF!</v>
      </c>
      <c r="M52" s="106" t="e">
        <f aca="false">SUM(J52-G52)</f>
        <v>#REF!</v>
      </c>
    </row>
    <row r="53" customFormat="false" ht="19.5" hidden="false" customHeight="false" outlineLevel="0" collapsed="false">
      <c r="B53" s="116" t="n">
        <v>49</v>
      </c>
      <c r="C53" s="117" t="e">
        <f aca="false">#REF!</f>
        <v>#REF!</v>
      </c>
      <c r="D53" s="118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20" t="e">
        <f aca="false">F53/E53</f>
        <v>#REF!</v>
      </c>
      <c r="H53" s="134" t="n">
        <f aca="false">'vīr.reit.2.kārta'!E25</f>
        <v>5</v>
      </c>
      <c r="I53" s="122" t="n">
        <f aca="false">'vīr.reit.2.kārta'!F25</f>
        <v>760</v>
      </c>
      <c r="J53" s="120" t="n">
        <f aca="false">SUM(I53/H53)</f>
        <v>152</v>
      </c>
      <c r="K53" s="121" t="e">
        <f aca="false">SUM(E53+H53)</f>
        <v>#REF!</v>
      </c>
      <c r="L53" s="124" t="e">
        <f aca="false">SUM((G53+J53)/2)</f>
        <v>#REF!</v>
      </c>
      <c r="M53" s="106" t="e">
        <f aca="false">SUM(J53-G53)</f>
        <v>#REF!</v>
      </c>
    </row>
    <row r="54" customFormat="false" ht="19.5" hidden="false" customHeight="false" outlineLevel="0" collapsed="false">
      <c r="B54" s="116" t="n">
        <v>50</v>
      </c>
      <c r="C54" s="117" t="str">
        <f aca="false">'Vīr.reit.'!C32</f>
        <v>Straujie</v>
      </c>
      <c r="D54" s="118" t="str">
        <f aca="false">'Vīr.reit.'!D32</f>
        <v>Artūrs Kaļiņins</v>
      </c>
      <c r="E54" s="119" t="n">
        <f aca="false">'Vīr.reit.'!E32</f>
        <v>54</v>
      </c>
      <c r="F54" s="119" t="n">
        <f aca="false">'Vīr.reit.'!F32</f>
        <v>8028</v>
      </c>
      <c r="G54" s="120" t="n">
        <f aca="false">F54/E54</f>
        <v>148.666666666667</v>
      </c>
      <c r="H54" s="121" t="n">
        <f aca="false">'vīr.reit.2.kārta'!E23</f>
        <v>9</v>
      </c>
      <c r="I54" s="119" t="n">
        <f aca="false">'vīr.reit.2.kārta'!F23</f>
        <v>1375</v>
      </c>
      <c r="J54" s="120" t="n">
        <f aca="false">SUM(I54/H54)</f>
        <v>152.777777777778</v>
      </c>
      <c r="K54" s="121" t="n">
        <f aca="false">SUM(E54+H54)</f>
        <v>63</v>
      </c>
      <c r="L54" s="124" t="n">
        <f aca="false">SUM((G54+J54)/2)</f>
        <v>150.722222222222</v>
      </c>
      <c r="M54" s="106" t="n">
        <f aca="false">SUM(J54-G54)</f>
        <v>4.11111111111111</v>
      </c>
    </row>
    <row r="55" customFormat="false" ht="19.5" hidden="false" customHeight="false" outlineLevel="0" collapsed="false">
      <c r="B55" s="116" t="n">
        <v>51</v>
      </c>
      <c r="C55" s="117" t="e">
        <f aca="false">#REF!</f>
        <v>#REF!</v>
      </c>
      <c r="D55" s="118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20" t="e">
        <f aca="false">F55/E55</f>
        <v>#REF!</v>
      </c>
      <c r="H55" s="121" t="n">
        <f aca="false">'vīr.reit.2.kārta'!E48</f>
        <v>3</v>
      </c>
      <c r="I55" s="119" t="n">
        <f aca="false">'vīr.reit.2.kārta'!F48</f>
        <v>396</v>
      </c>
      <c r="J55" s="120" t="n">
        <f aca="false">SUM(I55/H55)</f>
        <v>132</v>
      </c>
      <c r="K55" s="121" t="e">
        <f aca="false">SUM(E55+H55)</f>
        <v>#REF!</v>
      </c>
      <c r="L55" s="124" t="e">
        <f aca="false">SUM((G55+J55)/2)</f>
        <v>#REF!</v>
      </c>
      <c r="M55" s="106" t="e">
        <f aca="false">SUM(J55-G55)</f>
        <v>#REF!</v>
      </c>
    </row>
    <row r="56" customFormat="false" ht="19.5" hidden="false" customHeight="false" outlineLevel="0" collapsed="false">
      <c r="B56" s="116" t="n">
        <v>52</v>
      </c>
      <c r="C56" s="117" t="e">
        <f aca="false">#REF!</f>
        <v>#REF!</v>
      </c>
      <c r="D56" s="118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20" t="e">
        <f aca="false">F56/E56</f>
        <v>#REF!</v>
      </c>
      <c r="H56" s="121" t="n">
        <f aca="false">'vīr.reit.2.kārta'!E55</f>
        <v>3</v>
      </c>
      <c r="I56" s="122" t="n">
        <f aca="false">'vīr.reit.2.kārta'!F55</f>
        <v>329</v>
      </c>
      <c r="J56" s="120" t="n">
        <f aca="false">SUM(I56/H56)</f>
        <v>109.666666666667</v>
      </c>
      <c r="K56" s="121" t="e">
        <f aca="false">SUM(E56+H56)</f>
        <v>#REF!</v>
      </c>
      <c r="L56" s="124" t="e">
        <f aca="false">SUM((G56+J56)/2)</f>
        <v>#REF!</v>
      </c>
      <c r="M56" s="106" t="e">
        <f aca="false">SUM(J56-G56)</f>
        <v>#REF!</v>
      </c>
    </row>
    <row r="57" customFormat="false" ht="19.5" hidden="false" customHeight="false" outlineLevel="0" collapsed="false">
      <c r="B57" s="116" t="n">
        <v>53</v>
      </c>
      <c r="C57" s="117" t="str">
        <f aca="false">'Vīr.reit.'!C4</f>
        <v>DAX&amp;Nika</v>
      </c>
      <c r="D57" s="118" t="str">
        <f aca="false">'Vīr.reit.'!D4</f>
        <v>Dmitrijs Masčenko</v>
      </c>
      <c r="E57" s="119" t="n">
        <f aca="false">'Vīr.reit.'!E4</f>
        <v>42</v>
      </c>
      <c r="F57" s="119" t="n">
        <f aca="false">'Vīr.reit.'!F4</f>
        <v>8720</v>
      </c>
      <c r="G57" s="120" t="n">
        <f aca="false">F57/E57</f>
        <v>207.619047619048</v>
      </c>
      <c r="H57" s="121" t="n">
        <v>0</v>
      </c>
      <c r="I57" s="119" t="n">
        <v>0</v>
      </c>
      <c r="J57" s="120" t="n">
        <v>0</v>
      </c>
      <c r="K57" s="121" t="n">
        <f aca="false">SUM(E57+H57)</f>
        <v>42</v>
      </c>
      <c r="L57" s="124" t="n">
        <f aca="false">SUM((G57+J57)/2)</f>
        <v>103.809523809524</v>
      </c>
      <c r="M57" s="106" t="n">
        <f aca="false">SUM(J57-G57)</f>
        <v>-207.619047619048</v>
      </c>
    </row>
    <row r="58" customFormat="false" ht="19.5" hidden="false" customHeight="false" outlineLevel="0" collapsed="false">
      <c r="B58" s="116" t="n">
        <v>54</v>
      </c>
      <c r="C58" s="117" t="str">
        <f aca="false">'Vīr.reit.'!C36</f>
        <v>NB</v>
      </c>
      <c r="D58" s="118" t="str">
        <f aca="false">'Vīr.reit.'!D36</f>
        <v>Sergejs Vorobjovs</v>
      </c>
      <c r="E58" s="119" t="n">
        <f aca="false">'Vīr.reit.'!E36</f>
        <v>6</v>
      </c>
      <c r="F58" s="119" t="n">
        <f aca="false">'Vīr.reit.'!F36</f>
        <v>1107</v>
      </c>
      <c r="G58" s="120" t="n">
        <f aca="false">F58/E58</f>
        <v>184.5</v>
      </c>
      <c r="H58" s="121" t="n">
        <v>0</v>
      </c>
      <c r="I58" s="119" t="n">
        <v>0</v>
      </c>
      <c r="J58" s="120" t="n">
        <v>0</v>
      </c>
      <c r="K58" s="121" t="n">
        <f aca="false">SUM(E58+H58)</f>
        <v>6</v>
      </c>
      <c r="L58" s="124" t="n">
        <f aca="false">SUM((G58+J58)/2)</f>
        <v>92.25</v>
      </c>
      <c r="M58" s="106" t="n">
        <f aca="false">SUM(J58-G58)</f>
        <v>-184.5</v>
      </c>
    </row>
    <row r="59" customFormat="false" ht="19.5" hidden="false" customHeight="false" outlineLevel="0" collapsed="false">
      <c r="B59" s="116" t="n">
        <v>55</v>
      </c>
      <c r="C59" s="117" t="str">
        <f aca="false">'vīr.reit.2.kārta'!C10</f>
        <v>NB2</v>
      </c>
      <c r="D59" s="118" t="str">
        <f aca="false">'vīr.reit.2.kārta'!D10</f>
        <v>Rihards Zābers</v>
      </c>
      <c r="E59" s="119" t="n">
        <v>0</v>
      </c>
      <c r="F59" s="119" t="n">
        <v>0</v>
      </c>
      <c r="G59" s="120" t="n">
        <v>0</v>
      </c>
      <c r="H59" s="121" t="n">
        <f aca="false">'vīr.reit.2.kārta'!E10</f>
        <v>9</v>
      </c>
      <c r="I59" s="122" t="n">
        <f aca="false">'vīr.reit.2.kārta'!F10</f>
        <v>1457</v>
      </c>
      <c r="J59" s="120" t="n">
        <f aca="false">SUM(I59/H59)</f>
        <v>161.888888888889</v>
      </c>
      <c r="K59" s="121" t="n">
        <f aca="false">SUM(E59+H59)</f>
        <v>9</v>
      </c>
      <c r="L59" s="124" t="n">
        <f aca="false">SUM((G59+J59)/2)</f>
        <v>80.9444444444444</v>
      </c>
      <c r="M59" s="106" t="n">
        <f aca="false">SUM(J59-G59)</f>
        <v>161.888888888889</v>
      </c>
    </row>
    <row r="60" customFormat="false" ht="19.5" hidden="false" customHeight="false" outlineLevel="0" collapsed="false">
      <c r="B60" s="116" t="n">
        <v>56</v>
      </c>
      <c r="C60" s="117" t="e">
        <f aca="false">'vīr.reit.2.kārta'!C26</f>
        <v>#REF!</v>
      </c>
      <c r="D60" s="118" t="str">
        <f aca="false">'vīr.reit.2.kārta'!D26</f>
        <v>Andris Zariņš</v>
      </c>
      <c r="E60" s="119" t="n">
        <v>0</v>
      </c>
      <c r="F60" s="119" t="n">
        <v>0</v>
      </c>
      <c r="G60" s="120" t="n">
        <v>0</v>
      </c>
      <c r="H60" s="121" t="n">
        <f aca="false">'vīr.reit.2.kārta'!E26</f>
        <v>18</v>
      </c>
      <c r="I60" s="122" t="n">
        <f aca="false">'vīr.reit.2.kārta'!F26</f>
        <v>2736</v>
      </c>
      <c r="J60" s="120" t="n">
        <f aca="false">SUM(I60/H60)</f>
        <v>152</v>
      </c>
      <c r="K60" s="121" t="n">
        <f aca="false">SUM(E60+H60)</f>
        <v>18</v>
      </c>
      <c r="L60" s="124" t="n">
        <f aca="false">SUM((G60+J60)/2)</f>
        <v>76</v>
      </c>
      <c r="M60" s="106" t="n">
        <f aca="false">SUM(J60-G60)</f>
        <v>152</v>
      </c>
    </row>
    <row r="61" customFormat="false" ht="19.5" hidden="false" customHeight="false" outlineLevel="0" collapsed="false">
      <c r="B61" s="116" t="n">
        <v>57</v>
      </c>
      <c r="C61" s="117" t="str">
        <f aca="false">'vīr.reit.2.kārta'!C39</f>
        <v>Korness</v>
      </c>
      <c r="D61" s="118" t="str">
        <f aca="false">'vīr.reit.2.kārta'!D39</f>
        <v>Vairis Daugerts</v>
      </c>
      <c r="E61" s="119" t="n">
        <v>0</v>
      </c>
      <c r="F61" s="119" t="n">
        <v>0</v>
      </c>
      <c r="G61" s="120" t="n">
        <v>0</v>
      </c>
      <c r="H61" s="121" t="n">
        <f aca="false">'vīr.reit.2.kārta'!E39</f>
        <v>3</v>
      </c>
      <c r="I61" s="122" t="n">
        <f aca="false">'vīr.reit.2.kārta'!F39</f>
        <v>425</v>
      </c>
      <c r="J61" s="120" t="n">
        <f aca="false">SUM(I61/H61)</f>
        <v>141.666666666667</v>
      </c>
      <c r="K61" s="121" t="n">
        <f aca="false">SUM(E61+H61)</f>
        <v>3</v>
      </c>
      <c r="L61" s="124" t="n">
        <f aca="false">SUM((G61+J61)/2)</f>
        <v>70.8333333333333</v>
      </c>
      <c r="M61" s="106" t="n">
        <f aca="false">SUM(J61-G61)</f>
        <v>141.666666666667</v>
      </c>
    </row>
    <row r="62" customFormat="false" ht="19.5" hidden="false" customHeight="false" outlineLevel="0" collapsed="false">
      <c r="B62" s="116" t="n">
        <v>58</v>
      </c>
      <c r="C62" s="117" t="str">
        <f aca="false">'Vīr.reit.'!C29</f>
        <v>BASK</v>
      </c>
      <c r="D62" s="118" t="str">
        <f aca="false">'Vīr.reit.'!D29</f>
        <v>Staņislāvs Muceniks</v>
      </c>
      <c r="E62" s="119" t="n">
        <f aca="false">'Vīr.reit.'!E29</f>
        <v>50</v>
      </c>
      <c r="F62" s="119" t="n">
        <f aca="false">'Vīr.reit.'!F29</f>
        <v>8265</v>
      </c>
      <c r="G62" s="120" t="n">
        <f aca="false">F62/E62</f>
        <v>165.3</v>
      </c>
      <c r="H62" s="121" t="n">
        <v>0</v>
      </c>
      <c r="I62" s="119" t="n">
        <v>0</v>
      </c>
      <c r="J62" s="120" t="n">
        <v>0</v>
      </c>
      <c r="K62" s="121" t="n">
        <f aca="false">SUM(E62+H62)</f>
        <v>50</v>
      </c>
      <c r="L62" s="124" t="n">
        <f aca="false">SUM((G62+J62)/2)</f>
        <v>82.65</v>
      </c>
      <c r="M62" s="106" t="n">
        <f aca="false">SUM(J62-G62)</f>
        <v>-165.3</v>
      </c>
    </row>
    <row r="63" customFormat="false" ht="19.5" hidden="false" customHeight="false" outlineLevel="0" collapsed="false">
      <c r="B63" s="116" t="n">
        <v>59</v>
      </c>
      <c r="C63" s="117" t="e">
        <f aca="false">'vīr.reit.2.kārta'!C49</f>
        <v>#REF!</v>
      </c>
      <c r="D63" s="118" t="str">
        <f aca="false">'vīr.reit.2.kārta'!D49</f>
        <v>Ilmārs Valainis</v>
      </c>
      <c r="E63" s="119" t="n">
        <v>0</v>
      </c>
      <c r="F63" s="119" t="n">
        <v>0</v>
      </c>
      <c r="G63" s="120" t="n">
        <v>0</v>
      </c>
      <c r="H63" s="121" t="n">
        <f aca="false">'vīr.reit.2.kārta'!E49</f>
        <v>3</v>
      </c>
      <c r="I63" s="122" t="n">
        <f aca="false">'vīr.reit.2.kārta'!F49</f>
        <v>388</v>
      </c>
      <c r="J63" s="120" t="n">
        <f aca="false">SUM(I63/H63)</f>
        <v>129.333333333333</v>
      </c>
      <c r="K63" s="121" t="n">
        <f aca="false">SUM(E63+H63)</f>
        <v>3</v>
      </c>
      <c r="L63" s="124" t="n">
        <f aca="false">SUM((G63+J63)/2)</f>
        <v>64.6666666666667</v>
      </c>
      <c r="M63" s="106" t="n">
        <f aca="false">SUM(J63-G63)</f>
        <v>129.333333333333</v>
      </c>
    </row>
    <row r="64" customFormat="false" ht="19.5" hidden="false" customHeight="false" outlineLevel="0" collapsed="false">
      <c r="B64" s="116" t="n">
        <v>60</v>
      </c>
      <c r="C64" s="117" t="e">
        <f aca="false">#REF!</f>
        <v>#REF!</v>
      </c>
      <c r="D64" s="118" t="e">
        <f aca="false">#REF!</f>
        <v>#REF!</v>
      </c>
      <c r="E64" s="119" t="e">
        <f aca="false">#REF!</f>
        <v>#REF!</v>
      </c>
      <c r="F64" s="119" t="e">
        <f aca="false">#REF!</f>
        <v>#REF!</v>
      </c>
      <c r="G64" s="120" t="e">
        <f aca="false">F64/E64</f>
        <v>#REF!</v>
      </c>
      <c r="H64" s="121" t="n">
        <v>0</v>
      </c>
      <c r="I64" s="122" t="n">
        <v>0</v>
      </c>
      <c r="J64" s="120" t="n">
        <v>0</v>
      </c>
      <c r="K64" s="121" t="e">
        <f aca="false">SUM(E64+H64)</f>
        <v>#REF!</v>
      </c>
      <c r="L64" s="123" t="e">
        <f aca="false">SUM((G64+J64)/2)</f>
        <v>#REF!</v>
      </c>
      <c r="M64" s="106" t="e">
        <f aca="false">SUM(J64-G64)</f>
        <v>#REF!</v>
      </c>
    </row>
    <row r="65" customFormat="false" ht="19.5" hidden="false" customHeight="false" outlineLevel="0" collapsed="false">
      <c r="B65" s="116" t="n">
        <v>61</v>
      </c>
      <c r="C65" s="117" t="str">
        <f aca="false">'vīr.reit.2.kārta'!C54</f>
        <v>Korness</v>
      </c>
      <c r="D65" s="118" t="str">
        <f aca="false">'vīr.reit.2.kārta'!D54</f>
        <v>Māris Eihmanis</v>
      </c>
      <c r="E65" s="119" t="e">
        <f aca="false">#REF!</f>
        <v>#REF!</v>
      </c>
      <c r="F65" s="119" t="e">
        <f aca="false">#REF!</f>
        <v>#REF!</v>
      </c>
      <c r="G65" s="120" t="n">
        <v>0</v>
      </c>
      <c r="H65" s="121" t="n">
        <f aca="false">'vīr.reit.2.kārta'!E54</f>
        <v>3</v>
      </c>
      <c r="I65" s="122" t="n">
        <f aca="false">'vīr.reit.2.kārta'!F54</f>
        <v>341</v>
      </c>
      <c r="J65" s="120" t="n">
        <f aca="false">SUM(I65/H65)</f>
        <v>113.666666666667</v>
      </c>
      <c r="K65" s="121" t="e">
        <f aca="false">SUM(E65+H65)</f>
        <v>#REF!</v>
      </c>
      <c r="L65" s="124" t="n">
        <f aca="false">SUM((G65+J65)/2)</f>
        <v>56.8333333333333</v>
      </c>
      <c r="M65" s="106" t="n">
        <f aca="false">SUM(J65-G65)</f>
        <v>113.666666666667</v>
      </c>
    </row>
    <row r="66" customFormat="false" ht="19.5" hidden="false" customHeight="false" outlineLevel="0" collapsed="false">
      <c r="B66" s="116" t="n">
        <v>62</v>
      </c>
      <c r="C66" s="117" t="e">
        <f aca="false">#REF!</f>
        <v>#REF!</v>
      </c>
      <c r="D66" s="118" t="e">
        <f aca="false">#REF!</f>
        <v>#REF!</v>
      </c>
      <c r="E66" s="119" t="e">
        <f aca="false">#REF!</f>
        <v>#REF!</v>
      </c>
      <c r="F66" s="119" t="e">
        <f aca="false">#REF!</f>
        <v>#REF!</v>
      </c>
      <c r="G66" s="120" t="e">
        <f aca="false">F66/E66</f>
        <v>#REF!</v>
      </c>
      <c r="H66" s="121" t="n">
        <v>0</v>
      </c>
      <c r="I66" s="119" t="n">
        <v>0</v>
      </c>
      <c r="J66" s="120" t="n">
        <v>0</v>
      </c>
      <c r="K66" s="121" t="e">
        <f aca="false">SUM(E66+H66)</f>
        <v>#REF!</v>
      </c>
      <c r="L66" s="124" t="e">
        <f aca="false">SUM((G66+J66)/2)</f>
        <v>#REF!</v>
      </c>
      <c r="M66" s="106" t="e">
        <f aca="false">SUM(J66-G66)</f>
        <v>#REF!</v>
      </c>
    </row>
    <row r="67" customFormat="false" ht="19.5" hidden="false" customHeight="false" outlineLevel="0" collapsed="false">
      <c r="B67" s="116" t="n">
        <v>63</v>
      </c>
      <c r="C67" s="117" t="e">
        <f aca="false">#REF!</f>
        <v>#REF!</v>
      </c>
      <c r="D67" s="118" t="e">
        <f aca="false">#REF!</f>
        <v>#REF!</v>
      </c>
      <c r="E67" s="119" t="e">
        <f aca="false">#REF!</f>
        <v>#REF!</v>
      </c>
      <c r="F67" s="119" t="e">
        <f aca="false">#REF!</f>
        <v>#REF!</v>
      </c>
      <c r="G67" s="120" t="e">
        <f aca="false">F67/E67</f>
        <v>#REF!</v>
      </c>
      <c r="H67" s="121" t="n">
        <v>0</v>
      </c>
      <c r="I67" s="122" t="n">
        <v>0</v>
      </c>
      <c r="J67" s="120" t="n">
        <v>0</v>
      </c>
      <c r="K67" s="121" t="e">
        <f aca="false">SUM(E67+H67)</f>
        <v>#REF!</v>
      </c>
      <c r="L67" s="124" t="e">
        <f aca="false">SUM((G67+J67)/2)</f>
        <v>#REF!</v>
      </c>
      <c r="M67" s="106" t="e">
        <f aca="false">SUM(J67-G67)</f>
        <v>#REF!</v>
      </c>
    </row>
    <row r="68" customFormat="false" ht="19.5" hidden="false" customHeight="false" outlineLevel="0" collapsed="false">
      <c r="B68" s="116" t="n">
        <v>64</v>
      </c>
      <c r="C68" s="117" t="str">
        <f aca="false">'vīr.reit.2.kārta'!C56</f>
        <v>Korness</v>
      </c>
      <c r="D68" s="118" t="str">
        <f aca="false">'vīr.reit.2.kārta'!D56</f>
        <v>Jānis Millers</v>
      </c>
      <c r="E68" s="119" t="n">
        <v>0</v>
      </c>
      <c r="F68" s="119" t="n">
        <v>0</v>
      </c>
      <c r="G68" s="120" t="n">
        <v>0</v>
      </c>
      <c r="H68" s="121" t="n">
        <f aca="false">'vīr.reit.2.kārta'!E56</f>
        <v>6</v>
      </c>
      <c r="I68" s="122" t="n">
        <f aca="false">'vīr.reit.2.kārta'!F56</f>
        <v>594</v>
      </c>
      <c r="J68" s="120" t="n">
        <f aca="false">SUM(I68/H68)</f>
        <v>99</v>
      </c>
      <c r="K68" s="121" t="n">
        <f aca="false">SUM(E68+H68)</f>
        <v>6</v>
      </c>
      <c r="L68" s="124" t="n">
        <f aca="false">SUM((G68+J68)/2)</f>
        <v>49.5</v>
      </c>
      <c r="M68" s="106" t="n">
        <f aca="false">SUM(J68-G68)</f>
        <v>99</v>
      </c>
    </row>
    <row r="69" customFormat="false" ht="19.5" hidden="false" customHeight="false" outlineLevel="0" collapsed="false">
      <c r="B69" s="116" t="n">
        <v>65</v>
      </c>
      <c r="C69" s="117" t="str">
        <f aca="false">'vīr.reit.2.kārta'!C57</f>
        <v>Korness</v>
      </c>
      <c r="D69" s="118" t="str">
        <f aca="false">'vīr.reit.2.kārta'!D57</f>
        <v>Pāvels Venclaskis</v>
      </c>
      <c r="E69" s="119" t="n">
        <v>0</v>
      </c>
      <c r="F69" s="119" t="n">
        <v>0</v>
      </c>
      <c r="G69" s="120" t="n">
        <v>0</v>
      </c>
      <c r="H69" s="121" t="n">
        <f aca="false">'vīr.reit.2.kārta'!E57</f>
        <v>3</v>
      </c>
      <c r="I69" s="122" t="n">
        <f aca="false">'vīr.reit.2.kārta'!F57</f>
        <v>281</v>
      </c>
      <c r="J69" s="120" t="n">
        <f aca="false">SUM(I69/H69)</f>
        <v>93.6666666666667</v>
      </c>
      <c r="K69" s="121" t="n">
        <f aca="false">SUM(E69+H69)</f>
        <v>3</v>
      </c>
      <c r="L69" s="124" t="n">
        <f aca="false">SUM((G69+J69)/2)</f>
        <v>46.8333333333333</v>
      </c>
      <c r="M69" s="106" t="n">
        <f aca="false">SUM(J69-G69)</f>
        <v>93.6666666666667</v>
      </c>
    </row>
    <row r="70" customFormat="false" ht="18.75" hidden="false" customHeight="false" outlineLevel="0" collapsed="false">
      <c r="B70" s="75"/>
      <c r="C70" s="76"/>
      <c r="K70" s="135" t="s">
        <v>16</v>
      </c>
    </row>
    <row r="71" customFormat="false" ht="18.75" hidden="false" customHeight="false" outlineLevel="0" collapsed="false">
      <c r="C71" s="76"/>
    </row>
    <row r="72" customFormat="false" ht="18.75" hidden="false" customHeight="false" outlineLevel="0" collapsed="false">
      <c r="C72" s="76"/>
    </row>
    <row r="73" customFormat="false" ht="18.75" hidden="false" customHeight="false" outlineLevel="0" collapsed="false">
      <c r="C73" s="76"/>
    </row>
    <row r="74" customFormat="false" ht="18.75" hidden="false" customHeight="false" outlineLevel="0" collapsed="false">
      <c r="C74" s="76"/>
    </row>
    <row r="75" customFormat="false" ht="12.75" hidden="false" customHeight="false" outlineLevel="0" collapsed="false">
      <c r="C75" s="78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3.5" hidden="false" customHeight="false" outlineLevel="0" collapsed="false">
      <c r="A78" s="79"/>
      <c r="C78" s="78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1" collapsed="false">
      <c r="A84" s="80"/>
    </row>
    <row r="85" customFormat="false" ht="12.75" hidden="false" customHeight="false" outlineLevel="1" collapsed="false">
      <c r="A85" s="81"/>
    </row>
  </sheetData>
  <mergeCells count="3">
    <mergeCell ref="E2:G2"/>
    <mergeCell ref="H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8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8.56"/>
    <col collapsed="false" customWidth="true" hidden="false" outlineLevel="0" max="18" min="2" style="137" width="5.71"/>
    <col collapsed="false" customWidth="true" hidden="false" outlineLevel="0" max="19" min="19" style="137" width="5.56"/>
    <col collapsed="false" customWidth="true" hidden="false" outlineLevel="0" max="21" min="20" style="137" width="5.71"/>
    <col collapsed="false" customWidth="true" hidden="false" outlineLevel="0" max="22" min="22" style="137" width="5.56"/>
    <col collapsed="false" customWidth="true" hidden="false" outlineLevel="0" max="25" min="23" style="137" width="5.71"/>
    <col collapsed="false" customWidth="true" hidden="false" outlineLevel="0" max="26" min="26" style="137" width="6.99"/>
    <col collapsed="false" customWidth="true" hidden="false" outlineLevel="0" max="27" min="27" style="137" width="5.41"/>
    <col collapsed="false" customWidth="true" hidden="false" outlineLevel="0" max="28" min="28" style="137" width="5.28"/>
    <col collapsed="false" customWidth="true" hidden="false" outlineLevel="0" max="33" min="29" style="137" width="5.85"/>
    <col collapsed="false" customWidth="true" hidden="false" outlineLevel="0" max="34" min="34" style="137" width="16.13"/>
    <col collapsed="false" customWidth="true" hidden="false" outlineLevel="0" max="36" min="35" style="137" width="5.85"/>
    <col collapsed="false" customWidth="true" hidden="false" outlineLevel="0" max="37" min="37" style="137" width="16.13"/>
    <col collapsed="false" customWidth="false" hidden="false" outlineLevel="0" max="39" min="38" style="137" width="9.14"/>
    <col collapsed="false" customWidth="true" hidden="false" outlineLevel="0" max="40" min="40" style="137" width="18.28"/>
    <col collapsed="false" customWidth="false" hidden="false" outlineLevel="0" max="257" min="41" style="137" width="9.14"/>
  </cols>
  <sheetData>
    <row r="2" customFormat="false" ht="20.25" hidden="false" customHeight="false" outlineLevel="0" collapsed="false">
      <c r="N2" s="138"/>
      <c r="O2" s="138" t="s">
        <v>13</v>
      </c>
      <c r="P2" s="138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</row>
    <row r="3" customFormat="false" ht="12.75" hidden="false" customHeight="false" outlineLevel="0" collapsed="false">
      <c r="A3" s="140"/>
      <c r="B3" s="141" t="str">
        <f aca="false">A6</f>
        <v>Hansab</v>
      </c>
      <c r="C3" s="141"/>
      <c r="D3" s="141"/>
      <c r="E3" s="141" t="str">
        <f aca="false">A8</f>
        <v>Vecie buki</v>
      </c>
      <c r="F3" s="141"/>
      <c r="G3" s="141"/>
      <c r="H3" s="141" t="str">
        <f aca="false">A10</f>
        <v>BASK</v>
      </c>
      <c r="I3" s="141"/>
      <c r="J3" s="141"/>
      <c r="K3" s="141" t="str">
        <f aca="false">A12</f>
        <v>Straujie</v>
      </c>
      <c r="L3" s="141"/>
      <c r="M3" s="141"/>
      <c r="N3" s="142" t="str">
        <f aca="false">A14</f>
        <v>DAX&amp;Nika</v>
      </c>
      <c r="O3" s="142"/>
      <c r="P3" s="142"/>
      <c r="Q3" s="142" t="str">
        <f aca="false">A16</f>
        <v>RTU</v>
      </c>
      <c r="R3" s="142"/>
      <c r="S3" s="142"/>
      <c r="T3" s="143" t="str">
        <f aca="false">A18</f>
        <v>Korness</v>
      </c>
      <c r="U3" s="143"/>
      <c r="V3" s="143"/>
      <c r="W3" s="143" t="str">
        <f aca="false">A20</f>
        <v>¡Hola!</v>
      </c>
      <c r="X3" s="143"/>
      <c r="Y3" s="143"/>
      <c r="Z3" s="143" t="str">
        <f aca="false">A22</f>
        <v>NB2</v>
      </c>
      <c r="AA3" s="143"/>
      <c r="AB3" s="143"/>
      <c r="AC3" s="143" t="str">
        <f aca="false">A24</f>
        <v>NB</v>
      </c>
      <c r="AD3" s="143"/>
      <c r="AE3" s="143"/>
    </row>
    <row r="4" customFormat="false" ht="12.75" hidden="false" customHeight="false" outlineLevel="0" collapsed="false">
      <c r="A4" s="140"/>
      <c r="B4" s="141" t="s">
        <v>4</v>
      </c>
      <c r="C4" s="141"/>
      <c r="D4" s="141"/>
      <c r="E4" s="141" t="s">
        <v>4</v>
      </c>
      <c r="F4" s="141"/>
      <c r="G4" s="141"/>
      <c r="H4" s="141" t="s">
        <v>4</v>
      </c>
      <c r="I4" s="141"/>
      <c r="J4" s="141"/>
      <c r="K4" s="141" t="s">
        <v>4</v>
      </c>
      <c r="L4" s="141"/>
      <c r="M4" s="141"/>
      <c r="N4" s="142" t="s">
        <v>4</v>
      </c>
      <c r="O4" s="142"/>
      <c r="P4" s="142"/>
      <c r="Q4" s="142" t="s">
        <v>4</v>
      </c>
      <c r="R4" s="142"/>
      <c r="S4" s="142"/>
      <c r="T4" s="143" t="s">
        <v>4</v>
      </c>
      <c r="U4" s="143"/>
      <c r="V4" s="143"/>
      <c r="W4" s="143" t="s">
        <v>4</v>
      </c>
      <c r="X4" s="143"/>
      <c r="Y4" s="143"/>
      <c r="Z4" s="143" t="s">
        <v>4</v>
      </c>
      <c r="AA4" s="143"/>
      <c r="AB4" s="143"/>
      <c r="AC4" s="143" t="s">
        <v>4</v>
      </c>
      <c r="AD4" s="143"/>
      <c r="AE4" s="143"/>
    </row>
    <row r="5" customFormat="false" ht="13.5" hidden="false" customHeight="false" outlineLevel="0" collapsed="false">
      <c r="A5" s="140"/>
      <c r="B5" s="144" t="s">
        <v>17</v>
      </c>
      <c r="C5" s="144" t="s">
        <v>18</v>
      </c>
      <c r="D5" s="144" t="s">
        <v>19</v>
      </c>
      <c r="E5" s="145" t="s">
        <v>17</v>
      </c>
      <c r="F5" s="145" t="s">
        <v>18</v>
      </c>
      <c r="G5" s="145" t="s">
        <v>19</v>
      </c>
      <c r="H5" s="145" t="s">
        <v>17</v>
      </c>
      <c r="I5" s="145" t="s">
        <v>18</v>
      </c>
      <c r="J5" s="145" t="s">
        <v>19</v>
      </c>
      <c r="K5" s="145" t="s">
        <v>17</v>
      </c>
      <c r="L5" s="145" t="s">
        <v>18</v>
      </c>
      <c r="M5" s="145" t="s">
        <v>19</v>
      </c>
      <c r="N5" s="146" t="s">
        <v>17</v>
      </c>
      <c r="O5" s="146" t="s">
        <v>18</v>
      </c>
      <c r="P5" s="146" t="s">
        <v>19</v>
      </c>
      <c r="Q5" s="146" t="s">
        <v>17</v>
      </c>
      <c r="R5" s="146" t="s">
        <v>18</v>
      </c>
      <c r="S5" s="146" t="s">
        <v>19</v>
      </c>
      <c r="T5" s="147" t="s">
        <v>17</v>
      </c>
      <c r="U5" s="147" t="s">
        <v>18</v>
      </c>
      <c r="V5" s="147" t="s">
        <v>19</v>
      </c>
      <c r="W5" s="147" t="s">
        <v>17</v>
      </c>
      <c r="X5" s="147" t="s">
        <v>18</v>
      </c>
      <c r="Y5" s="147" t="s">
        <v>19</v>
      </c>
      <c r="Z5" s="147" t="s">
        <v>17</v>
      </c>
      <c r="AA5" s="147" t="s">
        <v>18</v>
      </c>
      <c r="AB5" s="147" t="s">
        <v>19</v>
      </c>
      <c r="AC5" s="147" t="s">
        <v>17</v>
      </c>
      <c r="AD5" s="147" t="s">
        <v>18</v>
      </c>
      <c r="AE5" s="147" t="s">
        <v>19</v>
      </c>
      <c r="AF5" s="148" t="s">
        <v>20</v>
      </c>
      <c r="AG5" s="148" t="s">
        <v>21</v>
      </c>
    </row>
    <row r="6" customFormat="false" ht="12.75" hidden="false" customHeight="false" outlineLevel="0" collapsed="false">
      <c r="A6" s="149" t="str">
        <f aca="false">Rezultāti!A4</f>
        <v>Hansab</v>
      </c>
      <c r="B6" s="150"/>
      <c r="C6" s="151"/>
      <c r="D6" s="152"/>
      <c r="E6" s="153" t="n">
        <v>2</v>
      </c>
      <c r="F6" s="154" t="n">
        <v>2</v>
      </c>
      <c r="G6" s="154" t="n">
        <v>0</v>
      </c>
      <c r="H6" s="153" t="n">
        <v>2</v>
      </c>
      <c r="I6" s="154" t="n">
        <v>2</v>
      </c>
      <c r="J6" s="154" t="n">
        <v>2</v>
      </c>
      <c r="K6" s="153" t="n">
        <v>2</v>
      </c>
      <c r="L6" s="154" t="n">
        <v>2</v>
      </c>
      <c r="M6" s="154" t="n">
        <v>2</v>
      </c>
      <c r="N6" s="153" t="n">
        <v>0</v>
      </c>
      <c r="O6" s="154" t="n">
        <v>2</v>
      </c>
      <c r="P6" s="154" t="n">
        <v>2</v>
      </c>
      <c r="Q6" s="153" t="n">
        <v>2</v>
      </c>
      <c r="R6" s="154" t="n">
        <v>2</v>
      </c>
      <c r="S6" s="154" t="n">
        <v>2</v>
      </c>
      <c r="T6" s="153" t="n">
        <v>2</v>
      </c>
      <c r="U6" s="154" t="n">
        <v>0</v>
      </c>
      <c r="V6" s="154" t="n">
        <v>2</v>
      </c>
      <c r="W6" s="153" t="n">
        <v>2</v>
      </c>
      <c r="X6" s="154" t="n">
        <v>2</v>
      </c>
      <c r="Y6" s="154" t="n">
        <v>2</v>
      </c>
      <c r="Z6" s="153" t="n">
        <v>2</v>
      </c>
      <c r="AA6" s="154" t="n">
        <v>2</v>
      </c>
      <c r="AB6" s="155" t="n">
        <v>2</v>
      </c>
      <c r="AC6" s="153" t="n">
        <v>0</v>
      </c>
      <c r="AD6" s="154" t="n">
        <v>0</v>
      </c>
      <c r="AE6" s="154" t="n">
        <v>0</v>
      </c>
      <c r="AF6" s="156" t="n">
        <f aca="false">SUM(E6:AE6)</f>
        <v>42</v>
      </c>
      <c r="AG6" s="156" t="n">
        <f aca="false">SUM(E7:AE7)</f>
        <v>14</v>
      </c>
      <c r="AH6" s="157" t="str">
        <f aca="false">A6</f>
        <v>Hansab</v>
      </c>
    </row>
    <row r="7" customFormat="false" ht="13.5" hidden="false" customHeight="false" outlineLevel="0" collapsed="false">
      <c r="A7" s="149"/>
      <c r="B7" s="158"/>
      <c r="C7" s="159"/>
      <c r="D7" s="160"/>
      <c r="E7" s="161"/>
      <c r="F7" s="162" t="n">
        <v>2</v>
      </c>
      <c r="G7" s="162"/>
      <c r="H7" s="161"/>
      <c r="I7" s="162" t="n">
        <v>2</v>
      </c>
      <c r="J7" s="162"/>
      <c r="K7" s="161"/>
      <c r="L7" s="162" t="n">
        <v>2</v>
      </c>
      <c r="M7" s="162"/>
      <c r="N7" s="161"/>
      <c r="O7" s="162" t="n">
        <v>0</v>
      </c>
      <c r="P7" s="162"/>
      <c r="Q7" s="161"/>
      <c r="R7" s="162" t="n">
        <v>2</v>
      </c>
      <c r="S7" s="162"/>
      <c r="T7" s="161"/>
      <c r="U7" s="162" t="n">
        <v>2</v>
      </c>
      <c r="V7" s="162"/>
      <c r="W7" s="161"/>
      <c r="X7" s="162" t="n">
        <v>2</v>
      </c>
      <c r="Y7" s="162"/>
      <c r="Z7" s="161"/>
      <c r="AA7" s="162" t="n">
        <v>2</v>
      </c>
      <c r="AB7" s="163"/>
      <c r="AC7" s="161"/>
      <c r="AD7" s="162" t="n">
        <v>0</v>
      </c>
      <c r="AE7" s="162"/>
      <c r="AF7" s="156"/>
      <c r="AG7" s="156"/>
      <c r="AH7" s="157"/>
    </row>
    <row r="8" customFormat="false" ht="12.75" hidden="false" customHeight="false" outlineLevel="0" collapsed="false">
      <c r="A8" s="149" t="str">
        <f aca="false">Rezultāti!A13</f>
        <v>Vecie buki</v>
      </c>
      <c r="B8" s="153" t="n">
        <v>0</v>
      </c>
      <c r="C8" s="154" t="n">
        <v>0</v>
      </c>
      <c r="D8" s="154" t="n">
        <v>2</v>
      </c>
      <c r="E8" s="150"/>
      <c r="F8" s="151"/>
      <c r="G8" s="152"/>
      <c r="H8" s="153" t="n">
        <v>2</v>
      </c>
      <c r="I8" s="154" t="n">
        <v>0</v>
      </c>
      <c r="J8" s="154" t="n">
        <v>2</v>
      </c>
      <c r="K8" s="153" t="n">
        <v>2</v>
      </c>
      <c r="L8" s="154" t="n">
        <v>2</v>
      </c>
      <c r="M8" s="154" t="n">
        <v>2</v>
      </c>
      <c r="N8" s="164" t="n">
        <v>0</v>
      </c>
      <c r="O8" s="165" t="n">
        <v>2</v>
      </c>
      <c r="P8" s="165" t="n">
        <v>0</v>
      </c>
      <c r="Q8" s="153" t="n">
        <v>2</v>
      </c>
      <c r="R8" s="154" t="n">
        <v>0</v>
      </c>
      <c r="S8" s="154" t="n">
        <v>2</v>
      </c>
      <c r="T8" s="153" t="n">
        <v>0</v>
      </c>
      <c r="U8" s="154" t="n">
        <v>2</v>
      </c>
      <c r="V8" s="154" t="n">
        <v>2</v>
      </c>
      <c r="W8" s="153" t="n">
        <v>2</v>
      </c>
      <c r="X8" s="154" t="n">
        <v>2</v>
      </c>
      <c r="Y8" s="154" t="n">
        <v>2</v>
      </c>
      <c r="Z8" s="153" t="n">
        <v>2</v>
      </c>
      <c r="AA8" s="154" t="n">
        <v>2</v>
      </c>
      <c r="AB8" s="155" t="n">
        <v>0</v>
      </c>
      <c r="AC8" s="153" t="n">
        <v>0</v>
      </c>
      <c r="AD8" s="154" t="n">
        <v>0</v>
      </c>
      <c r="AE8" s="154" t="n">
        <v>0</v>
      </c>
      <c r="AF8" s="156" t="n">
        <f aca="false">SUM(B8:AE8)</f>
        <v>32</v>
      </c>
      <c r="AG8" s="156" t="n">
        <f aca="false">SUM(B9:AE9)</f>
        <v>12</v>
      </c>
      <c r="AH8" s="157" t="str">
        <f aca="false">A8</f>
        <v>Vecie buki</v>
      </c>
    </row>
    <row r="9" customFormat="false" ht="13.5" hidden="false" customHeight="false" outlineLevel="0" collapsed="false">
      <c r="A9" s="149"/>
      <c r="B9" s="161"/>
      <c r="C9" s="162" t="n">
        <v>0</v>
      </c>
      <c r="D9" s="162"/>
      <c r="E9" s="166"/>
      <c r="F9" s="167"/>
      <c r="G9" s="168"/>
      <c r="H9" s="161"/>
      <c r="I9" s="162" t="n">
        <v>2</v>
      </c>
      <c r="J9" s="162"/>
      <c r="K9" s="161"/>
      <c r="L9" s="162" t="n">
        <v>2</v>
      </c>
      <c r="M9" s="162"/>
      <c r="N9" s="169"/>
      <c r="O9" s="170" t="n">
        <v>0</v>
      </c>
      <c r="P9" s="170"/>
      <c r="Q9" s="161"/>
      <c r="R9" s="162" t="n">
        <v>2</v>
      </c>
      <c r="S9" s="162"/>
      <c r="T9" s="161"/>
      <c r="U9" s="162" t="n">
        <v>2</v>
      </c>
      <c r="V9" s="162"/>
      <c r="W9" s="161"/>
      <c r="X9" s="162" t="n">
        <v>2</v>
      </c>
      <c r="Y9" s="162"/>
      <c r="Z9" s="161"/>
      <c r="AA9" s="162" t="n">
        <v>2</v>
      </c>
      <c r="AB9" s="163"/>
      <c r="AC9" s="161"/>
      <c r="AD9" s="162" t="n">
        <v>0</v>
      </c>
      <c r="AE9" s="162"/>
      <c r="AF9" s="156"/>
      <c r="AG9" s="156"/>
      <c r="AH9" s="157"/>
    </row>
    <row r="10" customFormat="false" ht="12.75" hidden="false" customHeight="false" outlineLevel="0" collapsed="false">
      <c r="A10" s="149" t="str">
        <f aca="false">Rezultāti!A21</f>
        <v>BASK</v>
      </c>
      <c r="B10" s="153" t="n">
        <v>0</v>
      </c>
      <c r="C10" s="154" t="n">
        <v>0</v>
      </c>
      <c r="D10" s="154" t="n">
        <v>0</v>
      </c>
      <c r="E10" s="153" t="n">
        <v>0</v>
      </c>
      <c r="F10" s="154" t="n">
        <v>2</v>
      </c>
      <c r="G10" s="154" t="n">
        <v>0</v>
      </c>
      <c r="H10" s="150"/>
      <c r="I10" s="151"/>
      <c r="J10" s="152"/>
      <c r="K10" s="153" t="n">
        <v>0</v>
      </c>
      <c r="L10" s="154" t="n">
        <v>2</v>
      </c>
      <c r="M10" s="154" t="n">
        <v>0</v>
      </c>
      <c r="N10" s="153" t="n">
        <v>0</v>
      </c>
      <c r="O10" s="154" t="n">
        <v>2</v>
      </c>
      <c r="P10" s="154" t="n">
        <v>0</v>
      </c>
      <c r="Q10" s="153" t="n">
        <v>2</v>
      </c>
      <c r="R10" s="154" t="n">
        <v>2</v>
      </c>
      <c r="S10" s="154" t="n">
        <v>0</v>
      </c>
      <c r="T10" s="153" t="n">
        <v>2</v>
      </c>
      <c r="U10" s="154" t="n">
        <v>0</v>
      </c>
      <c r="V10" s="154" t="n">
        <v>2</v>
      </c>
      <c r="W10" s="153" t="n">
        <v>2</v>
      </c>
      <c r="X10" s="154" t="n">
        <v>2</v>
      </c>
      <c r="Y10" s="154" t="n">
        <v>2</v>
      </c>
      <c r="Z10" s="153" t="n">
        <v>2</v>
      </c>
      <c r="AA10" s="154" t="n">
        <v>2</v>
      </c>
      <c r="AB10" s="155" t="n">
        <v>2</v>
      </c>
      <c r="AC10" s="153" t="n">
        <v>0</v>
      </c>
      <c r="AD10" s="154" t="n">
        <v>0</v>
      </c>
      <c r="AE10" s="154" t="n">
        <v>0</v>
      </c>
      <c r="AF10" s="156" t="n">
        <f aca="false">SUM(B10:AE10)</f>
        <v>26</v>
      </c>
      <c r="AG10" s="156" t="n">
        <f aca="false">SUM(B11:AE11)</f>
        <v>8</v>
      </c>
      <c r="AH10" s="157" t="str">
        <f aca="false">A10</f>
        <v>BASK</v>
      </c>
    </row>
    <row r="11" customFormat="false" ht="13.5" hidden="false" customHeight="false" outlineLevel="0" collapsed="false">
      <c r="A11" s="149"/>
      <c r="B11" s="161"/>
      <c r="C11" s="162" t="n">
        <v>0</v>
      </c>
      <c r="D11" s="162"/>
      <c r="E11" s="161"/>
      <c r="F11" s="162" t="n">
        <v>0</v>
      </c>
      <c r="G11" s="162"/>
      <c r="H11" s="166"/>
      <c r="I11" s="167"/>
      <c r="J11" s="168"/>
      <c r="K11" s="161"/>
      <c r="L11" s="162" t="n">
        <v>0</v>
      </c>
      <c r="M11" s="162"/>
      <c r="N11" s="161"/>
      <c r="O11" s="162" t="n">
        <v>0</v>
      </c>
      <c r="P11" s="162"/>
      <c r="Q11" s="161"/>
      <c r="R11" s="162" t="n">
        <v>2</v>
      </c>
      <c r="S11" s="162"/>
      <c r="T11" s="161"/>
      <c r="U11" s="162" t="n">
        <v>2</v>
      </c>
      <c r="V11" s="162"/>
      <c r="W11" s="161"/>
      <c r="X11" s="162" t="n">
        <v>2</v>
      </c>
      <c r="Y11" s="162"/>
      <c r="Z11" s="161"/>
      <c r="AA11" s="162" t="n">
        <v>2</v>
      </c>
      <c r="AB11" s="163"/>
      <c r="AC11" s="161"/>
      <c r="AD11" s="162" t="n">
        <v>0</v>
      </c>
      <c r="AE11" s="162"/>
      <c r="AF11" s="156"/>
      <c r="AG11" s="156"/>
      <c r="AH11" s="157"/>
    </row>
    <row r="12" customFormat="false" ht="12.75" hidden="false" customHeight="false" outlineLevel="0" collapsed="false">
      <c r="A12" s="171" t="str">
        <f aca="false">Rezultāti!A30</f>
        <v>Straujie</v>
      </c>
      <c r="B12" s="153" t="n">
        <v>0</v>
      </c>
      <c r="C12" s="154" t="n">
        <v>0</v>
      </c>
      <c r="D12" s="154" t="n">
        <v>0</v>
      </c>
      <c r="E12" s="153" t="n">
        <v>0</v>
      </c>
      <c r="F12" s="154" t="n">
        <v>0</v>
      </c>
      <c r="G12" s="154" t="n">
        <v>0</v>
      </c>
      <c r="H12" s="153" t="n">
        <v>2</v>
      </c>
      <c r="I12" s="154" t="n">
        <v>0</v>
      </c>
      <c r="J12" s="154" t="n">
        <v>2</v>
      </c>
      <c r="K12" s="150"/>
      <c r="L12" s="151"/>
      <c r="M12" s="152"/>
      <c r="N12" s="153" t="n">
        <v>2</v>
      </c>
      <c r="O12" s="154" t="n">
        <v>0</v>
      </c>
      <c r="P12" s="154" t="n">
        <v>0</v>
      </c>
      <c r="Q12" s="153" t="n">
        <v>2</v>
      </c>
      <c r="R12" s="154" t="n">
        <v>0</v>
      </c>
      <c r="S12" s="154" t="n">
        <v>2</v>
      </c>
      <c r="T12" s="153" t="n">
        <v>0</v>
      </c>
      <c r="U12" s="154" t="n">
        <v>2</v>
      </c>
      <c r="V12" s="154" t="n">
        <v>2</v>
      </c>
      <c r="W12" s="153" t="n">
        <v>2</v>
      </c>
      <c r="X12" s="154" t="n">
        <v>2</v>
      </c>
      <c r="Y12" s="154" t="n">
        <v>2</v>
      </c>
      <c r="Z12" s="153" t="n">
        <v>2</v>
      </c>
      <c r="AA12" s="154" t="n">
        <v>0</v>
      </c>
      <c r="AB12" s="155" t="n">
        <v>0</v>
      </c>
      <c r="AC12" s="153" t="n">
        <v>0</v>
      </c>
      <c r="AD12" s="154" t="n">
        <v>2</v>
      </c>
      <c r="AE12" s="154" t="n">
        <v>0</v>
      </c>
      <c r="AF12" s="156" t="n">
        <f aca="false">SUM(B12:AE12)</f>
        <v>24</v>
      </c>
      <c r="AG12" s="156" t="n">
        <f aca="false">SUM(B13:AE13)</f>
        <v>8</v>
      </c>
      <c r="AH12" s="171" t="str">
        <f aca="false">A12</f>
        <v>Straujie</v>
      </c>
    </row>
    <row r="13" customFormat="false" ht="13.5" hidden="false" customHeight="false" outlineLevel="0" collapsed="false">
      <c r="A13" s="171"/>
      <c r="B13" s="161"/>
      <c r="C13" s="162" t="n">
        <v>0</v>
      </c>
      <c r="D13" s="162"/>
      <c r="E13" s="161"/>
      <c r="F13" s="162" t="n">
        <v>0</v>
      </c>
      <c r="G13" s="162"/>
      <c r="H13" s="161"/>
      <c r="I13" s="162" t="n">
        <v>2</v>
      </c>
      <c r="J13" s="162"/>
      <c r="K13" s="166"/>
      <c r="L13" s="167"/>
      <c r="M13" s="168"/>
      <c r="N13" s="161"/>
      <c r="O13" s="162" t="n">
        <v>0</v>
      </c>
      <c r="P13" s="162"/>
      <c r="Q13" s="161"/>
      <c r="R13" s="162" t="n">
        <v>2</v>
      </c>
      <c r="S13" s="162"/>
      <c r="T13" s="161"/>
      <c r="U13" s="162" t="n">
        <v>2</v>
      </c>
      <c r="V13" s="162"/>
      <c r="W13" s="161"/>
      <c r="X13" s="162" t="n">
        <v>2</v>
      </c>
      <c r="Y13" s="162"/>
      <c r="Z13" s="161"/>
      <c r="AA13" s="162" t="n">
        <v>0</v>
      </c>
      <c r="AB13" s="163"/>
      <c r="AC13" s="161"/>
      <c r="AD13" s="162" t="n">
        <v>0</v>
      </c>
      <c r="AE13" s="162"/>
      <c r="AF13" s="156"/>
      <c r="AG13" s="156"/>
      <c r="AH13" s="171"/>
    </row>
    <row r="14" customFormat="false" ht="12.75" hidden="false" customHeight="false" outlineLevel="0" collapsed="false">
      <c r="A14" s="172" t="str">
        <f aca="false">Rezultāti!A39</f>
        <v>DAX&amp;Nika</v>
      </c>
      <c r="B14" s="153" t="n">
        <v>2</v>
      </c>
      <c r="C14" s="154" t="n">
        <v>0</v>
      </c>
      <c r="D14" s="154" t="n">
        <v>0</v>
      </c>
      <c r="E14" s="153" t="n">
        <v>2</v>
      </c>
      <c r="F14" s="154" t="n">
        <v>0</v>
      </c>
      <c r="G14" s="154" t="n">
        <v>2</v>
      </c>
      <c r="H14" s="153" t="n">
        <v>2</v>
      </c>
      <c r="I14" s="154" t="n">
        <v>0</v>
      </c>
      <c r="J14" s="154" t="n">
        <v>2</v>
      </c>
      <c r="K14" s="153" t="n">
        <v>0</v>
      </c>
      <c r="L14" s="154" t="n">
        <v>2</v>
      </c>
      <c r="M14" s="154" t="n">
        <v>2</v>
      </c>
      <c r="N14" s="150"/>
      <c r="O14" s="151"/>
      <c r="P14" s="152"/>
      <c r="Q14" s="153" t="n">
        <v>2</v>
      </c>
      <c r="R14" s="154" t="n">
        <v>2</v>
      </c>
      <c r="S14" s="154" t="n">
        <v>2</v>
      </c>
      <c r="T14" s="153" t="n">
        <v>2</v>
      </c>
      <c r="U14" s="154" t="n">
        <v>2</v>
      </c>
      <c r="V14" s="154" t="n">
        <v>2</v>
      </c>
      <c r="W14" s="153" t="n">
        <v>2</v>
      </c>
      <c r="X14" s="154" t="n">
        <v>2</v>
      </c>
      <c r="Y14" s="154" t="n">
        <v>2</v>
      </c>
      <c r="Z14" s="153" t="n">
        <v>2</v>
      </c>
      <c r="AA14" s="154" t="n">
        <v>2</v>
      </c>
      <c r="AB14" s="155" t="n">
        <v>0</v>
      </c>
      <c r="AC14" s="153" t="n">
        <v>0</v>
      </c>
      <c r="AD14" s="154" t="n">
        <v>0</v>
      </c>
      <c r="AE14" s="154" t="n">
        <v>2</v>
      </c>
      <c r="AF14" s="156" t="n">
        <f aca="false">SUM(B14:AE14)</f>
        <v>38</v>
      </c>
      <c r="AG14" s="156" t="n">
        <f aca="false">SUM(B15:AE15)</f>
        <v>16</v>
      </c>
      <c r="AH14" s="173" t="str">
        <f aca="false">A14</f>
        <v>DAX&amp;Nika</v>
      </c>
    </row>
    <row r="15" customFormat="false" ht="13.5" hidden="false" customHeight="false" outlineLevel="0" collapsed="false">
      <c r="A15" s="172"/>
      <c r="B15" s="161"/>
      <c r="C15" s="162" t="n">
        <v>2</v>
      </c>
      <c r="D15" s="162"/>
      <c r="E15" s="161"/>
      <c r="F15" s="162" t="n">
        <v>2</v>
      </c>
      <c r="G15" s="162"/>
      <c r="H15" s="161"/>
      <c r="I15" s="162" t="n">
        <v>2</v>
      </c>
      <c r="J15" s="162"/>
      <c r="K15" s="161"/>
      <c r="L15" s="162" t="n">
        <v>2</v>
      </c>
      <c r="M15" s="162"/>
      <c r="N15" s="158"/>
      <c r="O15" s="159"/>
      <c r="P15" s="160"/>
      <c r="Q15" s="161"/>
      <c r="R15" s="162" t="n">
        <v>2</v>
      </c>
      <c r="S15" s="162"/>
      <c r="T15" s="161"/>
      <c r="U15" s="162" t="n">
        <v>2</v>
      </c>
      <c r="V15" s="162"/>
      <c r="W15" s="161"/>
      <c r="X15" s="162" t="n">
        <v>2</v>
      </c>
      <c r="Y15" s="162"/>
      <c r="Z15" s="161"/>
      <c r="AA15" s="162" t="n">
        <v>2</v>
      </c>
      <c r="AB15" s="163"/>
      <c r="AC15" s="161"/>
      <c r="AD15" s="162" t="n">
        <v>0</v>
      </c>
      <c r="AE15" s="162"/>
      <c r="AF15" s="156"/>
      <c r="AG15" s="156"/>
      <c r="AH15" s="173"/>
    </row>
    <row r="16" customFormat="false" ht="12.75" hidden="false" customHeight="false" outlineLevel="0" collapsed="false">
      <c r="A16" s="157" t="str">
        <f aca="false">Rezultāti!A51</f>
        <v>RTU</v>
      </c>
      <c r="B16" s="153" t="n">
        <v>0</v>
      </c>
      <c r="C16" s="154" t="n">
        <v>0</v>
      </c>
      <c r="D16" s="154" t="n">
        <v>0</v>
      </c>
      <c r="E16" s="153" t="n">
        <v>0</v>
      </c>
      <c r="F16" s="154" t="n">
        <v>2</v>
      </c>
      <c r="G16" s="154" t="n">
        <v>0</v>
      </c>
      <c r="H16" s="153" t="n">
        <v>0</v>
      </c>
      <c r="I16" s="154" t="n">
        <v>0</v>
      </c>
      <c r="J16" s="154" t="n">
        <v>2</v>
      </c>
      <c r="K16" s="153" t="n">
        <v>0</v>
      </c>
      <c r="L16" s="154" t="n">
        <v>2</v>
      </c>
      <c r="M16" s="154" t="n">
        <v>0</v>
      </c>
      <c r="N16" s="153" t="n">
        <v>0</v>
      </c>
      <c r="O16" s="154" t="n">
        <v>0</v>
      </c>
      <c r="P16" s="154" t="n">
        <v>0</v>
      </c>
      <c r="Q16" s="150"/>
      <c r="R16" s="151"/>
      <c r="S16" s="152"/>
      <c r="T16" s="153" t="n">
        <v>0</v>
      </c>
      <c r="U16" s="154" t="n">
        <v>2</v>
      </c>
      <c r="V16" s="154" t="n">
        <v>0</v>
      </c>
      <c r="W16" s="153" t="n">
        <v>2</v>
      </c>
      <c r="X16" s="154" t="n">
        <v>2</v>
      </c>
      <c r="Y16" s="154" t="n">
        <v>2</v>
      </c>
      <c r="Z16" s="153" t="n">
        <v>0</v>
      </c>
      <c r="AA16" s="154" t="n">
        <v>0</v>
      </c>
      <c r="AB16" s="155" t="n">
        <v>0</v>
      </c>
      <c r="AC16" s="153" t="n">
        <v>0</v>
      </c>
      <c r="AD16" s="154" t="n">
        <v>0</v>
      </c>
      <c r="AE16" s="154" t="n">
        <v>0</v>
      </c>
      <c r="AF16" s="156" t="n">
        <f aca="false">SUM(B16:AE16)</f>
        <v>14</v>
      </c>
      <c r="AG16" s="156" t="n">
        <f aca="false">SUM(B17:AE17)</f>
        <v>2</v>
      </c>
      <c r="AH16" s="157" t="str">
        <f aca="false">A16</f>
        <v>RTU</v>
      </c>
    </row>
    <row r="17" customFormat="false" ht="13.5" hidden="false" customHeight="false" outlineLevel="0" collapsed="false">
      <c r="A17" s="157"/>
      <c r="B17" s="161"/>
      <c r="C17" s="162" t="n">
        <v>0</v>
      </c>
      <c r="D17" s="162"/>
      <c r="E17" s="161"/>
      <c r="F17" s="162" t="n">
        <v>0</v>
      </c>
      <c r="G17" s="162"/>
      <c r="H17" s="161"/>
      <c r="I17" s="162" t="n">
        <v>0</v>
      </c>
      <c r="J17" s="162"/>
      <c r="K17" s="161"/>
      <c r="L17" s="162" t="n">
        <v>0</v>
      </c>
      <c r="M17" s="162"/>
      <c r="N17" s="161"/>
      <c r="O17" s="162" t="n">
        <v>0</v>
      </c>
      <c r="P17" s="162"/>
      <c r="Q17" s="158"/>
      <c r="R17" s="159"/>
      <c r="S17" s="160"/>
      <c r="T17" s="161"/>
      <c r="U17" s="162" t="n">
        <v>0</v>
      </c>
      <c r="V17" s="162"/>
      <c r="W17" s="161"/>
      <c r="X17" s="162" t="n">
        <v>2</v>
      </c>
      <c r="Y17" s="162"/>
      <c r="Z17" s="161"/>
      <c r="AA17" s="162" t="n">
        <v>0</v>
      </c>
      <c r="AB17" s="163"/>
      <c r="AC17" s="161"/>
      <c r="AD17" s="162" t="n">
        <v>0</v>
      </c>
      <c r="AE17" s="162"/>
      <c r="AF17" s="156"/>
      <c r="AG17" s="156"/>
      <c r="AH17" s="157"/>
    </row>
    <row r="18" customFormat="false" ht="12.75" hidden="false" customHeight="false" outlineLevel="0" collapsed="false">
      <c r="A18" s="157" t="str">
        <f aca="false">Rezultāti!A65</f>
        <v>Korness</v>
      </c>
      <c r="B18" s="153" t="n">
        <v>0</v>
      </c>
      <c r="C18" s="154" t="n">
        <v>2</v>
      </c>
      <c r="D18" s="154" t="n">
        <v>0</v>
      </c>
      <c r="E18" s="153" t="n">
        <v>2</v>
      </c>
      <c r="F18" s="154" t="n">
        <v>0</v>
      </c>
      <c r="G18" s="154" t="n">
        <v>0</v>
      </c>
      <c r="H18" s="153" t="n">
        <v>0</v>
      </c>
      <c r="I18" s="154" t="n">
        <v>2</v>
      </c>
      <c r="J18" s="154" t="n">
        <v>0</v>
      </c>
      <c r="K18" s="153" t="n">
        <v>2</v>
      </c>
      <c r="L18" s="154" t="n">
        <v>0</v>
      </c>
      <c r="M18" s="154" t="n">
        <v>0</v>
      </c>
      <c r="N18" s="153" t="n">
        <v>0</v>
      </c>
      <c r="O18" s="154" t="n">
        <v>0</v>
      </c>
      <c r="P18" s="154" t="n">
        <v>0</v>
      </c>
      <c r="Q18" s="153" t="n">
        <v>2</v>
      </c>
      <c r="R18" s="154" t="n">
        <v>0</v>
      </c>
      <c r="S18" s="154" t="n">
        <v>2</v>
      </c>
      <c r="T18" s="150"/>
      <c r="U18" s="151"/>
      <c r="V18" s="152"/>
      <c r="W18" s="153" t="n">
        <v>2</v>
      </c>
      <c r="X18" s="154" t="n">
        <v>2</v>
      </c>
      <c r="Y18" s="154" t="n">
        <v>2</v>
      </c>
      <c r="Z18" s="153" t="n">
        <v>0</v>
      </c>
      <c r="AA18" s="154" t="n">
        <v>1</v>
      </c>
      <c r="AB18" s="155" t="n">
        <v>0</v>
      </c>
      <c r="AC18" s="153" t="n">
        <v>0</v>
      </c>
      <c r="AD18" s="154" t="n">
        <v>2</v>
      </c>
      <c r="AE18" s="154" t="n">
        <v>0</v>
      </c>
      <c r="AF18" s="156" t="n">
        <f aca="false">SUM(B18:AE18)</f>
        <v>21</v>
      </c>
      <c r="AG18" s="156" t="n">
        <f aca="false">SUM(B19:AE19)</f>
        <v>4</v>
      </c>
      <c r="AH18" s="157" t="str">
        <f aca="false">A18</f>
        <v>Korness</v>
      </c>
    </row>
    <row r="19" customFormat="false" ht="13.5" hidden="false" customHeight="false" outlineLevel="0" collapsed="false">
      <c r="A19" s="157"/>
      <c r="B19" s="161"/>
      <c r="C19" s="162" t="n">
        <v>0</v>
      </c>
      <c r="D19" s="162"/>
      <c r="E19" s="161"/>
      <c r="F19" s="162" t="n">
        <v>0</v>
      </c>
      <c r="G19" s="162"/>
      <c r="H19" s="161"/>
      <c r="I19" s="162" t="n">
        <v>0</v>
      </c>
      <c r="J19" s="162"/>
      <c r="K19" s="161"/>
      <c r="L19" s="162" t="n">
        <v>0</v>
      </c>
      <c r="M19" s="162"/>
      <c r="N19" s="161"/>
      <c r="O19" s="162" t="n">
        <v>0</v>
      </c>
      <c r="P19" s="162"/>
      <c r="Q19" s="161"/>
      <c r="R19" s="162" t="n">
        <v>2</v>
      </c>
      <c r="S19" s="162"/>
      <c r="T19" s="158"/>
      <c r="U19" s="159"/>
      <c r="V19" s="160"/>
      <c r="W19" s="161"/>
      <c r="X19" s="162" t="n">
        <v>2</v>
      </c>
      <c r="Y19" s="162"/>
      <c r="Z19" s="161"/>
      <c r="AA19" s="162" t="n">
        <v>0</v>
      </c>
      <c r="AB19" s="163"/>
      <c r="AC19" s="161"/>
      <c r="AD19" s="162" t="n">
        <v>0</v>
      </c>
      <c r="AE19" s="162"/>
      <c r="AF19" s="156"/>
      <c r="AG19" s="156"/>
      <c r="AH19" s="157"/>
    </row>
    <row r="20" customFormat="false" ht="12.75" hidden="false" customHeight="false" outlineLevel="0" collapsed="false">
      <c r="A20" s="157" t="str">
        <f aca="false">Rezultāti!A75</f>
        <v>¡Hola!</v>
      </c>
      <c r="B20" s="153" t="n">
        <v>0</v>
      </c>
      <c r="C20" s="154" t="n">
        <v>0</v>
      </c>
      <c r="D20" s="154" t="n">
        <v>0</v>
      </c>
      <c r="E20" s="153" t="n">
        <v>0</v>
      </c>
      <c r="F20" s="154" t="n">
        <v>0</v>
      </c>
      <c r="G20" s="154" t="n">
        <v>0</v>
      </c>
      <c r="H20" s="153" t="n">
        <v>0</v>
      </c>
      <c r="I20" s="154" t="n">
        <v>0</v>
      </c>
      <c r="J20" s="154" t="n">
        <v>0</v>
      </c>
      <c r="K20" s="153" t="n">
        <v>0</v>
      </c>
      <c r="L20" s="154" t="n">
        <v>0</v>
      </c>
      <c r="M20" s="154" t="n">
        <v>0</v>
      </c>
      <c r="N20" s="153" t="n">
        <v>0</v>
      </c>
      <c r="O20" s="154" t="n">
        <v>0</v>
      </c>
      <c r="P20" s="154" t="n">
        <v>0</v>
      </c>
      <c r="Q20" s="153" t="n">
        <v>0</v>
      </c>
      <c r="R20" s="154" t="n">
        <v>0</v>
      </c>
      <c r="S20" s="154" t="n">
        <v>0</v>
      </c>
      <c r="T20" s="153" t="n">
        <v>0</v>
      </c>
      <c r="U20" s="154" t="n">
        <v>0</v>
      </c>
      <c r="V20" s="154" t="n">
        <v>0</v>
      </c>
      <c r="W20" s="150"/>
      <c r="X20" s="151"/>
      <c r="Y20" s="152"/>
      <c r="Z20" s="153" t="n">
        <v>0</v>
      </c>
      <c r="AA20" s="154" t="n">
        <v>0</v>
      </c>
      <c r="AB20" s="155" t="n">
        <v>0</v>
      </c>
      <c r="AC20" s="153" t="n">
        <v>0</v>
      </c>
      <c r="AD20" s="154" t="n">
        <v>0</v>
      </c>
      <c r="AE20" s="154" t="n">
        <v>0</v>
      </c>
      <c r="AF20" s="156" t="n">
        <f aca="false">SUM(B20:AE20)</f>
        <v>0</v>
      </c>
      <c r="AG20" s="156" t="n">
        <f aca="false">SUM(B21:AE21)</f>
        <v>0</v>
      </c>
      <c r="AH20" s="157" t="str">
        <f aca="false">A20</f>
        <v>¡Hola!</v>
      </c>
    </row>
    <row r="21" customFormat="false" ht="13.5" hidden="false" customHeight="false" outlineLevel="0" collapsed="false">
      <c r="A21" s="157"/>
      <c r="B21" s="161"/>
      <c r="C21" s="162" t="n">
        <v>0</v>
      </c>
      <c r="D21" s="162"/>
      <c r="E21" s="161"/>
      <c r="F21" s="162" t="n">
        <v>0</v>
      </c>
      <c r="G21" s="162"/>
      <c r="H21" s="161"/>
      <c r="I21" s="162" t="n">
        <v>0</v>
      </c>
      <c r="J21" s="162"/>
      <c r="K21" s="161"/>
      <c r="L21" s="162" t="n">
        <v>0</v>
      </c>
      <c r="M21" s="162"/>
      <c r="N21" s="161"/>
      <c r="O21" s="162" t="n">
        <v>0</v>
      </c>
      <c r="P21" s="162"/>
      <c r="Q21" s="161"/>
      <c r="R21" s="162" t="n">
        <v>0</v>
      </c>
      <c r="S21" s="162"/>
      <c r="T21" s="161"/>
      <c r="U21" s="162" t="n">
        <v>0</v>
      </c>
      <c r="V21" s="162"/>
      <c r="W21" s="158"/>
      <c r="X21" s="159"/>
      <c r="Y21" s="160"/>
      <c r="Z21" s="161"/>
      <c r="AA21" s="162" t="n">
        <v>0</v>
      </c>
      <c r="AB21" s="163"/>
      <c r="AC21" s="161"/>
      <c r="AD21" s="162" t="n">
        <v>0</v>
      </c>
      <c r="AE21" s="162"/>
      <c r="AF21" s="156"/>
      <c r="AG21" s="156"/>
      <c r="AH21" s="157"/>
    </row>
    <row r="22" customFormat="false" ht="12.75" hidden="false" customHeight="false" outlineLevel="0" collapsed="false">
      <c r="A22" s="157" t="str">
        <f aca="false">Rezultāti!A81</f>
        <v>NB2</v>
      </c>
      <c r="B22" s="153" t="n">
        <v>0</v>
      </c>
      <c r="C22" s="154" t="n">
        <v>0</v>
      </c>
      <c r="D22" s="154" t="n">
        <v>0</v>
      </c>
      <c r="E22" s="153" t="n">
        <v>0</v>
      </c>
      <c r="F22" s="154" t="n">
        <v>0</v>
      </c>
      <c r="G22" s="154" t="n">
        <v>2</v>
      </c>
      <c r="H22" s="153" t="n">
        <v>0</v>
      </c>
      <c r="I22" s="154" t="n">
        <v>0</v>
      </c>
      <c r="J22" s="154" t="n">
        <v>0</v>
      </c>
      <c r="K22" s="153" t="n">
        <v>0</v>
      </c>
      <c r="L22" s="154" t="n">
        <v>2</v>
      </c>
      <c r="M22" s="154" t="n">
        <v>2</v>
      </c>
      <c r="N22" s="153" t="n">
        <v>0</v>
      </c>
      <c r="O22" s="154" t="n">
        <v>0</v>
      </c>
      <c r="P22" s="154" t="n">
        <v>2</v>
      </c>
      <c r="Q22" s="153" t="n">
        <v>2</v>
      </c>
      <c r="R22" s="154" t="n">
        <v>2</v>
      </c>
      <c r="S22" s="154" t="n">
        <v>2</v>
      </c>
      <c r="T22" s="153" t="n">
        <v>2</v>
      </c>
      <c r="U22" s="154" t="n">
        <v>1</v>
      </c>
      <c r="V22" s="154" t="n">
        <v>2</v>
      </c>
      <c r="W22" s="153" t="n">
        <v>2</v>
      </c>
      <c r="X22" s="154" t="n">
        <v>2</v>
      </c>
      <c r="Y22" s="154" t="n">
        <v>2</v>
      </c>
      <c r="Z22" s="150"/>
      <c r="AA22" s="151"/>
      <c r="AB22" s="152"/>
      <c r="AC22" s="153" t="n">
        <v>0</v>
      </c>
      <c r="AD22" s="154" t="n">
        <v>0</v>
      </c>
      <c r="AE22" s="154" t="n">
        <v>0</v>
      </c>
      <c r="AF22" s="156" t="n">
        <f aca="false">SUM(B22:AE22)</f>
        <v>25</v>
      </c>
      <c r="AG22" s="156" t="n">
        <f aca="false">SUM(B23:AE23)</f>
        <v>8</v>
      </c>
      <c r="AH22" s="157" t="str">
        <f aca="false">A22</f>
        <v>NB2</v>
      </c>
    </row>
    <row r="23" customFormat="false" ht="13.5" hidden="false" customHeight="false" outlineLevel="0" collapsed="false">
      <c r="A23" s="157"/>
      <c r="B23" s="161"/>
      <c r="C23" s="162" t="n">
        <v>0</v>
      </c>
      <c r="D23" s="162"/>
      <c r="E23" s="161"/>
      <c r="F23" s="162" t="n">
        <v>0</v>
      </c>
      <c r="G23" s="162"/>
      <c r="H23" s="161"/>
      <c r="I23" s="162" t="n">
        <v>0</v>
      </c>
      <c r="J23" s="162"/>
      <c r="K23" s="161"/>
      <c r="L23" s="162" t="n">
        <v>2</v>
      </c>
      <c r="M23" s="162"/>
      <c r="N23" s="161"/>
      <c r="O23" s="162" t="n">
        <v>0</v>
      </c>
      <c r="P23" s="162"/>
      <c r="Q23" s="161"/>
      <c r="R23" s="162" t="n">
        <v>2</v>
      </c>
      <c r="S23" s="162"/>
      <c r="T23" s="161"/>
      <c r="U23" s="162" t="n">
        <v>2</v>
      </c>
      <c r="V23" s="162"/>
      <c r="W23" s="161"/>
      <c r="X23" s="162" t="n">
        <v>2</v>
      </c>
      <c r="Y23" s="162"/>
      <c r="Z23" s="158"/>
      <c r="AA23" s="159"/>
      <c r="AB23" s="160"/>
      <c r="AC23" s="161"/>
      <c r="AD23" s="162" t="n">
        <v>0</v>
      </c>
      <c r="AE23" s="162"/>
      <c r="AF23" s="156"/>
      <c r="AG23" s="156"/>
      <c r="AH23" s="157"/>
    </row>
    <row r="24" customFormat="false" ht="12.75" hidden="false" customHeight="false" outlineLevel="0" collapsed="false">
      <c r="A24" s="174" t="str">
        <f aca="false">Rezultāti!A93</f>
        <v>NB</v>
      </c>
      <c r="B24" s="153" t="n">
        <v>2</v>
      </c>
      <c r="C24" s="154" t="n">
        <v>2</v>
      </c>
      <c r="D24" s="154" t="n">
        <v>2</v>
      </c>
      <c r="E24" s="153" t="n">
        <v>2</v>
      </c>
      <c r="F24" s="154" t="n">
        <v>2</v>
      </c>
      <c r="G24" s="154" t="n">
        <v>2</v>
      </c>
      <c r="H24" s="153" t="n">
        <v>2</v>
      </c>
      <c r="I24" s="154" t="n">
        <v>2</v>
      </c>
      <c r="J24" s="165" t="n">
        <v>2</v>
      </c>
      <c r="K24" s="153" t="n">
        <v>2</v>
      </c>
      <c r="L24" s="154" t="n">
        <v>0</v>
      </c>
      <c r="M24" s="154" t="n">
        <v>2</v>
      </c>
      <c r="N24" s="153" t="n">
        <v>2</v>
      </c>
      <c r="O24" s="154" t="n">
        <v>2</v>
      </c>
      <c r="P24" s="154" t="n">
        <v>0</v>
      </c>
      <c r="Q24" s="153" t="n">
        <v>2</v>
      </c>
      <c r="R24" s="154" t="n">
        <v>2</v>
      </c>
      <c r="S24" s="154" t="n">
        <v>2</v>
      </c>
      <c r="T24" s="153" t="n">
        <v>2</v>
      </c>
      <c r="U24" s="154" t="n">
        <v>0</v>
      </c>
      <c r="V24" s="154" t="n">
        <v>2</v>
      </c>
      <c r="W24" s="153" t="n">
        <v>2</v>
      </c>
      <c r="X24" s="154" t="n">
        <v>2</v>
      </c>
      <c r="Y24" s="154" t="n">
        <v>2</v>
      </c>
      <c r="Z24" s="153" t="n">
        <v>2</v>
      </c>
      <c r="AA24" s="154" t="n">
        <v>2</v>
      </c>
      <c r="AB24" s="155" t="n">
        <v>2</v>
      </c>
      <c r="AC24" s="150"/>
      <c r="AD24" s="151"/>
      <c r="AE24" s="175"/>
      <c r="AF24" s="176" t="n">
        <f aca="false">SUM(B24:AE24)</f>
        <v>48</v>
      </c>
      <c r="AG24" s="156" t="n">
        <f aca="false">SUM(B25:AE25)</f>
        <v>18</v>
      </c>
      <c r="AH24" s="174" t="str">
        <f aca="false">A24</f>
        <v>NB</v>
      </c>
    </row>
    <row r="25" customFormat="false" ht="13.5" hidden="false" customHeight="false" outlineLevel="0" collapsed="false">
      <c r="A25" s="174"/>
      <c r="B25" s="177"/>
      <c r="C25" s="178" t="n">
        <v>2</v>
      </c>
      <c r="D25" s="178"/>
      <c r="E25" s="177"/>
      <c r="F25" s="178" t="n">
        <v>2</v>
      </c>
      <c r="G25" s="178"/>
      <c r="H25" s="177"/>
      <c r="I25" s="178" t="n">
        <v>2</v>
      </c>
      <c r="J25" s="178"/>
      <c r="K25" s="177"/>
      <c r="L25" s="178" t="n">
        <v>2</v>
      </c>
      <c r="M25" s="178"/>
      <c r="N25" s="177"/>
      <c r="O25" s="178" t="n">
        <v>2</v>
      </c>
      <c r="P25" s="178"/>
      <c r="Q25" s="177"/>
      <c r="R25" s="178" t="n">
        <v>2</v>
      </c>
      <c r="S25" s="178"/>
      <c r="T25" s="177"/>
      <c r="U25" s="178" t="n">
        <v>2</v>
      </c>
      <c r="V25" s="178"/>
      <c r="W25" s="177"/>
      <c r="X25" s="178" t="n">
        <v>2</v>
      </c>
      <c r="Y25" s="178"/>
      <c r="Z25" s="177"/>
      <c r="AA25" s="178" t="n">
        <v>2</v>
      </c>
      <c r="AB25" s="179"/>
      <c r="AC25" s="167"/>
      <c r="AD25" s="167"/>
      <c r="AE25" s="167"/>
      <c r="AF25" s="180"/>
      <c r="AG25" s="180"/>
      <c r="AH25" s="174"/>
    </row>
    <row r="26" customFormat="false" ht="12.75" hidden="false" customHeight="false" outlineLevel="0" collapsed="false">
      <c r="A26" s="181"/>
      <c r="B26" s="182"/>
      <c r="C26" s="162"/>
      <c r="D26" s="162"/>
      <c r="E26" s="182"/>
      <c r="F26" s="162"/>
      <c r="G26" s="162"/>
      <c r="H26" s="182"/>
      <c r="I26" s="162"/>
      <c r="J26" s="162"/>
      <c r="K26" s="182"/>
      <c r="L26" s="162"/>
      <c r="M26" s="162"/>
      <c r="N26" s="182"/>
      <c r="O26" s="162"/>
      <c r="P26" s="162"/>
      <c r="Q26" s="182"/>
      <c r="R26" s="162"/>
      <c r="S26" s="162"/>
      <c r="T26" s="182"/>
      <c r="U26" s="162"/>
      <c r="V26" s="162"/>
      <c r="W26" s="182"/>
      <c r="X26" s="162"/>
      <c r="Y26" s="162"/>
      <c r="Z26" s="182"/>
      <c r="AA26" s="162"/>
      <c r="AB26" s="162"/>
      <c r="AC26" s="182"/>
      <c r="AD26" s="162"/>
      <c r="AE26" s="162"/>
      <c r="AF26" s="182"/>
      <c r="AG26" s="162"/>
      <c r="AH26" s="162"/>
      <c r="AI26" s="162"/>
      <c r="AJ26" s="162"/>
      <c r="AK26" s="162"/>
      <c r="AL26" s="183"/>
      <c r="AM26" s="183"/>
      <c r="AN26" s="181"/>
    </row>
    <row r="27" customFormat="false" ht="20.25" hidden="false" customHeight="false" outlineLevel="0" collapsed="false">
      <c r="H27" s="138" t="s">
        <v>14</v>
      </c>
      <c r="I27" s="138"/>
      <c r="N27" s="138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</row>
    <row r="28" customFormat="false" ht="12.75" hidden="false" customHeight="false" outlineLevel="0" collapsed="false">
      <c r="A28" s="140"/>
      <c r="B28" s="141" t="str">
        <f aca="false">A31</f>
        <v>Hansab</v>
      </c>
      <c r="C28" s="141"/>
      <c r="D28" s="141"/>
      <c r="E28" s="141" t="str">
        <f aca="false">A33</f>
        <v>Vecie buki</v>
      </c>
      <c r="F28" s="141"/>
      <c r="G28" s="141"/>
      <c r="H28" s="141" t="str">
        <f aca="false">A35</f>
        <v>BASK</v>
      </c>
      <c r="I28" s="141"/>
      <c r="J28" s="141"/>
      <c r="K28" s="141" t="str">
        <f aca="false">A37</f>
        <v>Straujie</v>
      </c>
      <c r="L28" s="141"/>
      <c r="M28" s="141"/>
      <c r="N28" s="142" t="str">
        <f aca="false">A39</f>
        <v>DAX&amp;Nika</v>
      </c>
      <c r="O28" s="142"/>
      <c r="P28" s="142"/>
      <c r="Q28" s="142" t="str">
        <f aca="false">A41</f>
        <v>RTU</v>
      </c>
      <c r="R28" s="142"/>
      <c r="S28" s="142"/>
      <c r="T28" s="143" t="str">
        <f aca="false">A43</f>
        <v>Korness</v>
      </c>
      <c r="U28" s="143"/>
      <c r="V28" s="143"/>
      <c r="W28" s="184" t="s">
        <v>22</v>
      </c>
      <c r="X28" s="184"/>
      <c r="Y28" s="184"/>
      <c r="Z28" s="143" t="str">
        <f aca="false">A45</f>
        <v>NB2</v>
      </c>
      <c r="AA28" s="143"/>
      <c r="AB28" s="143"/>
      <c r="AC28" s="143" t="str">
        <f aca="false">A47</f>
        <v>NB</v>
      </c>
      <c r="AD28" s="143"/>
      <c r="AE28" s="143"/>
    </row>
    <row r="29" customFormat="false" ht="12.75" hidden="false" customHeight="false" outlineLevel="0" collapsed="false">
      <c r="A29" s="140"/>
      <c r="B29" s="141" t="s">
        <v>4</v>
      </c>
      <c r="C29" s="141"/>
      <c r="D29" s="141"/>
      <c r="E29" s="141" t="s">
        <v>4</v>
      </c>
      <c r="F29" s="141"/>
      <c r="G29" s="141"/>
      <c r="H29" s="141" t="s">
        <v>4</v>
      </c>
      <c r="I29" s="141"/>
      <c r="J29" s="141"/>
      <c r="K29" s="141" t="s">
        <v>4</v>
      </c>
      <c r="L29" s="141"/>
      <c r="M29" s="141"/>
      <c r="N29" s="142" t="s">
        <v>4</v>
      </c>
      <c r="O29" s="142"/>
      <c r="P29" s="142"/>
      <c r="Q29" s="142" t="s">
        <v>4</v>
      </c>
      <c r="R29" s="142"/>
      <c r="S29" s="142"/>
      <c r="T29" s="143" t="s">
        <v>4</v>
      </c>
      <c r="U29" s="143"/>
      <c r="V29" s="143"/>
      <c r="W29" s="143" t="s">
        <v>4</v>
      </c>
      <c r="X29" s="143"/>
      <c r="Y29" s="143"/>
      <c r="Z29" s="143" t="s">
        <v>4</v>
      </c>
      <c r="AA29" s="143"/>
      <c r="AB29" s="143"/>
      <c r="AC29" s="143" t="s">
        <v>4</v>
      </c>
      <c r="AD29" s="143"/>
      <c r="AE29" s="143"/>
    </row>
    <row r="30" customFormat="false" ht="13.5" hidden="false" customHeight="false" outlineLevel="0" collapsed="false">
      <c r="A30" s="140"/>
      <c r="B30" s="144" t="s">
        <v>17</v>
      </c>
      <c r="C30" s="144" t="s">
        <v>18</v>
      </c>
      <c r="D30" s="144" t="s">
        <v>19</v>
      </c>
      <c r="E30" s="145" t="s">
        <v>17</v>
      </c>
      <c r="F30" s="145" t="s">
        <v>18</v>
      </c>
      <c r="G30" s="145" t="s">
        <v>19</v>
      </c>
      <c r="H30" s="145" t="s">
        <v>17</v>
      </c>
      <c r="I30" s="145" t="s">
        <v>18</v>
      </c>
      <c r="J30" s="145" t="s">
        <v>19</v>
      </c>
      <c r="K30" s="145" t="s">
        <v>17</v>
      </c>
      <c r="L30" s="145" t="s">
        <v>18</v>
      </c>
      <c r="M30" s="145" t="s">
        <v>19</v>
      </c>
      <c r="N30" s="146" t="s">
        <v>17</v>
      </c>
      <c r="O30" s="146" t="s">
        <v>18</v>
      </c>
      <c r="P30" s="146" t="s">
        <v>19</v>
      </c>
      <c r="Q30" s="146" t="s">
        <v>17</v>
      </c>
      <c r="R30" s="146" t="s">
        <v>18</v>
      </c>
      <c r="S30" s="146" t="s">
        <v>19</v>
      </c>
      <c r="T30" s="147" t="s">
        <v>17</v>
      </c>
      <c r="U30" s="147" t="s">
        <v>18</v>
      </c>
      <c r="V30" s="147" t="s">
        <v>19</v>
      </c>
      <c r="W30" s="147" t="s">
        <v>17</v>
      </c>
      <c r="X30" s="147" t="s">
        <v>18</v>
      </c>
      <c r="Y30" s="147" t="s">
        <v>19</v>
      </c>
      <c r="Z30" s="147" t="s">
        <v>17</v>
      </c>
      <c r="AA30" s="147" t="s">
        <v>18</v>
      </c>
      <c r="AB30" s="147" t="s">
        <v>19</v>
      </c>
      <c r="AC30" s="147" t="s">
        <v>17</v>
      </c>
      <c r="AD30" s="147" t="s">
        <v>18</v>
      </c>
      <c r="AE30" s="147" t="s">
        <v>19</v>
      </c>
      <c r="AF30" s="148" t="s">
        <v>20</v>
      </c>
      <c r="AG30" s="148" t="s">
        <v>21</v>
      </c>
    </row>
    <row r="31" customFormat="false" ht="12.75" hidden="false" customHeight="false" outlineLevel="0" collapsed="false">
      <c r="A31" s="149" t="str">
        <f aca="false">A6</f>
        <v>Hansab</v>
      </c>
      <c r="B31" s="150"/>
      <c r="C31" s="151"/>
      <c r="D31" s="152"/>
      <c r="E31" s="153" t="n">
        <v>2</v>
      </c>
      <c r="F31" s="154" t="n">
        <v>2</v>
      </c>
      <c r="G31" s="154" t="n">
        <v>2</v>
      </c>
      <c r="H31" s="153" t="n">
        <v>2</v>
      </c>
      <c r="I31" s="154" t="n">
        <v>2</v>
      </c>
      <c r="J31" s="154" t="n">
        <v>2</v>
      </c>
      <c r="K31" s="153" t="n">
        <v>2</v>
      </c>
      <c r="L31" s="154" t="n">
        <v>0</v>
      </c>
      <c r="M31" s="154" t="n">
        <v>2</v>
      </c>
      <c r="N31" s="153" t="n">
        <v>0</v>
      </c>
      <c r="O31" s="154" t="n">
        <v>0</v>
      </c>
      <c r="P31" s="154" t="n">
        <v>0</v>
      </c>
      <c r="Q31" s="153" t="n">
        <v>0</v>
      </c>
      <c r="R31" s="154" t="n">
        <v>2</v>
      </c>
      <c r="S31" s="154" t="n">
        <v>2</v>
      </c>
      <c r="T31" s="153" t="n">
        <v>2</v>
      </c>
      <c r="U31" s="154" t="n">
        <v>2</v>
      </c>
      <c r="V31" s="154" t="n">
        <v>2</v>
      </c>
      <c r="W31" s="153" t="n">
        <v>2</v>
      </c>
      <c r="X31" s="154" t="n">
        <v>0</v>
      </c>
      <c r="Y31" s="154" t="n">
        <v>2</v>
      </c>
      <c r="Z31" s="153" t="n">
        <v>2</v>
      </c>
      <c r="AA31" s="154" t="n">
        <v>0</v>
      </c>
      <c r="AB31" s="155" t="n">
        <v>0</v>
      </c>
      <c r="AC31" s="153" t="n">
        <v>0</v>
      </c>
      <c r="AD31" s="154" t="n">
        <v>2</v>
      </c>
      <c r="AE31" s="154" t="n">
        <v>2</v>
      </c>
      <c r="AF31" s="156" t="n">
        <f aca="false">SUM(E31:AE31)</f>
        <v>36</v>
      </c>
      <c r="AG31" s="156" t="n">
        <f aca="false">SUM(E32:AE32)</f>
        <v>12</v>
      </c>
      <c r="AH31" s="157" t="str">
        <f aca="false">A31</f>
        <v>Hansab</v>
      </c>
    </row>
    <row r="32" customFormat="false" ht="13.5" hidden="false" customHeight="false" outlineLevel="0" collapsed="false">
      <c r="A32" s="149"/>
      <c r="B32" s="158"/>
      <c r="C32" s="159"/>
      <c r="D32" s="160"/>
      <c r="E32" s="161"/>
      <c r="F32" s="162" t="n">
        <v>2</v>
      </c>
      <c r="G32" s="162"/>
      <c r="H32" s="161"/>
      <c r="I32" s="162" t="n">
        <v>2</v>
      </c>
      <c r="J32" s="162"/>
      <c r="K32" s="161"/>
      <c r="L32" s="162" t="n">
        <v>2</v>
      </c>
      <c r="M32" s="162"/>
      <c r="N32" s="161"/>
      <c r="O32" s="162" t="n">
        <v>0</v>
      </c>
      <c r="P32" s="162"/>
      <c r="Q32" s="161"/>
      <c r="R32" s="162" t="n">
        <v>2</v>
      </c>
      <c r="S32" s="162"/>
      <c r="T32" s="161"/>
      <c r="U32" s="162" t="n">
        <v>2</v>
      </c>
      <c r="V32" s="162"/>
      <c r="W32" s="161"/>
      <c r="X32" s="162" t="n">
        <v>0</v>
      </c>
      <c r="Y32" s="162"/>
      <c r="Z32" s="161"/>
      <c r="AA32" s="162" t="n">
        <v>0</v>
      </c>
      <c r="AB32" s="163"/>
      <c r="AC32" s="161"/>
      <c r="AD32" s="162" t="n">
        <v>2</v>
      </c>
      <c r="AE32" s="162"/>
      <c r="AF32" s="156"/>
      <c r="AG32" s="156"/>
      <c r="AH32" s="157"/>
    </row>
    <row r="33" customFormat="false" ht="12.75" hidden="false" customHeight="false" outlineLevel="0" collapsed="false">
      <c r="A33" s="149" t="str">
        <f aca="false">A8</f>
        <v>Vecie buki</v>
      </c>
      <c r="B33" s="153" t="n">
        <v>0</v>
      </c>
      <c r="C33" s="154" t="n">
        <v>0</v>
      </c>
      <c r="D33" s="154" t="n">
        <v>0</v>
      </c>
      <c r="E33" s="150"/>
      <c r="F33" s="151"/>
      <c r="G33" s="152"/>
      <c r="H33" s="153" t="n">
        <v>0</v>
      </c>
      <c r="I33" s="154" t="n">
        <v>2</v>
      </c>
      <c r="J33" s="154" t="n">
        <v>2</v>
      </c>
      <c r="K33" s="153" t="n">
        <v>2</v>
      </c>
      <c r="L33" s="154" t="n">
        <v>2</v>
      </c>
      <c r="M33" s="154" t="n">
        <v>0</v>
      </c>
      <c r="N33" s="164" t="n">
        <v>2</v>
      </c>
      <c r="O33" s="165" t="n">
        <v>2</v>
      </c>
      <c r="P33" s="165" t="n">
        <v>0</v>
      </c>
      <c r="Q33" s="153" t="n">
        <v>2</v>
      </c>
      <c r="R33" s="154" t="n">
        <v>2</v>
      </c>
      <c r="S33" s="154" t="n">
        <v>2</v>
      </c>
      <c r="T33" s="153" t="n">
        <v>2</v>
      </c>
      <c r="U33" s="154" t="n">
        <v>0</v>
      </c>
      <c r="V33" s="154" t="n">
        <v>2</v>
      </c>
      <c r="W33" s="153" t="n">
        <v>2</v>
      </c>
      <c r="X33" s="154" t="n">
        <v>0</v>
      </c>
      <c r="Y33" s="154" t="n">
        <v>0</v>
      </c>
      <c r="Z33" s="153" t="n">
        <v>2</v>
      </c>
      <c r="AA33" s="154" t="n">
        <v>2</v>
      </c>
      <c r="AB33" s="155" t="n">
        <v>2</v>
      </c>
      <c r="AC33" s="153" t="n">
        <v>0</v>
      </c>
      <c r="AD33" s="154" t="n">
        <v>0</v>
      </c>
      <c r="AE33" s="154" t="n">
        <v>0</v>
      </c>
      <c r="AF33" s="156" t="n">
        <f aca="false">SUM(B33:AE33)</f>
        <v>30</v>
      </c>
      <c r="AG33" s="156" t="n">
        <f aca="false">SUM(B34:AE34)</f>
        <v>12</v>
      </c>
      <c r="AH33" s="157" t="str">
        <f aca="false">A33</f>
        <v>Vecie buki</v>
      </c>
    </row>
    <row r="34" customFormat="false" ht="13.5" hidden="false" customHeight="false" outlineLevel="0" collapsed="false">
      <c r="A34" s="149"/>
      <c r="B34" s="161"/>
      <c r="C34" s="162" t="n">
        <v>0</v>
      </c>
      <c r="D34" s="162"/>
      <c r="E34" s="166"/>
      <c r="F34" s="167"/>
      <c r="G34" s="168"/>
      <c r="H34" s="161"/>
      <c r="I34" s="162" t="n">
        <v>2</v>
      </c>
      <c r="J34" s="162"/>
      <c r="K34" s="161"/>
      <c r="L34" s="162" t="n">
        <v>2</v>
      </c>
      <c r="M34" s="162"/>
      <c r="N34" s="169"/>
      <c r="O34" s="170" t="n">
        <v>0</v>
      </c>
      <c r="P34" s="170"/>
      <c r="Q34" s="161"/>
      <c r="R34" s="162" t="n">
        <v>2</v>
      </c>
      <c r="S34" s="162"/>
      <c r="T34" s="161"/>
      <c r="U34" s="162" t="n">
        <v>2</v>
      </c>
      <c r="V34" s="162"/>
      <c r="W34" s="161"/>
      <c r="X34" s="162" t="n">
        <v>2</v>
      </c>
      <c r="Y34" s="162"/>
      <c r="Z34" s="161"/>
      <c r="AA34" s="162" t="n">
        <v>2</v>
      </c>
      <c r="AB34" s="163"/>
      <c r="AC34" s="161"/>
      <c r="AD34" s="162" t="n">
        <v>0</v>
      </c>
      <c r="AE34" s="162"/>
      <c r="AF34" s="156"/>
      <c r="AG34" s="156"/>
      <c r="AH34" s="157"/>
    </row>
    <row r="35" customFormat="false" ht="12.75" hidden="false" customHeight="false" outlineLevel="0" collapsed="false">
      <c r="A35" s="149" t="str">
        <f aca="false">A10</f>
        <v>BASK</v>
      </c>
      <c r="B35" s="153" t="n">
        <v>0</v>
      </c>
      <c r="C35" s="154" t="n">
        <v>0</v>
      </c>
      <c r="D35" s="154" t="n">
        <v>0</v>
      </c>
      <c r="E35" s="153" t="n">
        <v>2</v>
      </c>
      <c r="F35" s="154" t="n">
        <v>0</v>
      </c>
      <c r="G35" s="154" t="n">
        <v>0</v>
      </c>
      <c r="H35" s="150"/>
      <c r="I35" s="151"/>
      <c r="J35" s="152"/>
      <c r="K35" s="153" t="n">
        <v>0</v>
      </c>
      <c r="L35" s="154" t="n">
        <v>2</v>
      </c>
      <c r="M35" s="154" t="n">
        <v>2</v>
      </c>
      <c r="N35" s="153" t="n">
        <v>0</v>
      </c>
      <c r="O35" s="154" t="n">
        <v>0</v>
      </c>
      <c r="P35" s="154" t="n">
        <v>2</v>
      </c>
      <c r="Q35" s="153" t="n">
        <v>0</v>
      </c>
      <c r="R35" s="154" t="n">
        <v>2</v>
      </c>
      <c r="S35" s="154" t="n">
        <v>2</v>
      </c>
      <c r="T35" s="153" t="n">
        <v>2</v>
      </c>
      <c r="U35" s="154" t="n">
        <v>2</v>
      </c>
      <c r="V35" s="154" t="n">
        <v>0</v>
      </c>
      <c r="W35" s="153" t="n">
        <v>2</v>
      </c>
      <c r="X35" s="154" t="n">
        <v>0</v>
      </c>
      <c r="Y35" s="154" t="n">
        <v>0</v>
      </c>
      <c r="Z35" s="153" t="n">
        <v>2</v>
      </c>
      <c r="AA35" s="154" t="n">
        <v>0</v>
      </c>
      <c r="AB35" s="155" t="n">
        <v>0</v>
      </c>
      <c r="AC35" s="153" t="n">
        <v>0</v>
      </c>
      <c r="AD35" s="154" t="n">
        <v>0</v>
      </c>
      <c r="AE35" s="154" t="n">
        <v>0</v>
      </c>
      <c r="AF35" s="156" t="n">
        <f aca="false">SUM(B35:AE35)</f>
        <v>20</v>
      </c>
      <c r="AG35" s="156" t="n">
        <f aca="false">SUM(B36:AE36)</f>
        <v>4</v>
      </c>
      <c r="AH35" s="157" t="str">
        <f aca="false">A35</f>
        <v>BASK</v>
      </c>
    </row>
    <row r="36" customFormat="false" ht="13.5" hidden="false" customHeight="false" outlineLevel="0" collapsed="false">
      <c r="A36" s="149"/>
      <c r="B36" s="161"/>
      <c r="C36" s="162" t="n">
        <v>0</v>
      </c>
      <c r="D36" s="162"/>
      <c r="E36" s="161"/>
      <c r="F36" s="162" t="n">
        <v>0</v>
      </c>
      <c r="G36" s="162"/>
      <c r="H36" s="166"/>
      <c r="I36" s="167"/>
      <c r="J36" s="168"/>
      <c r="K36" s="161"/>
      <c r="L36" s="162" t="n">
        <v>2</v>
      </c>
      <c r="M36" s="162"/>
      <c r="N36" s="161"/>
      <c r="O36" s="162" t="n">
        <v>0</v>
      </c>
      <c r="P36" s="162"/>
      <c r="Q36" s="161"/>
      <c r="R36" s="162" t="n">
        <v>2</v>
      </c>
      <c r="S36" s="162"/>
      <c r="T36" s="161"/>
      <c r="U36" s="162" t="n">
        <v>0</v>
      </c>
      <c r="V36" s="162"/>
      <c r="W36" s="161"/>
      <c r="X36" s="162" t="n">
        <v>0</v>
      </c>
      <c r="Y36" s="162"/>
      <c r="Z36" s="161"/>
      <c r="AA36" s="162" t="n">
        <v>0</v>
      </c>
      <c r="AB36" s="163"/>
      <c r="AC36" s="161"/>
      <c r="AD36" s="162" t="n">
        <v>0</v>
      </c>
      <c r="AE36" s="162"/>
      <c r="AF36" s="156"/>
      <c r="AG36" s="156"/>
      <c r="AH36" s="157"/>
    </row>
    <row r="37" customFormat="false" ht="12.75" hidden="false" customHeight="false" outlineLevel="0" collapsed="false">
      <c r="A37" s="171" t="str">
        <f aca="false">A12</f>
        <v>Straujie</v>
      </c>
      <c r="B37" s="153" t="n">
        <v>0</v>
      </c>
      <c r="C37" s="154" t="n">
        <v>2</v>
      </c>
      <c r="D37" s="154" t="n">
        <v>0</v>
      </c>
      <c r="E37" s="153" t="n">
        <v>0</v>
      </c>
      <c r="F37" s="154" t="n">
        <v>0</v>
      </c>
      <c r="G37" s="154" t="n">
        <v>2</v>
      </c>
      <c r="H37" s="153" t="n">
        <v>2</v>
      </c>
      <c r="I37" s="154" t="n">
        <v>0</v>
      </c>
      <c r="J37" s="154" t="n">
        <v>0</v>
      </c>
      <c r="K37" s="150"/>
      <c r="L37" s="151"/>
      <c r="M37" s="152"/>
      <c r="N37" s="153" t="n">
        <v>0</v>
      </c>
      <c r="O37" s="154" t="n">
        <v>0</v>
      </c>
      <c r="P37" s="154" t="n">
        <v>0</v>
      </c>
      <c r="Q37" s="153" t="n">
        <v>2</v>
      </c>
      <c r="R37" s="154" t="n">
        <v>0</v>
      </c>
      <c r="S37" s="154" t="n">
        <v>0</v>
      </c>
      <c r="T37" s="153" t="n">
        <v>2</v>
      </c>
      <c r="U37" s="154" t="n">
        <v>2</v>
      </c>
      <c r="V37" s="154" t="n">
        <v>0</v>
      </c>
      <c r="W37" s="153" t="n">
        <v>0</v>
      </c>
      <c r="X37" s="154" t="n">
        <v>2</v>
      </c>
      <c r="Y37" s="154" t="n">
        <v>2</v>
      </c>
      <c r="Z37" s="153" t="n">
        <v>0</v>
      </c>
      <c r="AA37" s="154" t="n">
        <v>0</v>
      </c>
      <c r="AB37" s="155" t="n">
        <v>0</v>
      </c>
      <c r="AC37" s="153" t="n">
        <v>0</v>
      </c>
      <c r="AD37" s="154" t="n">
        <v>0</v>
      </c>
      <c r="AE37" s="154" t="n">
        <v>2</v>
      </c>
      <c r="AF37" s="156" t="n">
        <f aca="false">SUM(B37:AE37)</f>
        <v>18</v>
      </c>
      <c r="AG37" s="156" t="n">
        <f aca="false">SUM(B38:AE38)</f>
        <v>4</v>
      </c>
      <c r="AH37" s="171" t="str">
        <f aca="false">A37</f>
        <v>Straujie</v>
      </c>
    </row>
    <row r="38" customFormat="false" ht="13.5" hidden="false" customHeight="false" outlineLevel="0" collapsed="false">
      <c r="A38" s="171"/>
      <c r="B38" s="161"/>
      <c r="C38" s="162" t="n">
        <v>0</v>
      </c>
      <c r="D38" s="162"/>
      <c r="E38" s="161"/>
      <c r="F38" s="162" t="n">
        <v>0</v>
      </c>
      <c r="G38" s="162"/>
      <c r="H38" s="161"/>
      <c r="I38" s="162" t="n">
        <v>0</v>
      </c>
      <c r="J38" s="162"/>
      <c r="K38" s="166"/>
      <c r="L38" s="167"/>
      <c r="M38" s="168"/>
      <c r="N38" s="161"/>
      <c r="O38" s="162" t="n">
        <v>0</v>
      </c>
      <c r="P38" s="162"/>
      <c r="Q38" s="161"/>
      <c r="R38" s="162" t="n">
        <v>0</v>
      </c>
      <c r="S38" s="162"/>
      <c r="T38" s="161"/>
      <c r="U38" s="162" t="n">
        <v>2</v>
      </c>
      <c r="V38" s="162"/>
      <c r="W38" s="161"/>
      <c r="X38" s="162" t="n">
        <v>2</v>
      </c>
      <c r="Y38" s="162"/>
      <c r="Z38" s="161"/>
      <c r="AA38" s="162" t="n">
        <v>0</v>
      </c>
      <c r="AB38" s="163"/>
      <c r="AC38" s="161"/>
      <c r="AD38" s="162" t="n">
        <v>0</v>
      </c>
      <c r="AE38" s="162"/>
      <c r="AF38" s="156"/>
      <c r="AG38" s="156"/>
      <c r="AH38" s="171"/>
    </row>
    <row r="39" customFormat="false" ht="12.75" hidden="false" customHeight="false" outlineLevel="0" collapsed="false">
      <c r="A39" s="172" t="str">
        <f aca="false">A14</f>
        <v>DAX&amp;Nika</v>
      </c>
      <c r="B39" s="153" t="n">
        <v>2</v>
      </c>
      <c r="C39" s="154" t="n">
        <v>2</v>
      </c>
      <c r="D39" s="154" t="n">
        <v>2</v>
      </c>
      <c r="E39" s="153" t="n">
        <v>0</v>
      </c>
      <c r="F39" s="154" t="n">
        <v>0</v>
      </c>
      <c r="G39" s="154" t="n">
        <v>2</v>
      </c>
      <c r="H39" s="153" t="n">
        <v>2</v>
      </c>
      <c r="I39" s="154" t="n">
        <v>2</v>
      </c>
      <c r="J39" s="154" t="n">
        <v>0</v>
      </c>
      <c r="K39" s="153" t="n">
        <v>2</v>
      </c>
      <c r="L39" s="154" t="n">
        <v>2</v>
      </c>
      <c r="M39" s="154" t="n">
        <v>2</v>
      </c>
      <c r="N39" s="150"/>
      <c r="O39" s="151"/>
      <c r="P39" s="152"/>
      <c r="Q39" s="153" t="n">
        <v>2</v>
      </c>
      <c r="R39" s="154" t="n">
        <v>0</v>
      </c>
      <c r="S39" s="154" t="n">
        <v>2</v>
      </c>
      <c r="T39" s="153" t="n">
        <v>0</v>
      </c>
      <c r="U39" s="154" t="n">
        <v>0</v>
      </c>
      <c r="V39" s="154" t="n">
        <v>2</v>
      </c>
      <c r="W39" s="153" t="n">
        <v>0</v>
      </c>
      <c r="X39" s="154" t="n">
        <v>2</v>
      </c>
      <c r="Y39" s="154" t="n">
        <v>0</v>
      </c>
      <c r="Z39" s="153" t="n">
        <v>2</v>
      </c>
      <c r="AA39" s="154" t="n">
        <v>2</v>
      </c>
      <c r="AB39" s="155" t="n">
        <v>2</v>
      </c>
      <c r="AC39" s="153" t="n">
        <v>0</v>
      </c>
      <c r="AD39" s="154" t="n">
        <v>0</v>
      </c>
      <c r="AE39" s="154" t="n">
        <v>2</v>
      </c>
      <c r="AF39" s="156" t="n">
        <f aca="false">SUM(B39:AE39)</f>
        <v>34</v>
      </c>
      <c r="AG39" s="156" t="n">
        <f aca="false">SUM(B40:AE40)</f>
        <v>16</v>
      </c>
      <c r="AH39" s="173" t="str">
        <f aca="false">A39</f>
        <v>DAX&amp;Nika</v>
      </c>
    </row>
    <row r="40" customFormat="false" ht="13.5" hidden="false" customHeight="false" outlineLevel="0" collapsed="false">
      <c r="A40" s="172"/>
      <c r="B40" s="161"/>
      <c r="C40" s="162" t="n">
        <v>2</v>
      </c>
      <c r="D40" s="162"/>
      <c r="E40" s="161"/>
      <c r="F40" s="162" t="n">
        <v>2</v>
      </c>
      <c r="G40" s="162"/>
      <c r="H40" s="161"/>
      <c r="I40" s="162" t="n">
        <v>2</v>
      </c>
      <c r="J40" s="162"/>
      <c r="K40" s="161"/>
      <c r="L40" s="162" t="n">
        <v>2</v>
      </c>
      <c r="M40" s="162"/>
      <c r="N40" s="158"/>
      <c r="O40" s="159"/>
      <c r="P40" s="160"/>
      <c r="Q40" s="161"/>
      <c r="R40" s="162" t="n">
        <v>2</v>
      </c>
      <c r="S40" s="162"/>
      <c r="T40" s="161"/>
      <c r="U40" s="162" t="n">
        <v>2</v>
      </c>
      <c r="V40" s="162"/>
      <c r="W40" s="161"/>
      <c r="X40" s="162" t="n">
        <v>2</v>
      </c>
      <c r="Y40" s="162"/>
      <c r="Z40" s="161"/>
      <c r="AA40" s="162" t="n">
        <v>2</v>
      </c>
      <c r="AB40" s="163"/>
      <c r="AC40" s="161"/>
      <c r="AD40" s="162" t="n">
        <v>0</v>
      </c>
      <c r="AE40" s="162"/>
      <c r="AF40" s="156"/>
      <c r="AG40" s="156"/>
      <c r="AH40" s="173"/>
    </row>
    <row r="41" customFormat="false" ht="12.75" hidden="false" customHeight="false" outlineLevel="0" collapsed="false">
      <c r="A41" s="157" t="str">
        <f aca="false">A16</f>
        <v>RTU</v>
      </c>
      <c r="B41" s="153" t="n">
        <v>2</v>
      </c>
      <c r="C41" s="154" t="n">
        <v>0</v>
      </c>
      <c r="D41" s="154" t="n">
        <v>0</v>
      </c>
      <c r="E41" s="153" t="n">
        <v>0</v>
      </c>
      <c r="F41" s="154" t="n">
        <v>0</v>
      </c>
      <c r="G41" s="154" t="n">
        <v>0</v>
      </c>
      <c r="H41" s="153" t="n">
        <v>2</v>
      </c>
      <c r="I41" s="154" t="n">
        <v>0</v>
      </c>
      <c r="J41" s="154" t="n">
        <v>0</v>
      </c>
      <c r="K41" s="153" t="n">
        <v>0</v>
      </c>
      <c r="L41" s="154" t="n">
        <v>2</v>
      </c>
      <c r="M41" s="154" t="n">
        <v>2</v>
      </c>
      <c r="N41" s="153" t="n">
        <v>0</v>
      </c>
      <c r="O41" s="154" t="n">
        <v>2</v>
      </c>
      <c r="P41" s="154" t="n">
        <v>0</v>
      </c>
      <c r="Q41" s="150"/>
      <c r="R41" s="151"/>
      <c r="S41" s="152"/>
      <c r="T41" s="153" t="n">
        <v>2</v>
      </c>
      <c r="U41" s="154" t="n">
        <v>2</v>
      </c>
      <c r="V41" s="154" t="n">
        <v>0</v>
      </c>
      <c r="W41" s="153" t="n">
        <v>0</v>
      </c>
      <c r="X41" s="154" t="n">
        <v>2</v>
      </c>
      <c r="Y41" s="154" t="n">
        <v>2</v>
      </c>
      <c r="Z41" s="153" t="n">
        <v>0</v>
      </c>
      <c r="AA41" s="154" t="n">
        <v>0</v>
      </c>
      <c r="AB41" s="155" t="n">
        <v>0</v>
      </c>
      <c r="AC41" s="153" t="n">
        <v>0</v>
      </c>
      <c r="AD41" s="154" t="n">
        <v>0</v>
      </c>
      <c r="AE41" s="154" t="n">
        <v>0</v>
      </c>
      <c r="AF41" s="156" t="n">
        <f aca="false">SUM(B41:AE41)</f>
        <v>18</v>
      </c>
      <c r="AG41" s="156" t="n">
        <f aca="false">SUM(B42:AE42)</f>
        <v>4</v>
      </c>
      <c r="AH41" s="157" t="str">
        <f aca="false">A41</f>
        <v>RTU</v>
      </c>
    </row>
    <row r="42" customFormat="false" ht="13.5" hidden="false" customHeight="false" outlineLevel="0" collapsed="false">
      <c r="A42" s="157"/>
      <c r="B42" s="161"/>
      <c r="C42" s="162" t="n">
        <v>0</v>
      </c>
      <c r="D42" s="162"/>
      <c r="E42" s="161"/>
      <c r="F42" s="162" t="n">
        <v>0</v>
      </c>
      <c r="G42" s="162"/>
      <c r="H42" s="161"/>
      <c r="I42" s="162" t="n">
        <v>0</v>
      </c>
      <c r="J42" s="162"/>
      <c r="K42" s="161"/>
      <c r="L42" s="162" t="n">
        <v>2</v>
      </c>
      <c r="M42" s="162"/>
      <c r="N42" s="161"/>
      <c r="O42" s="162" t="n">
        <v>0</v>
      </c>
      <c r="P42" s="162"/>
      <c r="Q42" s="158"/>
      <c r="R42" s="159"/>
      <c r="S42" s="160"/>
      <c r="T42" s="161"/>
      <c r="U42" s="162" t="n">
        <v>2</v>
      </c>
      <c r="V42" s="162"/>
      <c r="W42" s="161"/>
      <c r="X42" s="162" t="n">
        <v>0</v>
      </c>
      <c r="Y42" s="162"/>
      <c r="Z42" s="161"/>
      <c r="AA42" s="162" t="n">
        <v>0</v>
      </c>
      <c r="AB42" s="163"/>
      <c r="AC42" s="161"/>
      <c r="AD42" s="162" t="n">
        <v>0</v>
      </c>
      <c r="AE42" s="162"/>
      <c r="AF42" s="156"/>
      <c r="AG42" s="156"/>
      <c r="AH42" s="157"/>
    </row>
    <row r="43" customFormat="false" ht="12.75" hidden="false" customHeight="false" outlineLevel="0" collapsed="false">
      <c r="A43" s="157" t="str">
        <f aca="false">A18</f>
        <v>Korness</v>
      </c>
      <c r="B43" s="153" t="n">
        <v>0</v>
      </c>
      <c r="C43" s="154" t="n">
        <v>0</v>
      </c>
      <c r="D43" s="154" t="n">
        <v>0</v>
      </c>
      <c r="E43" s="153" t="n">
        <v>0</v>
      </c>
      <c r="F43" s="154" t="n">
        <v>2</v>
      </c>
      <c r="G43" s="154" t="n">
        <v>0</v>
      </c>
      <c r="H43" s="153" t="n">
        <v>0</v>
      </c>
      <c r="I43" s="154" t="n">
        <v>0</v>
      </c>
      <c r="J43" s="154" t="n">
        <v>2</v>
      </c>
      <c r="K43" s="153" t="n">
        <v>0</v>
      </c>
      <c r="L43" s="154" t="n">
        <v>0</v>
      </c>
      <c r="M43" s="154" t="n">
        <v>2</v>
      </c>
      <c r="N43" s="153" t="n">
        <v>2</v>
      </c>
      <c r="O43" s="154" t="n">
        <v>2</v>
      </c>
      <c r="P43" s="154" t="n">
        <v>0</v>
      </c>
      <c r="Q43" s="153" t="n">
        <v>0</v>
      </c>
      <c r="R43" s="154" t="n">
        <v>0</v>
      </c>
      <c r="S43" s="154" t="n">
        <v>2</v>
      </c>
      <c r="T43" s="185"/>
      <c r="U43" s="186"/>
      <c r="V43" s="186"/>
      <c r="W43" s="153" t="n">
        <v>0</v>
      </c>
      <c r="X43" s="154" t="n">
        <v>2</v>
      </c>
      <c r="Y43" s="154" t="n">
        <v>2</v>
      </c>
      <c r="Z43" s="153" t="n">
        <v>0</v>
      </c>
      <c r="AA43" s="154" t="n">
        <v>0</v>
      </c>
      <c r="AB43" s="155" t="n">
        <v>2</v>
      </c>
      <c r="AC43" s="153" t="n">
        <v>0</v>
      </c>
      <c r="AD43" s="154" t="n">
        <v>0</v>
      </c>
      <c r="AE43" s="154" t="n">
        <v>0</v>
      </c>
      <c r="AF43" s="156" t="n">
        <f aca="false">SUM(B43:AE43)</f>
        <v>18</v>
      </c>
      <c r="AG43" s="156" t="n">
        <f aca="false">SUM(B44:AE44)</f>
        <v>4</v>
      </c>
      <c r="AH43" s="157" t="str">
        <f aca="false">A43</f>
        <v>Korness</v>
      </c>
    </row>
    <row r="44" customFormat="false" ht="13.5" hidden="false" customHeight="false" outlineLevel="0" collapsed="false">
      <c r="A44" s="157"/>
      <c r="B44" s="161"/>
      <c r="C44" s="162" t="n">
        <v>0</v>
      </c>
      <c r="D44" s="162"/>
      <c r="E44" s="161"/>
      <c r="F44" s="162" t="n">
        <v>0</v>
      </c>
      <c r="G44" s="162"/>
      <c r="H44" s="161"/>
      <c r="I44" s="162" t="n">
        <v>2</v>
      </c>
      <c r="J44" s="162"/>
      <c r="K44" s="161"/>
      <c r="L44" s="162" t="n">
        <v>0</v>
      </c>
      <c r="M44" s="162"/>
      <c r="N44" s="161"/>
      <c r="O44" s="162" t="n">
        <v>0</v>
      </c>
      <c r="P44" s="162"/>
      <c r="Q44" s="161"/>
      <c r="R44" s="162" t="n">
        <v>0</v>
      </c>
      <c r="S44" s="162"/>
      <c r="T44" s="187"/>
      <c r="U44" s="159"/>
      <c r="V44" s="159"/>
      <c r="W44" s="161"/>
      <c r="X44" s="162" t="n">
        <v>0</v>
      </c>
      <c r="Y44" s="162"/>
      <c r="Z44" s="188"/>
      <c r="AA44" s="189" t="n">
        <v>2</v>
      </c>
      <c r="AB44" s="190"/>
      <c r="AC44" s="161"/>
      <c r="AD44" s="162" t="n">
        <v>0</v>
      </c>
      <c r="AE44" s="162"/>
      <c r="AF44" s="156"/>
      <c r="AG44" s="156"/>
      <c r="AH44" s="157"/>
    </row>
    <row r="45" customFormat="false" ht="12.75" hidden="false" customHeight="false" outlineLevel="0" collapsed="false">
      <c r="A45" s="191" t="str">
        <f aca="false">A22</f>
        <v>NB2</v>
      </c>
      <c r="B45" s="153" t="n">
        <v>0</v>
      </c>
      <c r="C45" s="154" t="n">
        <v>2</v>
      </c>
      <c r="D45" s="154" t="n">
        <v>2</v>
      </c>
      <c r="E45" s="153" t="n">
        <v>0</v>
      </c>
      <c r="F45" s="154" t="n">
        <v>0</v>
      </c>
      <c r="G45" s="154" t="n">
        <v>0</v>
      </c>
      <c r="H45" s="153" t="n">
        <v>0</v>
      </c>
      <c r="I45" s="154" t="n">
        <v>2</v>
      </c>
      <c r="J45" s="154" t="n">
        <v>2</v>
      </c>
      <c r="K45" s="153" t="n">
        <v>2</v>
      </c>
      <c r="L45" s="154" t="n">
        <v>2</v>
      </c>
      <c r="M45" s="154" t="n">
        <v>2</v>
      </c>
      <c r="N45" s="192" t="n">
        <v>0</v>
      </c>
      <c r="O45" s="193" t="n">
        <v>0</v>
      </c>
      <c r="P45" s="194" t="n">
        <v>0</v>
      </c>
      <c r="Q45" s="153" t="n">
        <v>2</v>
      </c>
      <c r="R45" s="154" t="n">
        <v>2</v>
      </c>
      <c r="S45" s="154" t="n">
        <v>2</v>
      </c>
      <c r="T45" s="153" t="n">
        <v>2</v>
      </c>
      <c r="U45" s="154" t="n">
        <v>2</v>
      </c>
      <c r="V45" s="154" t="n">
        <v>0</v>
      </c>
      <c r="W45" s="153" t="n">
        <v>0</v>
      </c>
      <c r="X45" s="154" t="n">
        <v>2</v>
      </c>
      <c r="Y45" s="154" t="n">
        <v>2</v>
      </c>
      <c r="Z45" s="185"/>
      <c r="AA45" s="186"/>
      <c r="AB45" s="195"/>
      <c r="AC45" s="153" t="n">
        <v>2</v>
      </c>
      <c r="AD45" s="154" t="n">
        <v>0</v>
      </c>
      <c r="AE45" s="196" t="n">
        <v>0</v>
      </c>
      <c r="AF45" s="156" t="n">
        <f aca="false">SUM(B45:AE45)</f>
        <v>30</v>
      </c>
      <c r="AG45" s="156" t="n">
        <f aca="false">SUM(B46:AE46)</f>
        <v>8</v>
      </c>
      <c r="AH45" s="157" t="str">
        <f aca="false">A45</f>
        <v>NB2</v>
      </c>
    </row>
    <row r="46" customFormat="false" ht="13.5" hidden="false" customHeight="false" outlineLevel="0" collapsed="false">
      <c r="A46" s="191"/>
      <c r="B46" s="161"/>
      <c r="C46" s="162" t="n">
        <v>2</v>
      </c>
      <c r="D46" s="162"/>
      <c r="E46" s="161"/>
      <c r="F46" s="162" t="n">
        <v>0</v>
      </c>
      <c r="G46" s="162"/>
      <c r="H46" s="161"/>
      <c r="I46" s="162" t="n">
        <v>2</v>
      </c>
      <c r="J46" s="162"/>
      <c r="K46" s="161"/>
      <c r="L46" s="162" t="n">
        <v>2</v>
      </c>
      <c r="M46" s="162"/>
      <c r="N46" s="197"/>
      <c r="O46" s="198" t="n">
        <v>0</v>
      </c>
      <c r="P46" s="199"/>
      <c r="Q46" s="161"/>
      <c r="R46" s="162" t="n">
        <v>2</v>
      </c>
      <c r="S46" s="162"/>
      <c r="T46" s="161"/>
      <c r="U46" s="162" t="n">
        <v>0</v>
      </c>
      <c r="V46" s="162"/>
      <c r="W46" s="161"/>
      <c r="X46" s="162" t="n">
        <v>0</v>
      </c>
      <c r="Y46" s="162"/>
      <c r="Z46" s="187"/>
      <c r="AA46" s="159"/>
      <c r="AB46" s="160"/>
      <c r="AC46" s="161"/>
      <c r="AD46" s="162" t="n">
        <v>0</v>
      </c>
      <c r="AE46" s="200"/>
      <c r="AF46" s="156"/>
      <c r="AG46" s="156"/>
      <c r="AH46" s="157"/>
    </row>
    <row r="47" customFormat="false" ht="12.75" hidden="false" customHeight="false" outlineLevel="0" collapsed="false">
      <c r="A47" s="174" t="str">
        <f aca="false">A24</f>
        <v>NB</v>
      </c>
      <c r="B47" s="153" t="n">
        <v>2</v>
      </c>
      <c r="C47" s="154" t="n">
        <v>0</v>
      </c>
      <c r="D47" s="154" t="n">
        <v>0</v>
      </c>
      <c r="E47" s="153" t="n">
        <v>2</v>
      </c>
      <c r="F47" s="154" t="n">
        <v>2</v>
      </c>
      <c r="G47" s="154" t="n">
        <v>2</v>
      </c>
      <c r="H47" s="153" t="n">
        <v>2</v>
      </c>
      <c r="I47" s="154" t="n">
        <v>2</v>
      </c>
      <c r="J47" s="154" t="n">
        <v>2</v>
      </c>
      <c r="K47" s="153" t="n">
        <v>2</v>
      </c>
      <c r="L47" s="154" t="n">
        <v>2</v>
      </c>
      <c r="M47" s="154" t="n">
        <v>0</v>
      </c>
      <c r="N47" s="153" t="n">
        <v>2</v>
      </c>
      <c r="O47" s="154" t="n">
        <v>2</v>
      </c>
      <c r="P47" s="154" t="n">
        <v>0</v>
      </c>
      <c r="Q47" s="153" t="n">
        <v>2</v>
      </c>
      <c r="R47" s="154" t="n">
        <v>2</v>
      </c>
      <c r="S47" s="155" t="n">
        <v>2</v>
      </c>
      <c r="T47" s="153" t="n">
        <v>2</v>
      </c>
      <c r="U47" s="154" t="n">
        <v>2</v>
      </c>
      <c r="V47" s="154" t="n">
        <v>2</v>
      </c>
      <c r="W47" s="153"/>
      <c r="X47" s="154"/>
      <c r="Y47" s="154"/>
      <c r="Z47" s="153" t="n">
        <v>0</v>
      </c>
      <c r="AA47" s="154" t="n">
        <v>2</v>
      </c>
      <c r="AB47" s="155" t="n">
        <v>2</v>
      </c>
      <c r="AC47" s="185"/>
      <c r="AD47" s="186"/>
      <c r="AE47" s="201"/>
      <c r="AF47" s="156" t="n">
        <f aca="false">SUM(B47:AE47)</f>
        <v>38</v>
      </c>
      <c r="AG47" s="156" t="n">
        <f aca="false">SUM(B48:AE48)</f>
        <v>14</v>
      </c>
      <c r="AH47" s="157" t="str">
        <f aca="false">A47</f>
        <v>NB</v>
      </c>
    </row>
    <row r="48" customFormat="false" ht="13.5" hidden="false" customHeight="false" outlineLevel="0" collapsed="false">
      <c r="A48" s="174"/>
      <c r="B48" s="177"/>
      <c r="C48" s="178" t="n">
        <v>0</v>
      </c>
      <c r="D48" s="178"/>
      <c r="E48" s="177"/>
      <c r="F48" s="178" t="n">
        <v>2</v>
      </c>
      <c r="G48" s="178"/>
      <c r="H48" s="177"/>
      <c r="I48" s="178" t="n">
        <v>2</v>
      </c>
      <c r="J48" s="178"/>
      <c r="K48" s="177"/>
      <c r="L48" s="178" t="n">
        <v>2</v>
      </c>
      <c r="M48" s="178"/>
      <c r="N48" s="177"/>
      <c r="O48" s="178" t="n">
        <v>2</v>
      </c>
      <c r="P48" s="178"/>
      <c r="Q48" s="188"/>
      <c r="R48" s="189" t="n">
        <v>2</v>
      </c>
      <c r="S48" s="190"/>
      <c r="T48" s="177"/>
      <c r="U48" s="178" t="n">
        <v>2</v>
      </c>
      <c r="V48" s="178"/>
      <c r="W48" s="177"/>
      <c r="X48" s="178"/>
      <c r="Y48" s="178"/>
      <c r="Z48" s="177"/>
      <c r="AA48" s="178" t="n">
        <v>2</v>
      </c>
      <c r="AB48" s="179"/>
      <c r="AC48" s="202"/>
      <c r="AD48" s="167"/>
      <c r="AE48" s="203"/>
      <c r="AF48" s="156"/>
      <c r="AG48" s="156"/>
      <c r="AH48" s="157"/>
    </row>
  </sheetData>
  <mergeCells count="7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6:A7"/>
    <mergeCell ref="AH6:AH7"/>
    <mergeCell ref="A8:A9"/>
    <mergeCell ref="AH8:AH9"/>
    <mergeCell ref="A10:A11"/>
    <mergeCell ref="AH10:AH11"/>
    <mergeCell ref="A12:A13"/>
    <mergeCell ref="AH12:AH13"/>
    <mergeCell ref="A14:A15"/>
    <mergeCell ref="AH14:AH15"/>
    <mergeCell ref="A16:A17"/>
    <mergeCell ref="AH16:AH17"/>
    <mergeCell ref="A18:A19"/>
    <mergeCell ref="AH18:AH19"/>
    <mergeCell ref="A20:A21"/>
    <mergeCell ref="AH20:AH21"/>
    <mergeCell ref="A22:A23"/>
    <mergeCell ref="AH22:AH23"/>
    <mergeCell ref="A24:A25"/>
    <mergeCell ref="AH24:AH25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31:A32"/>
    <mergeCell ref="AH31:AH32"/>
    <mergeCell ref="A33:A34"/>
    <mergeCell ref="AH33:AH34"/>
    <mergeCell ref="A35:A36"/>
    <mergeCell ref="AH35:AH36"/>
    <mergeCell ref="A37:A38"/>
    <mergeCell ref="AH37:AH38"/>
    <mergeCell ref="A39:A40"/>
    <mergeCell ref="AH39:AH40"/>
    <mergeCell ref="A41:A42"/>
    <mergeCell ref="AH41:AH42"/>
    <mergeCell ref="A43:A44"/>
    <mergeCell ref="AH43:AH44"/>
    <mergeCell ref="A45:A46"/>
    <mergeCell ref="AH45:AH46"/>
    <mergeCell ref="A47:A48"/>
    <mergeCell ref="AH47:A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6.85"/>
    <col collapsed="false" customWidth="true" hidden="false" outlineLevel="0" max="2" min="2" style="205" width="7.42"/>
    <col collapsed="false" customWidth="true" hidden="false" outlineLevel="0" max="3" min="3" style="206" width="36.14"/>
    <col collapsed="false" customWidth="true" hidden="false" outlineLevel="0" max="4" min="4" style="207" width="32.56"/>
    <col collapsed="false" customWidth="true" hidden="false" outlineLevel="0" max="5" min="5" style="205" width="15.56"/>
    <col collapsed="false" customWidth="true" hidden="false" outlineLevel="0" max="6" min="6" style="205" width="15.28"/>
    <col collapsed="false" customWidth="true" hidden="false" outlineLevel="0" max="7" min="7" style="0" width="16.28"/>
    <col collapsed="false" customWidth="true" hidden="false" outlineLevel="0" max="8" min="8" style="206" width="10.85"/>
    <col collapsed="false" customWidth="true" hidden="false" outlineLevel="0" max="9" min="9" style="204" width="18.41"/>
    <col collapsed="false" customWidth="true" hidden="false" outlineLevel="0" max="10" min="10" style="205" width="24.41"/>
    <col collapsed="false" customWidth="true" hidden="false" outlineLevel="0" max="12" min="11" style="205" width="9.56"/>
    <col collapsed="false" customWidth="true" hidden="false" outlineLevel="0" max="13" min="13" style="205" width="11.28"/>
    <col collapsed="false" customWidth="true" hidden="false" outlineLevel="0" max="14" min="14" style="205" width="10.71"/>
    <col collapsed="false" customWidth="true" hidden="false" outlineLevel="0" max="15" min="15" style="204" width="14.28"/>
    <col collapsed="false" customWidth="false" hidden="false" outlineLevel="0" max="257" min="16" style="20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208"/>
    </row>
    <row r="9" customFormat="false" ht="16.5" hidden="false" customHeight="false" outlineLevel="0" collapsed="false"/>
    <row r="10" customFormat="false" ht="116.25" hidden="false" customHeight="true" outlineLevel="0" collapsed="false">
      <c r="A10" s="209"/>
      <c r="B10" s="210" t="s">
        <v>0</v>
      </c>
      <c r="C10" s="211" t="s">
        <v>1</v>
      </c>
      <c r="D10" s="212" t="s">
        <v>8</v>
      </c>
      <c r="E10" s="213" t="s">
        <v>9</v>
      </c>
      <c r="F10" s="214" t="s">
        <v>23</v>
      </c>
      <c r="G10" s="215" t="s">
        <v>24</v>
      </c>
      <c r="H10" s="204"/>
      <c r="I10" s="205"/>
      <c r="N10" s="204"/>
      <c r="O10" s="216"/>
    </row>
    <row r="11" customFormat="false" ht="19.5" hidden="false" customHeight="true" outlineLevel="0" collapsed="false">
      <c r="A11" s="209"/>
      <c r="B11" s="217" t="n">
        <v>1</v>
      </c>
      <c r="C11" s="218" t="str">
        <f aca="false">Rezultāti!A93</f>
        <v>NB</v>
      </c>
      <c r="D11" s="218" t="str">
        <f aca="false">Rezultāti!B93</f>
        <v>Līva Vaivade</v>
      </c>
      <c r="E11" s="218" t="n">
        <f aca="false">Rezultāti!AK93</f>
        <v>48</v>
      </c>
      <c r="F11" s="218" t="n">
        <f aca="false">Rezultāti!AJ93</f>
        <v>9574</v>
      </c>
      <c r="G11" s="219" t="n">
        <f aca="false">Rezultāti!AM93</f>
        <v>191.458333333333</v>
      </c>
    </row>
    <row r="12" customFormat="false" ht="19.5" hidden="false" customHeight="false" outlineLevel="0" collapsed="false">
      <c r="A12" s="209"/>
      <c r="B12" s="217" t="n">
        <v>2</v>
      </c>
      <c r="C12" s="218" t="str">
        <f aca="false">Rezultāti!A21</f>
        <v>BASK</v>
      </c>
      <c r="D12" s="218" t="str">
        <f aca="false">Rezultāti!B28</f>
        <v>Svetlana Jemeļjanova</v>
      </c>
      <c r="E12" s="218" t="n">
        <f aca="false">Rezultāti!AK28</f>
        <v>51</v>
      </c>
      <c r="F12" s="218" t="n">
        <f aca="false">SUM(Rezultāti!AJ28)</f>
        <v>8863</v>
      </c>
      <c r="G12" s="219" t="n">
        <f aca="false">Rezultāti!AM28</f>
        <v>165.78431372549</v>
      </c>
    </row>
    <row r="13" customFormat="false" ht="19.5" hidden="false" customHeight="false" outlineLevel="0" collapsed="false">
      <c r="A13" s="209"/>
      <c r="B13" s="217" t="n">
        <v>3</v>
      </c>
      <c r="C13" s="218" t="str">
        <f aca="false">Rezultāti!A21</f>
        <v>BASK</v>
      </c>
      <c r="D13" s="218" t="str">
        <f aca="false">Rezultāti!B26</f>
        <v>Jeļena Kuruško</v>
      </c>
      <c r="E13" s="218" t="n">
        <f aca="false">Rezultāti!AK26</f>
        <v>46</v>
      </c>
      <c r="F13" s="218" t="n">
        <f aca="false">SUM(Rezultāti!AJ26)</f>
        <v>7894</v>
      </c>
      <c r="G13" s="219" t="n">
        <f aca="false">Rezultāti!AM26</f>
        <v>163.608695652174</v>
      </c>
    </row>
    <row r="14" customFormat="false" ht="19.5" hidden="false" customHeight="false" outlineLevel="0" collapsed="false">
      <c r="A14" s="209"/>
      <c r="B14" s="220" t="n">
        <v>4</v>
      </c>
      <c r="C14" s="221" t="str">
        <f aca="false">Rezultāti!A81</f>
        <v>NB2</v>
      </c>
      <c r="D14" s="221" t="str">
        <f aca="false">Rezultāti!B81</f>
        <v>Jlona Ozola</v>
      </c>
      <c r="E14" s="221" t="n">
        <f aca="false">Rezultāti!AK81</f>
        <v>36</v>
      </c>
      <c r="F14" s="221" t="n">
        <f aca="false">Rezultāti!AJ81</f>
        <v>6073</v>
      </c>
      <c r="G14" s="222" t="n">
        <f aca="false">Rezultāti!AM81</f>
        <v>160.694444444444</v>
      </c>
    </row>
    <row r="15" customFormat="false" ht="19.5" hidden="false" customHeight="false" outlineLevel="0" collapsed="false">
      <c r="A15" s="209"/>
      <c r="B15" s="220" t="n">
        <v>5</v>
      </c>
      <c r="C15" s="221" t="str">
        <f aca="false">Rezultāti!A65</f>
        <v>Korness</v>
      </c>
      <c r="D15" s="221" t="str">
        <f aca="false">Rezultāti!B71</f>
        <v>Linda Tomsone</v>
      </c>
      <c r="E15" s="221" t="n">
        <f aca="false">Rezultāti!AK71</f>
        <v>49</v>
      </c>
      <c r="F15" s="221" t="n">
        <f aca="false">Rezultāti!AJ71</f>
        <v>8059</v>
      </c>
      <c r="G15" s="222" t="n">
        <f aca="false">Rezultāti!AM71</f>
        <v>156.469387755102</v>
      </c>
    </row>
    <row r="16" customFormat="false" ht="19.5" hidden="false" customHeight="false" outlineLevel="0" collapsed="false">
      <c r="A16" s="209"/>
      <c r="B16" s="220" t="n">
        <v>6</v>
      </c>
      <c r="C16" s="221" t="str">
        <f aca="false">Rezultāti!A30</f>
        <v>Straujie</v>
      </c>
      <c r="D16" s="221" t="str">
        <f aca="false">Rezultāti!B30</f>
        <v>Karīna Strauja</v>
      </c>
      <c r="E16" s="221" t="n">
        <f aca="false">Rezultāti!AK30</f>
        <v>54</v>
      </c>
      <c r="F16" s="221" t="n">
        <f aca="false">Rezultāti!AJ30</f>
        <v>8715</v>
      </c>
      <c r="G16" s="222" t="n">
        <f aca="false">Rezultāti!AM30</f>
        <v>153.388888888889</v>
      </c>
    </row>
    <row r="17" customFormat="false" ht="19.5" hidden="false" customHeight="false" outlineLevel="0" collapsed="false">
      <c r="A17" s="209"/>
      <c r="B17" s="220" t="n">
        <v>7</v>
      </c>
      <c r="C17" s="221" t="str">
        <f aca="false">Rezultāti!A65</f>
        <v>Korness</v>
      </c>
      <c r="D17" s="221" t="str">
        <f aca="false">Rezultāti!B67</f>
        <v>Dace Anspaka</v>
      </c>
      <c r="E17" s="221" t="n">
        <f aca="false">Rezultāti!AK67</f>
        <v>35</v>
      </c>
      <c r="F17" s="223" t="n">
        <f aca="false">Rezultāti!AJ67</f>
        <v>5469</v>
      </c>
      <c r="G17" s="222" t="n">
        <f aca="false">Rezultāti!AM67</f>
        <v>148.257142857143</v>
      </c>
    </row>
    <row r="18" customFormat="false" ht="9.75" hidden="false" customHeight="true" outlineLevel="0" collapsed="false">
      <c r="A18" s="209"/>
      <c r="B18" s="224"/>
      <c r="C18" s="225"/>
      <c r="D18" s="225"/>
      <c r="E18" s="225"/>
      <c r="F18" s="225"/>
      <c r="G18" s="226"/>
    </row>
    <row r="19" customFormat="false" ht="19.5" hidden="false" customHeight="false" outlineLevel="0" collapsed="false">
      <c r="A19" s="209"/>
      <c r="B19" s="220" t="n">
        <v>8</v>
      </c>
      <c r="C19" s="221" t="str">
        <f aca="false">Rezultāti!A93</f>
        <v>NB</v>
      </c>
      <c r="D19" s="221" t="str">
        <f aca="false">Rezultāti!B95</f>
        <v>Anita Zdanovska</v>
      </c>
      <c r="E19" s="221" t="n">
        <f aca="false">Rezultāti!AK95</f>
        <v>24</v>
      </c>
      <c r="F19" s="223" t="n">
        <f aca="false">Rezultāti!AJ95</f>
        <v>4242</v>
      </c>
      <c r="G19" s="222" t="n">
        <f aca="false">Rezultāti!AM95</f>
        <v>168.75</v>
      </c>
    </row>
    <row r="20" customFormat="false" ht="19.5" hidden="false" customHeight="false" outlineLevel="0" collapsed="false">
      <c r="A20" s="209"/>
      <c r="B20" s="220" t="n">
        <v>9</v>
      </c>
      <c r="C20" s="221" t="str">
        <f aca="false">Rezultāti!A51</f>
        <v>RTU</v>
      </c>
      <c r="D20" s="221" t="str">
        <f aca="false">Rezultāti!B60</f>
        <v>Annija Celmiņa</v>
      </c>
      <c r="E20" s="221" t="n">
        <f aca="false">Rezultāti!AK60</f>
        <v>15</v>
      </c>
      <c r="F20" s="221" t="n">
        <f aca="false">Rezultāti!AJ60</f>
        <v>2200</v>
      </c>
      <c r="G20" s="222" t="n">
        <f aca="false">Rezultāti!AM60</f>
        <v>138.666666666667</v>
      </c>
    </row>
    <row r="21" customFormat="false" ht="19.5" hidden="false" customHeight="false" outlineLevel="0" collapsed="false">
      <c r="A21" s="209"/>
      <c r="B21" s="220" t="n">
        <v>10</v>
      </c>
      <c r="C21" s="221" t="str">
        <f aca="false">Rezultāti!A81</f>
        <v>NB2</v>
      </c>
      <c r="D21" s="221" t="str">
        <f aca="false">Rezultāti!B83</f>
        <v>Natalija Riznika</v>
      </c>
      <c r="E21" s="221" t="n">
        <f aca="false">Rezultāti!AK83</f>
        <v>12</v>
      </c>
      <c r="F21" s="221" t="n">
        <f aca="false">Rezultāti!AJ83</f>
        <v>1689</v>
      </c>
      <c r="G21" s="222" t="n">
        <f aca="false">Rezultāti!AM83</f>
        <v>132.75</v>
      </c>
    </row>
    <row r="22" customFormat="false" ht="19.5" hidden="false" customHeight="false" outlineLevel="0" collapsed="false">
      <c r="A22" s="209"/>
      <c r="B22" s="220" t="n">
        <v>11</v>
      </c>
      <c r="C22" s="221" t="str">
        <f aca="false">Rezultāti!A30</f>
        <v>Straujie</v>
      </c>
      <c r="D22" s="221" t="str">
        <f aca="false">Rezultāti!B32</f>
        <v>Madara Liepiņa</v>
      </c>
      <c r="E22" s="221" t="n">
        <f aca="false">Rezultāti!AK32</f>
        <v>3</v>
      </c>
      <c r="F22" s="221" t="n">
        <f aca="false">Rezultāti!AJ32</f>
        <v>381</v>
      </c>
      <c r="G22" s="222" t="n">
        <f aca="false">Rezultāti!AM32</f>
        <v>119</v>
      </c>
    </row>
    <row r="23" customFormat="false" ht="15.75" hidden="false" customHeight="false" outlineLevel="0" collapsed="false">
      <c r="C23" s="227"/>
      <c r="D23" s="228"/>
      <c r="E23" s="229" t="s">
        <v>25</v>
      </c>
      <c r="F23" s="229"/>
      <c r="G23" s="230"/>
    </row>
    <row r="24" customFormat="false" ht="15.75" hidden="false" customHeight="false" outlineLevel="0" collapsed="false">
      <c r="B24" s="229"/>
      <c r="C24" s="227"/>
      <c r="D24" s="228"/>
      <c r="E24" s="229"/>
      <c r="F24" s="229"/>
      <c r="G24" s="230"/>
    </row>
    <row r="25" customFormat="false" ht="15.75" hidden="false" customHeight="false" outlineLevel="0" collapsed="false">
      <c r="B25" s="229"/>
      <c r="C25" s="227"/>
      <c r="D25" s="228"/>
      <c r="E25" s="229"/>
      <c r="F25" s="229"/>
      <c r="G25" s="230"/>
    </row>
    <row r="26" customFormat="false" ht="15.75" hidden="false" customHeight="false" outlineLevel="0" collapsed="false">
      <c r="A26" s="209"/>
      <c r="B26" s="229"/>
      <c r="C26" s="227"/>
      <c r="D26" s="228"/>
      <c r="E26" s="229"/>
      <c r="F26" s="229"/>
      <c r="G26" s="230"/>
      <c r="H26" s="227"/>
    </row>
    <row r="27" customFormat="false" ht="15.75" hidden="false" customHeight="false" outlineLevel="0" collapsed="false">
      <c r="A27" s="209"/>
      <c r="B27" s="229"/>
      <c r="C27" s="227"/>
      <c r="D27" s="228"/>
      <c r="E27" s="229"/>
      <c r="F27" s="229"/>
      <c r="G27" s="230"/>
      <c r="H27" s="227"/>
    </row>
    <row r="28" customFormat="false" ht="15.75" hidden="false" customHeight="false" outlineLevel="0" collapsed="false">
      <c r="A28" s="209"/>
      <c r="B28" s="229"/>
      <c r="C28" s="231"/>
      <c r="D28" s="231"/>
      <c r="E28" s="231"/>
      <c r="F28" s="231"/>
      <c r="G28" s="229"/>
      <c r="H28" s="227"/>
    </row>
    <row r="29" customFormat="false" ht="15.75" hidden="false" customHeight="false" outlineLevel="0" collapsed="false">
      <c r="A29" s="209"/>
      <c r="B29" s="229"/>
      <c r="C29" s="227"/>
      <c r="D29" s="228"/>
      <c r="E29" s="229"/>
      <c r="F29" s="232"/>
      <c r="G29" s="233"/>
      <c r="H29" s="227"/>
    </row>
    <row r="30" customFormat="false" ht="15.75" hidden="false" customHeight="false" outlineLevel="0" collapsed="false">
      <c r="A30" s="209"/>
      <c r="B30" s="229"/>
      <c r="C30" s="227"/>
      <c r="D30" s="228"/>
      <c r="E30" s="229"/>
      <c r="F30" s="232"/>
      <c r="G30" s="233"/>
      <c r="H30" s="227"/>
    </row>
    <row r="31" customFormat="false" ht="15.75" hidden="false" customHeight="false" outlineLevel="0" collapsed="false">
      <c r="A31" s="209"/>
      <c r="B31" s="229"/>
      <c r="C31" s="227"/>
      <c r="D31" s="228"/>
      <c r="E31" s="229"/>
      <c r="F31" s="232"/>
      <c r="G31" s="233"/>
      <c r="H31" s="227"/>
    </row>
    <row r="32" customFormat="false" ht="15.75" hidden="false" customHeight="false" outlineLevel="0" collapsed="false">
      <c r="A32" s="209"/>
      <c r="B32" s="229"/>
      <c r="C32" s="227"/>
      <c r="D32" s="228"/>
      <c r="E32" s="229"/>
      <c r="F32" s="232"/>
      <c r="G32" s="233"/>
      <c r="H32" s="227"/>
    </row>
    <row r="33" customFormat="false" ht="15.75" hidden="false" customHeight="false" outlineLevel="0" collapsed="false">
      <c r="A33" s="209"/>
      <c r="B33" s="231"/>
      <c r="C33" s="227"/>
      <c r="D33" s="228"/>
      <c r="E33" s="229"/>
      <c r="F33" s="232"/>
      <c r="G33" s="233"/>
      <c r="H33" s="227"/>
    </row>
    <row r="34" customFormat="false" ht="15.75" hidden="false" customHeight="false" outlineLevel="0" collapsed="false">
      <c r="A34" s="209"/>
      <c r="B34" s="229"/>
      <c r="C34" s="227"/>
      <c r="D34" s="228"/>
      <c r="E34" s="229"/>
      <c r="F34" s="232"/>
      <c r="G34" s="233"/>
      <c r="H34" s="227"/>
    </row>
    <row r="35" customFormat="false" ht="15.75" hidden="false" customHeight="false" outlineLevel="0" collapsed="false">
      <c r="A35" s="209"/>
      <c r="B35" s="229"/>
      <c r="C35" s="227"/>
      <c r="D35" s="228"/>
      <c r="E35" s="229"/>
      <c r="F35" s="232"/>
      <c r="G35" s="233"/>
      <c r="H35" s="227"/>
    </row>
    <row r="36" customFormat="false" ht="15.75" hidden="false" customHeight="false" outlineLevel="0" collapsed="false">
      <c r="A36" s="209"/>
      <c r="B36" s="229"/>
      <c r="C36" s="227"/>
      <c r="D36" s="228"/>
      <c r="E36" s="229"/>
      <c r="F36" s="232"/>
      <c r="G36" s="233"/>
      <c r="H36" s="227"/>
    </row>
    <row r="37" customFormat="false" ht="15.75" hidden="false" customHeight="false" outlineLevel="0" collapsed="false">
      <c r="A37" s="209"/>
      <c r="B37" s="229"/>
      <c r="C37" s="227"/>
      <c r="D37" s="228"/>
      <c r="E37" s="229"/>
      <c r="F37" s="232"/>
      <c r="G37" s="233"/>
      <c r="H37" s="227"/>
    </row>
    <row r="38" customFormat="false" ht="15.75" hidden="false" customHeight="false" outlineLevel="0" collapsed="false">
      <c r="A38" s="209"/>
      <c r="B38" s="229"/>
      <c r="C38" s="227"/>
      <c r="D38" s="228"/>
      <c r="E38" s="229"/>
      <c r="F38" s="232"/>
      <c r="G38" s="233"/>
      <c r="H38" s="227"/>
    </row>
    <row r="39" customFormat="false" ht="15.75" hidden="false" customHeight="false" outlineLevel="0" collapsed="false">
      <c r="A39" s="209"/>
      <c r="B39" s="229"/>
      <c r="C39" s="227"/>
      <c r="D39" s="228"/>
      <c r="E39" s="229"/>
      <c r="F39" s="232"/>
      <c r="G39" s="233"/>
      <c r="H39" s="227"/>
    </row>
    <row r="40" customFormat="false" ht="15.75" hidden="false" customHeight="false" outlineLevel="0" collapsed="false">
      <c r="A40" s="209"/>
      <c r="B40" s="229"/>
      <c r="C40" s="227"/>
      <c r="D40" s="228"/>
      <c r="E40" s="229"/>
      <c r="F40" s="232"/>
      <c r="G40" s="233"/>
      <c r="H40" s="234"/>
    </row>
    <row r="41" customFormat="false" ht="15.75" hidden="false" customHeight="false" outlineLevel="0" collapsed="false">
      <c r="A41" s="209"/>
      <c r="B41" s="229"/>
      <c r="C41" s="227"/>
      <c r="D41" s="228"/>
      <c r="E41" s="229"/>
      <c r="F41" s="232"/>
      <c r="G41" s="233"/>
      <c r="H41" s="227"/>
    </row>
    <row r="42" customFormat="false" ht="15.75" hidden="false" customHeight="false" outlineLevel="0" collapsed="false">
      <c r="A42" s="209"/>
      <c r="B42" s="229"/>
      <c r="C42" s="227"/>
      <c r="D42" s="228"/>
      <c r="E42" s="229"/>
      <c r="F42" s="232"/>
      <c r="G42" s="233"/>
      <c r="H42" s="227"/>
    </row>
    <row r="43" customFormat="false" ht="15.75" hidden="false" customHeight="false" outlineLevel="0" collapsed="false">
      <c r="A43" s="209"/>
      <c r="B43" s="229"/>
      <c r="C43" s="227"/>
      <c r="D43" s="228"/>
      <c r="E43" s="229"/>
      <c r="F43" s="232"/>
      <c r="G43" s="233"/>
      <c r="H43" s="227"/>
    </row>
    <row r="44" customFormat="false" ht="15.75" hidden="false" customHeight="false" outlineLevel="0" collapsed="false">
      <c r="A44" s="209"/>
      <c r="B44" s="229"/>
      <c r="C44" s="227"/>
      <c r="D44" s="228"/>
      <c r="E44" s="229"/>
      <c r="F44" s="232"/>
      <c r="G44" s="233"/>
      <c r="H44" s="227"/>
    </row>
    <row r="45" customFormat="false" ht="15.75" hidden="false" customHeight="false" outlineLevel="0" collapsed="false">
      <c r="A45" s="209"/>
      <c r="B45" s="229"/>
      <c r="C45" s="227"/>
      <c r="D45" s="228"/>
      <c r="E45" s="229"/>
      <c r="F45" s="232"/>
      <c r="G45" s="233"/>
      <c r="H45" s="227"/>
    </row>
    <row r="46" customFormat="false" ht="15.75" hidden="false" customHeight="false" outlineLevel="0" collapsed="false">
      <c r="A46" s="209"/>
      <c r="B46" s="229"/>
      <c r="C46" s="227"/>
      <c r="D46" s="228"/>
      <c r="E46" s="229"/>
      <c r="F46" s="232"/>
      <c r="G46" s="233"/>
      <c r="H46" s="227"/>
    </row>
    <row r="47" customFormat="false" ht="15.75" hidden="false" customHeight="false" outlineLevel="0" collapsed="false">
      <c r="A47" s="209"/>
      <c r="B47" s="229"/>
      <c r="C47" s="227"/>
      <c r="D47" s="228"/>
      <c r="E47" s="229"/>
      <c r="F47" s="232"/>
      <c r="G47" s="233"/>
      <c r="H47" s="227"/>
    </row>
    <row r="48" customFormat="false" ht="15.75" hidden="false" customHeight="false" outlineLevel="0" collapsed="false">
      <c r="A48" s="209"/>
      <c r="B48" s="229"/>
      <c r="C48" s="227"/>
      <c r="D48" s="228"/>
      <c r="E48" s="229"/>
      <c r="F48" s="232"/>
      <c r="G48" s="233"/>
      <c r="H48" s="227"/>
    </row>
    <row r="49" customFormat="false" ht="15.75" hidden="false" customHeight="false" outlineLevel="0" collapsed="false">
      <c r="A49" s="209"/>
      <c r="B49" s="229"/>
      <c r="C49" s="227"/>
      <c r="D49" s="228"/>
      <c r="E49" s="229"/>
      <c r="F49" s="232"/>
      <c r="G49" s="233"/>
      <c r="H49" s="227"/>
    </row>
    <row r="50" customFormat="false" ht="15.75" hidden="false" customHeight="false" outlineLevel="0" collapsed="false">
      <c r="A50" s="209"/>
      <c r="B50" s="229"/>
      <c r="C50" s="227"/>
      <c r="D50" s="228"/>
      <c r="E50" s="229"/>
      <c r="F50" s="232"/>
      <c r="G50" s="233"/>
      <c r="H50" s="227"/>
    </row>
    <row r="51" customFormat="false" ht="15.75" hidden="false" customHeight="false" outlineLevel="0" collapsed="false">
      <c r="A51" s="209"/>
      <c r="B51" s="229"/>
      <c r="C51" s="235"/>
      <c r="D51" s="236"/>
      <c r="E51" s="237"/>
      <c r="F51" s="237"/>
      <c r="G51" s="229"/>
      <c r="H51" s="227"/>
    </row>
    <row r="52" customFormat="false" ht="15.75" hidden="false" customHeight="false" outlineLevel="0" collapsed="false">
      <c r="A52" s="209"/>
      <c r="B52" s="229"/>
      <c r="C52" s="227"/>
      <c r="D52" s="228"/>
      <c r="E52" s="229"/>
      <c r="F52" s="229"/>
      <c r="G52" s="229"/>
      <c r="H52" s="227"/>
    </row>
    <row r="53" customFormat="false" ht="15.75" hidden="false" customHeight="false" outlineLevel="0" collapsed="false">
      <c r="A53" s="209"/>
      <c r="B53" s="229"/>
      <c r="C53" s="227"/>
      <c r="D53" s="228"/>
      <c r="E53" s="229"/>
      <c r="F53" s="229"/>
      <c r="G53" s="229"/>
      <c r="H53" s="227"/>
    </row>
    <row r="54" customFormat="false" ht="15.75" hidden="false" customHeight="false" outlineLevel="0" collapsed="false">
      <c r="A54" s="209"/>
      <c r="B54" s="229"/>
      <c r="C54" s="227"/>
      <c r="D54" s="228"/>
      <c r="E54" s="229"/>
      <c r="F54" s="229"/>
      <c r="G54" s="229"/>
      <c r="H54" s="227"/>
    </row>
    <row r="55" customFormat="false" ht="15.75" hidden="false" customHeight="false" outlineLevel="0" collapsed="false">
      <c r="A55" s="209"/>
      <c r="B55" s="229"/>
      <c r="C55" s="238"/>
      <c r="D55" s="228"/>
      <c r="E55" s="229"/>
      <c r="F55" s="79"/>
      <c r="G55" s="79"/>
      <c r="H55" s="227"/>
    </row>
    <row r="56" customFormat="false" ht="15.75" hidden="false" customHeight="false" outlineLevel="0" collapsed="false">
      <c r="A56" s="209"/>
      <c r="B56" s="239"/>
      <c r="C56" s="227"/>
      <c r="D56" s="228"/>
      <c r="E56" s="230"/>
      <c r="F56" s="240"/>
      <c r="G56" s="240"/>
      <c r="H56" s="227"/>
    </row>
    <row r="57" customFormat="false" ht="15.75" hidden="false" customHeight="false" outlineLevel="0" collapsed="false">
      <c r="A57" s="209"/>
      <c r="B57" s="241"/>
      <c r="C57" s="209"/>
      <c r="D57" s="229"/>
      <c r="E57" s="229"/>
      <c r="F57" s="229"/>
      <c r="G57" s="229"/>
      <c r="H57" s="227"/>
    </row>
    <row r="58" customFormat="false" ht="15.75" hidden="false" customHeight="false" outlineLevel="0" collapsed="false">
      <c r="A58" s="209"/>
      <c r="B58" s="241"/>
      <c r="C58" s="227"/>
      <c r="D58" s="228"/>
      <c r="E58" s="229"/>
      <c r="F58" s="229"/>
      <c r="G58" s="230"/>
      <c r="H58" s="227"/>
    </row>
    <row r="59" customFormat="false" ht="15.75" hidden="false" customHeight="false" outlineLevel="0" collapsed="false">
      <c r="A59" s="209"/>
      <c r="B59" s="238"/>
      <c r="C59" s="227"/>
      <c r="D59" s="228"/>
      <c r="E59" s="229"/>
      <c r="F59" s="229"/>
      <c r="G59" s="230"/>
      <c r="H59" s="227"/>
    </row>
    <row r="60" customFormat="false" ht="15.75" hidden="false" customHeight="false" outlineLevel="0" collapsed="false">
      <c r="A60" s="209"/>
      <c r="B60" s="229"/>
      <c r="C60" s="227"/>
      <c r="D60" s="228"/>
      <c r="E60" s="229"/>
      <c r="F60" s="229"/>
      <c r="G60" s="230"/>
      <c r="H60" s="227"/>
    </row>
    <row r="61" customFormat="false" ht="15.75" hidden="false" customHeight="false" outlineLevel="0" collapsed="false">
      <c r="A61" s="209"/>
      <c r="B61" s="229"/>
      <c r="H61" s="227"/>
    </row>
    <row r="62" customFormat="false" ht="15.75" hidden="false" customHeight="false" outlineLevel="0" collapsed="false">
      <c r="A62" s="209"/>
      <c r="B62" s="227"/>
      <c r="H62" s="227"/>
    </row>
    <row r="63" customFormat="false" ht="15.75" hidden="false" customHeight="false" outlineLevel="0" collapsed="false">
      <c r="A63" s="209"/>
      <c r="B63" s="229"/>
      <c r="H63" s="227"/>
    </row>
    <row r="64" customFormat="false" ht="15.75" hidden="false" customHeight="false" outlineLevel="0" collapsed="false">
      <c r="A64" s="209"/>
      <c r="B64" s="229"/>
      <c r="H64" s="227"/>
    </row>
    <row r="65" customFormat="false" ht="15.75" hidden="false" customHeight="false" outlineLevel="0" collapsed="false">
      <c r="A65" s="209"/>
      <c r="B65" s="229"/>
      <c r="H65" s="227"/>
    </row>
    <row r="66" customFormat="false" ht="15.75" hidden="false" customHeight="false" outlineLevel="0" collapsed="false">
      <c r="A66" s="209"/>
      <c r="H66" s="227"/>
    </row>
    <row r="67" customFormat="false" ht="15.75" hidden="false" customHeight="false" outlineLevel="0" collapsed="false">
      <c r="A67" s="209"/>
      <c r="H67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6.85"/>
    <col collapsed="false" customWidth="true" hidden="false" outlineLevel="0" max="2" min="2" style="205" width="7.42"/>
    <col collapsed="false" customWidth="true" hidden="false" outlineLevel="0" max="3" min="3" style="206" width="18.99"/>
    <col collapsed="false" customWidth="true" hidden="false" outlineLevel="0" max="4" min="4" style="207" width="29.28"/>
    <col collapsed="false" customWidth="true" hidden="false" outlineLevel="0" max="5" min="5" style="205" width="5.85"/>
    <col collapsed="false" customWidth="true" hidden="false" outlineLevel="0" max="6" min="6" style="205" width="10.28"/>
    <col collapsed="false" customWidth="true" hidden="false" outlineLevel="0" max="7" min="7" style="0" width="14.7"/>
    <col collapsed="false" customWidth="true" hidden="false" outlineLevel="0" max="8" min="8" style="206" width="10.85"/>
    <col collapsed="false" customWidth="true" hidden="false" outlineLevel="0" max="9" min="9" style="204" width="18.41"/>
    <col collapsed="false" customWidth="true" hidden="false" outlineLevel="0" max="10" min="10" style="205" width="24.41"/>
    <col collapsed="false" customWidth="true" hidden="false" outlineLevel="0" max="12" min="11" style="205" width="9.56"/>
    <col collapsed="false" customWidth="true" hidden="false" outlineLevel="0" max="13" min="13" style="205" width="11.28"/>
    <col collapsed="false" customWidth="true" hidden="false" outlineLevel="0" max="14" min="14" style="205" width="10.71"/>
    <col collapsed="false" customWidth="true" hidden="false" outlineLevel="0" max="15" min="15" style="204" width="14.28"/>
    <col collapsed="false" customWidth="false" hidden="false" outlineLevel="0" max="257" min="16" style="20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208"/>
    </row>
    <row r="9" customFormat="false" ht="16.5" hidden="false" customHeight="false" outlineLevel="0" collapsed="false"/>
    <row r="10" customFormat="false" ht="116.25" hidden="false" customHeight="true" outlineLevel="0" collapsed="false">
      <c r="A10" s="209"/>
      <c r="B10" s="210" t="s">
        <v>0</v>
      </c>
      <c r="C10" s="211" t="s">
        <v>1</v>
      </c>
      <c r="D10" s="212" t="s">
        <v>8</v>
      </c>
      <c r="E10" s="213" t="s">
        <v>9</v>
      </c>
      <c r="F10" s="214" t="s">
        <v>23</v>
      </c>
      <c r="G10" s="215" t="s">
        <v>24</v>
      </c>
      <c r="H10" s="204"/>
      <c r="I10" s="205"/>
      <c r="N10" s="204"/>
      <c r="O10" s="216"/>
    </row>
    <row r="11" customFormat="false" ht="19.5" hidden="false" customHeight="true" outlineLevel="0" collapsed="false">
      <c r="A11" s="209"/>
      <c r="B11" s="217" t="n">
        <v>1</v>
      </c>
      <c r="C11" s="218" t="str">
        <f aca="false">'Rezultāti_2.kārta'!A51</f>
        <v>Straujie</v>
      </c>
      <c r="D11" s="218" t="str">
        <f aca="false">'Rezultāti_2.kārta'!B52</f>
        <v>Odrija Buša</v>
      </c>
      <c r="E11" s="218" t="n">
        <f aca="false">'Rezultāti_2.kārta'!Y52</f>
        <v>9</v>
      </c>
      <c r="F11" s="218" t="n">
        <f aca="false">'Rezultāti_2.kārta'!X52</f>
        <v>1547</v>
      </c>
      <c r="G11" s="219" t="n">
        <f aca="false">'Rezultāti_2.kārta'!AA52</f>
        <v>163.888888888889</v>
      </c>
    </row>
    <row r="12" customFormat="false" ht="19.5" hidden="false" customHeight="true" outlineLevel="0" collapsed="false">
      <c r="A12" s="209"/>
      <c r="B12" s="217" t="n">
        <v>2</v>
      </c>
      <c r="C12" s="218" t="str">
        <f aca="false">'Rezultāti_2.kārta'!A51</f>
        <v>Straujie</v>
      </c>
      <c r="D12" s="218" t="str">
        <f aca="false">'Rezultāti_2.kārta'!B53</f>
        <v>Denīze Buša</v>
      </c>
      <c r="E12" s="218" t="n">
        <f aca="false">'Rezultāti_2.kārta'!Y53</f>
        <v>12</v>
      </c>
      <c r="F12" s="218" t="n">
        <f aca="false">'Rezultāti_2.kārta'!X53</f>
        <v>2027</v>
      </c>
      <c r="G12" s="219" t="n">
        <f aca="false">'Rezultāti_2.kārta'!AA53</f>
        <v>160.916666666667</v>
      </c>
    </row>
    <row r="13" customFormat="false" ht="19.5" hidden="false" customHeight="false" outlineLevel="0" collapsed="false">
      <c r="A13" s="209"/>
      <c r="B13" s="217" t="n">
        <v>3</v>
      </c>
      <c r="C13" s="218" t="str">
        <f aca="false">'Rezultāti_2.kārta'!A11</f>
        <v>DAX&amp;Nika</v>
      </c>
      <c r="D13" s="218" t="str">
        <f aca="false">'Rezultāti_2.kārta'!B15</f>
        <v>Svetlana Jemeļjanova</v>
      </c>
      <c r="E13" s="218" t="n">
        <f aca="false">'Rezultāti_2.kārta'!Y15</f>
        <v>18</v>
      </c>
      <c r="F13" s="218" t="n">
        <f aca="false">'Rezultāti_2.kārta'!X15</f>
        <v>2879</v>
      </c>
      <c r="G13" s="219" t="n">
        <f aca="false">'Rezultāti_2.kārta'!AA15</f>
        <v>151.944444444444</v>
      </c>
      <c r="H13" s="227"/>
    </row>
    <row r="14" customFormat="false" ht="19.5" hidden="false" customHeight="false" outlineLevel="0" collapsed="false">
      <c r="B14" s="220" t="n">
        <v>4</v>
      </c>
      <c r="C14" s="221" t="str">
        <f aca="false">'Rezultāti_2.kārta'!A26</f>
        <v>Vecie buki</v>
      </c>
      <c r="D14" s="221" t="str">
        <f aca="false">'Rezultāti_2.kārta'!B27</f>
        <v>Dace Kraukle</v>
      </c>
      <c r="E14" s="221" t="n">
        <f aca="false">'Rezultāti_2.kārta'!Y27</f>
        <v>9</v>
      </c>
      <c r="F14" s="221" t="n">
        <f aca="false">'Rezultāti_2.kārta'!X27</f>
        <v>1408</v>
      </c>
      <c r="G14" s="222" t="n">
        <f aca="false">'Rezultāti_2.kārta'!AA27</f>
        <v>148.444444444444</v>
      </c>
    </row>
    <row r="15" customFormat="false" ht="19.5" hidden="false" customHeight="false" outlineLevel="0" collapsed="false">
      <c r="B15" s="220" t="n">
        <v>5</v>
      </c>
      <c r="C15" s="221" t="str">
        <f aca="false">'Rezultāti_2.kārta'!A26</f>
        <v>Vecie buki</v>
      </c>
      <c r="D15" s="221" t="str">
        <f aca="false">'Rezultāti_2.kārta'!B30</f>
        <v>Linda Tomsone</v>
      </c>
      <c r="E15" s="221" t="n">
        <f aca="false">'Rezultāti_2.kārta'!Y29</f>
        <v>18</v>
      </c>
      <c r="F15" s="221" t="n">
        <f aca="false">'Rezultāti_2.kārta'!X30</f>
        <v>894</v>
      </c>
      <c r="G15" s="222" t="n">
        <f aca="false">'Rezultāti_2.kārta'!AA30</f>
        <v>141</v>
      </c>
    </row>
    <row r="16" customFormat="false" ht="19.5" hidden="false" customHeight="false" outlineLevel="0" collapsed="false">
      <c r="B16" s="220" t="n">
        <v>6</v>
      </c>
      <c r="C16" s="221" t="str">
        <f aca="false">'Rezultāti_2.kārta'!A11</f>
        <v>DAX&amp;Nika</v>
      </c>
      <c r="D16" s="221" t="str">
        <f aca="false">'Rezultāti_2.kārta'!B14</f>
        <v>Jeļena Kuruško</v>
      </c>
      <c r="E16" s="221" t="n">
        <f aca="false">'Rezultāti_2.kārta'!Y14</f>
        <v>14</v>
      </c>
      <c r="F16" s="221" t="n">
        <f aca="false">'Rezultāti_2.kārta'!X14</f>
        <v>2066</v>
      </c>
      <c r="G16" s="222" t="n">
        <f aca="false">'Rezultāti_2.kārta'!AA14</f>
        <v>139.571428571429</v>
      </c>
    </row>
    <row r="17" customFormat="false" ht="19.5" hidden="false" customHeight="false" outlineLevel="0" collapsed="false">
      <c r="B17" s="220" t="n">
        <v>7</v>
      </c>
      <c r="C17" s="221" t="str">
        <f aca="false">'Rezultāti_2.kārta'!A68</f>
        <v>RTU</v>
      </c>
      <c r="D17" s="221" t="str">
        <f aca="false">'Rezultāti_2.kārta'!B70</f>
        <v>Linda Švēde</v>
      </c>
      <c r="E17" s="221" t="n">
        <f aca="false">'Rezultāti_2.kārta'!Y70</f>
        <v>9</v>
      </c>
      <c r="F17" s="221" t="n">
        <f aca="false">'Rezultāti_2.kārta'!X70</f>
        <v>1314</v>
      </c>
      <c r="G17" s="222" t="n">
        <f aca="false">'Rezultāti_2.kārta'!AA70</f>
        <v>138</v>
      </c>
    </row>
    <row r="18" customFormat="false" ht="19.5" hidden="false" customHeight="false" outlineLevel="0" collapsed="false">
      <c r="B18" s="220" t="n">
        <v>8</v>
      </c>
      <c r="C18" s="221" t="str">
        <f aca="false">'Rezultāti_2.kārta'!A33</f>
        <v>NB2</v>
      </c>
      <c r="D18" s="221" t="str">
        <f aca="false">'Rezultāti_2.kārta'!B35</f>
        <v>Edgars Grīnfogels</v>
      </c>
      <c r="E18" s="221" t="n">
        <f aca="false">'Rezultāti_2.kārta'!Y35</f>
        <v>12</v>
      </c>
      <c r="F18" s="221" t="n">
        <f aca="false">'Rezultāti_2.kārta'!X35</f>
        <v>1751</v>
      </c>
      <c r="G18" s="222" t="n">
        <f aca="false">'Rezultāti_2.kārta'!AA35</f>
        <v>137.916666666667</v>
      </c>
    </row>
    <row r="19" customFormat="false" ht="19.5" hidden="false" customHeight="false" outlineLevel="0" collapsed="false">
      <c r="B19" s="220" t="n">
        <v>9</v>
      </c>
      <c r="C19" s="221" t="str">
        <f aca="false">'Rezultāti_2.kārta'!A51</f>
        <v>Straujie</v>
      </c>
      <c r="D19" s="221" t="str">
        <f aca="false">'Rezultāti_2.kārta'!B51</f>
        <v>Iveta Vārava</v>
      </c>
      <c r="E19" s="221" t="n">
        <f aca="false">'Rezultāti_2.kārta'!Y51</f>
        <v>15</v>
      </c>
      <c r="F19" s="221" t="n">
        <f aca="false">'Rezultāti_2.kārta'!X51</f>
        <v>2113</v>
      </c>
      <c r="G19" s="222" t="n">
        <f aca="false">'Rezultāti_2.kārta'!AA51</f>
        <v>132.866666666667</v>
      </c>
    </row>
    <row r="20" customFormat="false" ht="19.5" hidden="false" customHeight="false" outlineLevel="0" collapsed="false">
      <c r="B20" s="220" t="n">
        <v>10</v>
      </c>
      <c r="C20" s="221" t="str">
        <f aca="false">'Rezultāti_2.kārta'!A58</f>
        <v>Korness</v>
      </c>
      <c r="D20" s="221" t="str">
        <f aca="false">'Rezultāti_2.kārta'!B66</f>
        <v>Ilze Raņķe</v>
      </c>
      <c r="E20" s="221" t="n">
        <f aca="false">'Rezultāti_2.kārta'!Y66</f>
        <v>3</v>
      </c>
      <c r="F20" s="221" t="n">
        <f aca="false">'Rezultāti_2.kārta'!X66</f>
        <v>416</v>
      </c>
      <c r="G20" s="222" t="n">
        <f aca="false">'Rezultāti_2.kārta'!AA66</f>
        <v>130.666666666667</v>
      </c>
    </row>
    <row r="21" customFormat="false" ht="19.5" hidden="false" customHeight="false" outlineLevel="0" collapsed="false">
      <c r="B21" s="220" t="n">
        <v>11</v>
      </c>
      <c r="C21" s="221" t="str">
        <f aca="false">'Rezultāti_2.kārta'!A26</f>
        <v>Vecie buki</v>
      </c>
      <c r="D21" s="221" t="str">
        <f aca="false">'Rezultāti_2.kārta'!B31</f>
        <v>Dace Anspaka</v>
      </c>
      <c r="E21" s="221" t="n">
        <f aca="false">'Rezultāti_2.kārta'!Y31</f>
        <v>3</v>
      </c>
      <c r="F21" s="221" t="n">
        <f aca="false">'Rezultāti_2.kārta'!X31</f>
        <v>415</v>
      </c>
      <c r="G21" s="222" t="n">
        <f aca="false">'Rezultāti_2.kārta'!AA31</f>
        <v>130.333333333333</v>
      </c>
    </row>
    <row r="22" customFormat="false" ht="19.5" hidden="false" customHeight="false" outlineLevel="0" collapsed="false">
      <c r="B22" s="220" t="n">
        <v>12</v>
      </c>
      <c r="C22" s="221" t="str">
        <f aca="false">'Rezultāti_2.kārta'!A58</f>
        <v>Korness</v>
      </c>
      <c r="D22" s="221" t="str">
        <f aca="false">'Rezultāti_2.kārta'!B67</f>
        <v>Agnija Blumenoka</v>
      </c>
      <c r="E22" s="221" t="n">
        <f aca="false">'Rezultāti_2.kārta'!Y67</f>
        <v>6</v>
      </c>
      <c r="F22" s="221" t="n">
        <f aca="false">'Rezultāti_2.kārta'!X67</f>
        <v>766</v>
      </c>
      <c r="G22" s="222" t="n">
        <f aca="false">'Rezultāti_2.kārta'!AA67</f>
        <v>119.666666666667</v>
      </c>
    </row>
    <row r="23" customFormat="false" ht="19.5" hidden="false" customHeight="false" outlineLevel="0" collapsed="false">
      <c r="B23" s="220" t="n">
        <v>13</v>
      </c>
      <c r="C23" s="221" t="e">
        <f aca="false">'Rezultāti_2.kārta'!A83</f>
        <v>#REF!</v>
      </c>
      <c r="D23" s="221" t="str">
        <f aca="false">'Rezultāti_2.kārta'!B84</f>
        <v>Solvita Barisa</v>
      </c>
      <c r="E23" s="221" t="n">
        <f aca="false">'Rezultāti_2.kārta'!Y84</f>
        <v>3</v>
      </c>
      <c r="F23" s="221" t="n">
        <f aca="false">'Rezultāti_2.kārta'!X84</f>
        <v>361</v>
      </c>
      <c r="G23" s="222" t="n">
        <f aca="false">'Rezultāti_2.kārta'!AA84</f>
        <v>112.333333333333</v>
      </c>
    </row>
    <row r="24" customFormat="false" ht="15.75" hidden="false" customHeight="false" outlineLevel="0" collapsed="false">
      <c r="G24" s="242"/>
    </row>
    <row r="25" customFormat="false" ht="15.75" hidden="false" customHeight="false" outlineLevel="0" collapsed="false">
      <c r="G25" s="242"/>
    </row>
    <row r="26" customFormat="false" ht="15.75" hidden="false" customHeight="false" outlineLevel="0" collapsed="false">
      <c r="G26" s="242"/>
    </row>
    <row r="27" customFormat="false" ht="15.75" hidden="false" customHeight="false" outlineLevel="0" collapsed="false">
      <c r="G27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6.85"/>
    <col collapsed="false" customWidth="true" hidden="false" outlineLevel="0" max="2" min="2" style="204" width="4.85"/>
    <col collapsed="false" customWidth="true" hidden="false" outlineLevel="0" max="3" min="3" style="205" width="7.42"/>
    <col collapsed="false" customWidth="true" hidden="false" outlineLevel="0" max="4" min="4" style="206" width="17.28"/>
    <col collapsed="false" customWidth="true" hidden="false" outlineLevel="0" max="5" min="5" style="207" width="23.41"/>
    <col collapsed="false" customWidth="true" hidden="false" outlineLevel="0" max="6" min="6" style="205" width="8.85"/>
    <col collapsed="false" customWidth="true" hidden="false" outlineLevel="0" max="7" min="7" style="205" width="8.28"/>
    <col collapsed="false" customWidth="true" hidden="false" outlineLevel="0" max="8" min="8" style="0" width="9.56"/>
    <col collapsed="false" customWidth="true" hidden="false" outlineLevel="0" max="9" min="9" style="206" width="8.28"/>
    <col collapsed="false" customWidth="true" hidden="false" outlineLevel="0" max="10" min="10" style="204" width="8.28"/>
    <col collapsed="false" customWidth="true" hidden="false" outlineLevel="0" max="11" min="11" style="205" width="8.28"/>
    <col collapsed="false" customWidth="true" hidden="false" outlineLevel="0" max="12" min="12" style="205" width="9.28"/>
    <col collapsed="false" customWidth="true" hidden="false" outlineLevel="0" max="13" min="13" style="205" width="9.7"/>
    <col collapsed="false" customWidth="true" hidden="false" outlineLevel="0" max="14" min="14" style="205" width="10.85"/>
    <col collapsed="false" customWidth="true" hidden="false" outlineLevel="0" max="15" min="15" style="205" width="11.28"/>
    <col collapsed="false" customWidth="true" hidden="false" outlineLevel="0" max="16" min="16" style="205" width="10.71"/>
    <col collapsed="false" customWidth="true" hidden="false" outlineLevel="0" max="17" min="17" style="204" width="14.28"/>
    <col collapsed="false" customWidth="false" hidden="false" outlineLevel="0" max="257" min="18" style="20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6.5" hidden="false" customHeight="false" outlineLevel="0" collapsed="false">
      <c r="K8" s="208"/>
      <c r="L8" s="208"/>
    </row>
    <row r="9" customFormat="false" ht="30" hidden="false" customHeight="true" outlineLevel="0" collapsed="false">
      <c r="F9" s="243" t="s">
        <v>13</v>
      </c>
      <c r="G9" s="243"/>
      <c r="H9" s="243"/>
      <c r="I9" s="243" t="s">
        <v>14</v>
      </c>
      <c r="J9" s="243"/>
      <c r="K9" s="243"/>
      <c r="L9" s="244" t="s">
        <v>5</v>
      </c>
      <c r="M9" s="244"/>
    </row>
    <row r="10" customFormat="false" ht="155.25" hidden="false" customHeight="true" outlineLevel="0" collapsed="false">
      <c r="A10" s="209"/>
      <c r="B10" s="209"/>
      <c r="C10" s="245" t="s">
        <v>0</v>
      </c>
      <c r="D10" s="246" t="s">
        <v>1</v>
      </c>
      <c r="E10" s="247" t="s">
        <v>8</v>
      </c>
      <c r="F10" s="248" t="s">
        <v>9</v>
      </c>
      <c r="G10" s="249" t="s">
        <v>23</v>
      </c>
      <c r="H10" s="250" t="s">
        <v>24</v>
      </c>
      <c r="I10" s="248" t="s">
        <v>9</v>
      </c>
      <c r="J10" s="249" t="s">
        <v>23</v>
      </c>
      <c r="K10" s="250" t="s">
        <v>24</v>
      </c>
      <c r="L10" s="248" t="s">
        <v>9</v>
      </c>
      <c r="M10" s="250" t="s">
        <v>24</v>
      </c>
      <c r="N10" s="251" t="s">
        <v>15</v>
      </c>
      <c r="P10" s="204"/>
      <c r="Q10" s="216"/>
    </row>
    <row r="11" customFormat="false" ht="19.5" hidden="false" customHeight="true" outlineLevel="0" collapsed="false">
      <c r="A11" s="209"/>
      <c r="B11" s="209"/>
      <c r="C11" s="252" t="n">
        <v>1</v>
      </c>
      <c r="D11" s="253" t="str">
        <f aca="false">'Siev.reit.'!C11</f>
        <v>NB</v>
      </c>
      <c r="E11" s="253" t="str">
        <f aca="false">'Siev.reit.'!D11</f>
        <v>Līva Vaivade</v>
      </c>
      <c r="F11" s="254" t="n">
        <f aca="false">'Siev.reit.'!E11</f>
        <v>48</v>
      </c>
      <c r="G11" s="254" t="n">
        <f aca="false">'Siev.reit.'!F11</f>
        <v>9574</v>
      </c>
      <c r="H11" s="255" t="n">
        <f aca="false">'Siev.reit.'!G11</f>
        <v>191.458333333333</v>
      </c>
      <c r="I11" s="256" t="n">
        <f aca="false">'Siev.reit.2.kārta'!E11</f>
        <v>9</v>
      </c>
      <c r="J11" s="256" t="n">
        <f aca="false">'Siev.reit.2.kārta'!F11</f>
        <v>1547</v>
      </c>
      <c r="K11" s="257" t="n">
        <f aca="false">SUM(J11/I11-8)</f>
        <v>163.888888888889</v>
      </c>
      <c r="L11" s="258" t="n">
        <f aca="false">SUM(I11+F11)</f>
        <v>57</v>
      </c>
      <c r="M11" s="257" t="n">
        <f aca="false">SUM((K11+H11)/2)</f>
        <v>177.673611111111</v>
      </c>
      <c r="N11" s="259" t="n">
        <f aca="false">SUM(K11-H11)</f>
        <v>-27.5694444444445</v>
      </c>
    </row>
    <row r="12" customFormat="false" ht="16.5" hidden="false" customHeight="false" outlineLevel="0" collapsed="false">
      <c r="A12" s="209"/>
      <c r="B12" s="209"/>
      <c r="C12" s="252" t="n">
        <v>2</v>
      </c>
      <c r="D12" s="253" t="str">
        <f aca="false">'Siev.reit.'!C19</f>
        <v>NB</v>
      </c>
      <c r="E12" s="253" t="str">
        <f aca="false">'Siev.reit.'!D19</f>
        <v>Anita Zdanovska</v>
      </c>
      <c r="F12" s="254" t="n">
        <f aca="false">'Siev.reit.'!E19</f>
        <v>24</v>
      </c>
      <c r="G12" s="254" t="n">
        <f aca="false">'Siev.reit.'!F19</f>
        <v>4242</v>
      </c>
      <c r="H12" s="255" t="n">
        <f aca="false">'Siev.reit.'!G19</f>
        <v>168.75</v>
      </c>
      <c r="I12" s="256" t="n">
        <f aca="false">'Siev.reit.2.kārta'!E13</f>
        <v>18</v>
      </c>
      <c r="J12" s="256" t="n">
        <f aca="false">'Siev.reit.2.kārta'!F13</f>
        <v>2879</v>
      </c>
      <c r="K12" s="257" t="n">
        <f aca="false">SUM(J12/I12-8)</f>
        <v>151.944444444444</v>
      </c>
      <c r="L12" s="258" t="n">
        <f aca="false">SUM(I12+F12)</f>
        <v>42</v>
      </c>
      <c r="M12" s="257" t="n">
        <f aca="false">SUM((K12+H12)/2)</f>
        <v>160.347222222222</v>
      </c>
      <c r="N12" s="259" t="n">
        <f aca="false">SUM(K12-H12)</f>
        <v>-16.8055555555555</v>
      </c>
    </row>
    <row r="13" customFormat="false" ht="16.5" hidden="false" customHeight="false" outlineLevel="0" collapsed="false">
      <c r="A13" s="209"/>
      <c r="B13" s="209"/>
      <c r="C13" s="252" t="n">
        <v>3</v>
      </c>
      <c r="D13" s="253" t="str">
        <f aca="false">'Siev.reit.'!C12</f>
        <v>BASK</v>
      </c>
      <c r="E13" s="253" t="str">
        <f aca="false">'Siev.reit.'!D12</f>
        <v>Svetlana Jemeļjanova</v>
      </c>
      <c r="F13" s="254" t="n">
        <f aca="false">'Siev.reit.'!E12</f>
        <v>51</v>
      </c>
      <c r="G13" s="254" t="n">
        <f aca="false">'Siev.reit.'!F12</f>
        <v>8863</v>
      </c>
      <c r="H13" s="255" t="n">
        <f aca="false">'Siev.reit.'!G12</f>
        <v>165.78431372549</v>
      </c>
      <c r="I13" s="256" t="n">
        <f aca="false">'Siev.reit.2.kārta'!E12</f>
        <v>12</v>
      </c>
      <c r="J13" s="256" t="n">
        <f aca="false">'Siev.reit.2.kārta'!F12</f>
        <v>2027</v>
      </c>
      <c r="K13" s="257" t="n">
        <f aca="false">SUM(J13/I13-8)</f>
        <v>160.916666666667</v>
      </c>
      <c r="L13" s="258" t="n">
        <f aca="false">SUM(I13+F13)</f>
        <v>63</v>
      </c>
      <c r="M13" s="257" t="n">
        <f aca="false">SUM((K13+H13)/2)</f>
        <v>163.350490196078</v>
      </c>
      <c r="N13" s="259" t="n">
        <f aca="false">SUM(K13-H13)</f>
        <v>-4.86764705882354</v>
      </c>
    </row>
    <row r="14" customFormat="false" ht="16.5" hidden="false" customHeight="false" outlineLevel="0" collapsed="false">
      <c r="A14" s="209"/>
      <c r="B14" s="209"/>
      <c r="C14" s="260" t="n">
        <v>4</v>
      </c>
      <c r="D14" s="261" t="str">
        <f aca="false">'Siev.reit.'!C13</f>
        <v>BASK</v>
      </c>
      <c r="E14" s="261" t="str">
        <f aca="false">'Siev.reit.'!D13</f>
        <v>Jeļena Kuruško</v>
      </c>
      <c r="F14" s="262" t="n">
        <f aca="false">'Siev.reit.'!E13</f>
        <v>46</v>
      </c>
      <c r="G14" s="262" t="n">
        <f aca="false">'Siev.reit.'!F13</f>
        <v>7894</v>
      </c>
      <c r="H14" s="263" t="n">
        <f aca="false">'Siev.reit.'!G13</f>
        <v>163.608695652174</v>
      </c>
      <c r="I14" s="264" t="n">
        <f aca="false">'Siev.reit.2.kārta'!E14</f>
        <v>9</v>
      </c>
      <c r="J14" s="264" t="n">
        <f aca="false">'Siev.reit.2.kārta'!F14</f>
        <v>1408</v>
      </c>
      <c r="K14" s="265" t="n">
        <f aca="false">SUM(J14/I14-8)</f>
        <v>148.444444444444</v>
      </c>
      <c r="L14" s="266" t="n">
        <f aca="false">SUM(I14+F14)</f>
        <v>55</v>
      </c>
      <c r="M14" s="265" t="n">
        <f aca="false">SUM((K14+H14)/2)</f>
        <v>156.026570048309</v>
      </c>
      <c r="N14" s="259" t="n">
        <f aca="false">SUM(K14-H14)</f>
        <v>-15.1642512077295</v>
      </c>
    </row>
    <row r="15" customFormat="false" ht="16.5" hidden="false" customHeight="false" outlineLevel="0" collapsed="false">
      <c r="A15" s="209"/>
      <c r="B15" s="209"/>
      <c r="C15" s="260" t="n">
        <v>5</v>
      </c>
      <c r="D15" s="261" t="str">
        <f aca="false">'Siev.reit.'!C15</f>
        <v>Korness</v>
      </c>
      <c r="E15" s="261" t="str">
        <f aca="false">'Siev.reit.'!D15</f>
        <v>Linda Tomsone</v>
      </c>
      <c r="F15" s="262" t="n">
        <f aca="false">'Siev.reit.'!E15</f>
        <v>49</v>
      </c>
      <c r="G15" s="262" t="n">
        <f aca="false">'Siev.reit.'!F15</f>
        <v>8059</v>
      </c>
      <c r="H15" s="263" t="n">
        <f aca="false">'Siev.reit.'!G15</f>
        <v>156.469387755102</v>
      </c>
      <c r="I15" s="264" t="n">
        <f aca="false">'Siev.reit.2.kārta'!E17</f>
        <v>9</v>
      </c>
      <c r="J15" s="264" t="n">
        <f aca="false">'Siev.reit.2.kārta'!F17</f>
        <v>1314</v>
      </c>
      <c r="K15" s="265" t="n">
        <f aca="false">SUM(J15/I15-8)</f>
        <v>138</v>
      </c>
      <c r="L15" s="266" t="n">
        <f aca="false">SUM(I15+F15)</f>
        <v>58</v>
      </c>
      <c r="M15" s="265" t="n">
        <f aca="false">SUM((K15+H15)/2)</f>
        <v>147.234693877551</v>
      </c>
      <c r="N15" s="259" t="n">
        <f aca="false">SUM(K15-H15)</f>
        <v>-18.469387755102</v>
      </c>
    </row>
    <row r="16" customFormat="false" ht="16.5" hidden="false" customHeight="false" outlineLevel="0" collapsed="false">
      <c r="A16" s="209"/>
      <c r="B16" s="209"/>
      <c r="C16" s="260" t="n">
        <v>6</v>
      </c>
      <c r="D16" s="261" t="str">
        <f aca="false">'Siev.reit.'!C20</f>
        <v>RTU</v>
      </c>
      <c r="E16" s="261" t="str">
        <f aca="false">'Siev.reit.'!D20</f>
        <v>Annija Celmiņa</v>
      </c>
      <c r="F16" s="262" t="n">
        <f aca="false">'Siev.reit.'!E20</f>
        <v>15</v>
      </c>
      <c r="G16" s="262" t="n">
        <f aca="false">'Siev.reit.'!F20</f>
        <v>2200</v>
      </c>
      <c r="H16" s="263" t="n">
        <f aca="false">'Siev.reit.'!G20</f>
        <v>138.666666666667</v>
      </c>
      <c r="I16" s="264" t="n">
        <f aca="false">'Siev.reit.2.kārta'!E16</f>
        <v>14</v>
      </c>
      <c r="J16" s="264" t="n">
        <f aca="false">'Siev.reit.2.kārta'!F16</f>
        <v>2066</v>
      </c>
      <c r="K16" s="265" t="n">
        <f aca="false">SUM(J16/I16-8)</f>
        <v>139.571428571429</v>
      </c>
      <c r="L16" s="266" t="n">
        <f aca="false">SUM(I16+F16)</f>
        <v>29</v>
      </c>
      <c r="M16" s="265" t="n">
        <f aca="false">SUM((K16+H16)/2)</f>
        <v>139.119047619048</v>
      </c>
      <c r="N16" s="259" t="n">
        <f aca="false">SUM(K16-H16)</f>
        <v>0.904761904761926</v>
      </c>
    </row>
    <row r="17" customFormat="false" ht="16.5" hidden="false" customHeight="false" outlineLevel="0" collapsed="false">
      <c r="A17" s="209"/>
      <c r="B17" s="209"/>
      <c r="C17" s="267" t="n">
        <v>7</v>
      </c>
      <c r="D17" s="268" t="str">
        <f aca="false">'Siev.reit.'!C17</f>
        <v>Korness</v>
      </c>
      <c r="E17" s="268" t="str">
        <f aca="false">'Siev.reit.'!D17</f>
        <v>Dace Anspaka</v>
      </c>
      <c r="F17" s="269" t="n">
        <f aca="false">'Siev.reit.'!E17</f>
        <v>35</v>
      </c>
      <c r="G17" s="269" t="n">
        <f aca="false">'Siev.reit.'!F17</f>
        <v>5469</v>
      </c>
      <c r="H17" s="270" t="n">
        <f aca="false">'Siev.reit.'!G17</f>
        <v>148.257142857143</v>
      </c>
      <c r="I17" s="271" t="n">
        <f aca="false">'Siev.reit.2.kārta'!E18</f>
        <v>12</v>
      </c>
      <c r="J17" s="271" t="n">
        <f aca="false">'Siev.reit.2.kārta'!F18</f>
        <v>1751</v>
      </c>
      <c r="K17" s="272" t="n">
        <f aca="false">SUM(J17/I17-8)</f>
        <v>137.916666666667</v>
      </c>
      <c r="L17" s="273" t="n">
        <f aca="false">SUM(I17+F17)</f>
        <v>47</v>
      </c>
      <c r="M17" s="272" t="n">
        <f aca="false">SUM((K17+H17)/2)</f>
        <v>143.086904761905</v>
      </c>
      <c r="N17" s="259" t="n">
        <f aca="false">SUM(K17-H17)</f>
        <v>-10.3404761904762</v>
      </c>
    </row>
    <row r="18" customFormat="false" ht="16.5" hidden="false" customHeight="false" outlineLevel="0" collapsed="false">
      <c r="A18" s="209"/>
      <c r="B18" s="209"/>
      <c r="C18" s="267" t="n">
        <v>8</v>
      </c>
      <c r="D18" s="268" t="e">
        <f aca="false">#REF!</f>
        <v>#REF!</v>
      </c>
      <c r="E18" s="268" t="e">
        <f aca="false">#REF!</f>
        <v>#REF!</v>
      </c>
      <c r="F18" s="269" t="e">
        <f aca="false">#REF!</f>
        <v>#REF!</v>
      </c>
      <c r="G18" s="269" t="e">
        <f aca="false">#REF!</f>
        <v>#REF!</v>
      </c>
      <c r="H18" s="270" t="e">
        <f aca="false">#REF!</f>
        <v>#REF!</v>
      </c>
      <c r="I18" s="271" t="n">
        <f aca="false">'Siev.reit.2.kārta'!E19</f>
        <v>15</v>
      </c>
      <c r="J18" s="271" t="n">
        <f aca="false">'Siev.reit.2.kārta'!F19</f>
        <v>2113</v>
      </c>
      <c r="K18" s="272" t="n">
        <f aca="false">SUM(J18/I18-8)</f>
        <v>132.866666666667</v>
      </c>
      <c r="L18" s="273" t="e">
        <f aca="false">SUM(I18+F18)</f>
        <v>#REF!</v>
      </c>
      <c r="M18" s="272" t="e">
        <f aca="false">SUM((K18+H18)/2)</f>
        <v>#REF!</v>
      </c>
      <c r="N18" s="259" t="e">
        <f aca="false">SUM(K18-H18)</f>
        <v>#REF!</v>
      </c>
    </row>
    <row r="19" customFormat="false" ht="16.5" hidden="false" customHeight="false" outlineLevel="0" collapsed="false">
      <c r="A19" s="209"/>
      <c r="B19" s="209"/>
      <c r="C19" s="267" t="n">
        <v>9</v>
      </c>
      <c r="D19" s="268" t="e">
        <f aca="false">#REF!</f>
        <v>#REF!</v>
      </c>
      <c r="E19" s="268" t="e">
        <f aca="false">#REF!</f>
        <v>#REF!</v>
      </c>
      <c r="F19" s="269" t="e">
        <f aca="false">#REF!</f>
        <v>#REF!</v>
      </c>
      <c r="G19" s="269" t="e">
        <f aca="false">#REF!</f>
        <v>#REF!</v>
      </c>
      <c r="H19" s="270" t="e">
        <f aca="false">#REF!</f>
        <v>#REF!</v>
      </c>
      <c r="I19" s="271" t="n">
        <f aca="false">'Siev.reit.2.kārta'!E15</f>
        <v>18</v>
      </c>
      <c r="J19" s="271" t="n">
        <f aca="false">'Siev.reit.2.kārta'!F15</f>
        <v>894</v>
      </c>
      <c r="K19" s="272" t="n">
        <f aca="false">SUM(J19/I19-8)</f>
        <v>41.6666666666667</v>
      </c>
      <c r="L19" s="273" t="e">
        <f aca="false">SUM(I19+F19)</f>
        <v>#REF!</v>
      </c>
      <c r="M19" s="272" t="e">
        <f aca="false">SUM((K19+H19)/2)</f>
        <v>#REF!</v>
      </c>
      <c r="N19" s="259" t="e">
        <f aca="false">SUM(K19-H19)</f>
        <v>#REF!</v>
      </c>
    </row>
    <row r="20" customFormat="false" ht="11.25" hidden="false" customHeight="true" outlineLevel="0" collapsed="false">
      <c r="A20" s="209"/>
      <c r="B20" s="209"/>
      <c r="C20" s="274"/>
      <c r="D20" s="275"/>
      <c r="E20" s="275"/>
      <c r="F20" s="276"/>
      <c r="G20" s="276"/>
      <c r="H20" s="277"/>
      <c r="I20" s="278"/>
      <c r="J20" s="278"/>
      <c r="K20" s="279"/>
      <c r="L20" s="280"/>
      <c r="M20" s="279"/>
      <c r="N20" s="281"/>
    </row>
    <row r="21" customFormat="false" ht="16.5" hidden="false" customHeight="false" outlineLevel="0" collapsed="false">
      <c r="A21" s="209"/>
      <c r="B21" s="209"/>
      <c r="C21" s="267" t="n">
        <v>10</v>
      </c>
      <c r="D21" s="268" t="str">
        <f aca="false">'Siev.reit.'!C22</f>
        <v>Straujie</v>
      </c>
      <c r="E21" s="268" t="str">
        <f aca="false">'Siev.reit.'!D22</f>
        <v>Madara Liepiņa</v>
      </c>
      <c r="F21" s="269" t="n">
        <f aca="false">'Siev.reit.'!E22</f>
        <v>3</v>
      </c>
      <c r="G21" s="269" t="n">
        <f aca="false">'Siev.reit.'!F22</f>
        <v>381</v>
      </c>
      <c r="H21" s="270" t="n">
        <f aca="false">'Siev.reit.'!G22</f>
        <v>119</v>
      </c>
      <c r="I21" s="271" t="n">
        <f aca="false">'Siev.reit.2.kārta'!E20</f>
        <v>3</v>
      </c>
      <c r="J21" s="271" t="n">
        <f aca="false">'Siev.reit.2.kārta'!F20</f>
        <v>416</v>
      </c>
      <c r="K21" s="272" t="n">
        <f aca="false">SUM(J21/I21-8)</f>
        <v>130.666666666667</v>
      </c>
      <c r="L21" s="273" t="n">
        <f aca="false">SUM(I21+F21)</f>
        <v>6</v>
      </c>
      <c r="M21" s="272" t="n">
        <f aca="false">SUM((K21+H21)/2)</f>
        <v>124.833333333333</v>
      </c>
      <c r="N21" s="259" t="n">
        <f aca="false">SUM(K21-H21)</f>
        <v>11.6666666666667</v>
      </c>
    </row>
    <row r="22" customFormat="false" ht="16.5" hidden="false" customHeight="false" outlineLevel="0" collapsed="false">
      <c r="A22" s="209"/>
      <c r="B22" s="209"/>
      <c r="C22" s="267" t="n">
        <v>11</v>
      </c>
      <c r="D22" s="268" t="e">
        <f aca="false">#REF!</f>
        <v>#REF!</v>
      </c>
      <c r="E22" s="268" t="e">
        <f aca="false">#REF!</f>
        <v>#REF!</v>
      </c>
      <c r="F22" s="269" t="e">
        <f aca="false">#REF!</f>
        <v>#REF!</v>
      </c>
      <c r="G22" s="269" t="e">
        <f aca="false">#REF!</f>
        <v>#REF!</v>
      </c>
      <c r="H22" s="270" t="e">
        <f aca="false">#REF!</f>
        <v>#REF!</v>
      </c>
      <c r="I22" s="271" t="n">
        <f aca="false">'Siev.reit.2.kārta'!E22</f>
        <v>6</v>
      </c>
      <c r="J22" s="271" t="n">
        <f aca="false">'Siev.reit.2.kārta'!F22</f>
        <v>766</v>
      </c>
      <c r="K22" s="272" t="n">
        <f aca="false">SUM(J22/I22-8)</f>
        <v>119.666666666667</v>
      </c>
      <c r="L22" s="273" t="e">
        <f aca="false">SUM(I22+F22)</f>
        <v>#REF!</v>
      </c>
      <c r="M22" s="272" t="e">
        <f aca="false">SUM((K22+H22)/2)</f>
        <v>#REF!</v>
      </c>
      <c r="N22" s="259" t="e">
        <f aca="false">SUM(K22-H22)</f>
        <v>#REF!</v>
      </c>
    </row>
    <row r="23" customFormat="false" ht="16.5" hidden="false" customHeight="false" outlineLevel="0" collapsed="false">
      <c r="A23" s="209"/>
      <c r="B23" s="209"/>
      <c r="C23" s="267" t="n">
        <v>12</v>
      </c>
      <c r="D23" s="268" t="e">
        <f aca="false">#REF!</f>
        <v>#REF!</v>
      </c>
      <c r="E23" s="268" t="e">
        <f aca="false">#REF!</f>
        <v>#REF!</v>
      </c>
      <c r="F23" s="269" t="e">
        <f aca="false">#REF!</f>
        <v>#REF!</v>
      </c>
      <c r="G23" s="269" t="e">
        <f aca="false">#REF!</f>
        <v>#REF!</v>
      </c>
      <c r="H23" s="270" t="e">
        <f aca="false">#REF!</f>
        <v>#REF!</v>
      </c>
      <c r="I23" s="256" t="n">
        <f aca="false">'Siev.reit.2.kārta'!E23</f>
        <v>3</v>
      </c>
      <c r="J23" s="271" t="n">
        <f aca="false">'Siev.reit.2.kārta'!F23</f>
        <v>361</v>
      </c>
      <c r="K23" s="272" t="n">
        <f aca="false">SUM(J23/I23-8)</f>
        <v>112.333333333333</v>
      </c>
      <c r="L23" s="273" t="e">
        <f aca="false">SUM(I23+F23)</f>
        <v>#REF!</v>
      </c>
      <c r="M23" s="272" t="e">
        <f aca="false">SUM((K23+H23)/2)</f>
        <v>#REF!</v>
      </c>
      <c r="N23" s="259" t="e">
        <f aca="false">SUM(K23-H23)</f>
        <v>#REF!</v>
      </c>
    </row>
    <row r="24" customFormat="false" ht="18.75" hidden="false" customHeight="true" outlineLevel="0" collapsed="false">
      <c r="C24" s="267" t="n">
        <v>13</v>
      </c>
      <c r="D24" s="282" t="str">
        <f aca="false">'Siev.reit.2.kārta'!C21</f>
        <v>Vecie buki</v>
      </c>
      <c r="E24" s="282" t="str">
        <f aca="false">'Siev.reit.2.kārta'!D21</f>
        <v>Dace Anspaka</v>
      </c>
      <c r="F24" s="283" t="n">
        <v>0</v>
      </c>
      <c r="G24" s="283" t="n">
        <v>0</v>
      </c>
      <c r="H24" s="270" t="n">
        <v>0</v>
      </c>
      <c r="I24" s="271" t="n">
        <f aca="false">'Siev.reit.2.kārta'!E21</f>
        <v>3</v>
      </c>
      <c r="J24" s="271" t="n">
        <f aca="false">'Siev.reit.2.kārta'!F21</f>
        <v>415</v>
      </c>
      <c r="K24" s="272" t="n">
        <f aca="false">SUM(J24/I24-8)</f>
        <v>130.333333333333</v>
      </c>
      <c r="L24" s="273" t="n">
        <f aca="false">SUM(I24+F24)</f>
        <v>3</v>
      </c>
      <c r="M24" s="272" t="n">
        <f aca="false">SUM((K24+H24)/2)</f>
        <v>65.1666666666667</v>
      </c>
      <c r="N24" s="259" t="n">
        <f aca="false">SUM(K24-H24)</f>
        <v>130.333333333333</v>
      </c>
    </row>
    <row r="25" customFormat="false" ht="15.75" hidden="false" customHeight="false" outlineLevel="0" collapsed="false">
      <c r="D25" s="227"/>
      <c r="E25" s="228"/>
      <c r="F25" s="229"/>
      <c r="G25" s="229"/>
      <c r="H25" s="230"/>
      <c r="L25" s="205" t="s">
        <v>16</v>
      </c>
    </row>
    <row r="26" customFormat="false" ht="15.75" hidden="false" customHeight="false" outlineLevel="0" collapsed="false">
      <c r="C26" s="229"/>
      <c r="D26" s="227"/>
      <c r="E26" s="228"/>
      <c r="F26" s="229"/>
      <c r="G26" s="229"/>
      <c r="H26" s="230"/>
    </row>
    <row r="27" customFormat="false" ht="15.75" hidden="false" customHeight="false" outlineLevel="0" collapsed="false">
      <c r="C27" s="229"/>
      <c r="D27" s="227"/>
      <c r="E27" s="228"/>
      <c r="F27" s="229"/>
      <c r="G27" s="229"/>
      <c r="H27" s="230"/>
    </row>
    <row r="28" customFormat="false" ht="15.75" hidden="false" customHeight="false" outlineLevel="0" collapsed="false">
      <c r="A28" s="209"/>
      <c r="B28" s="209"/>
      <c r="C28" s="229"/>
      <c r="D28" s="227"/>
      <c r="E28" s="228"/>
      <c r="F28" s="229"/>
      <c r="G28" s="229"/>
      <c r="H28" s="230"/>
      <c r="I28" s="227"/>
    </row>
    <row r="29" customFormat="false" ht="15.75" hidden="false" customHeight="false" outlineLevel="0" collapsed="false">
      <c r="A29" s="209"/>
      <c r="B29" s="209"/>
      <c r="C29" s="229"/>
      <c r="D29" s="227"/>
      <c r="E29" s="228"/>
      <c r="F29" s="229"/>
      <c r="G29" s="229"/>
      <c r="H29" s="230"/>
      <c r="I29" s="227"/>
    </row>
    <row r="30" customFormat="false" ht="15.75" hidden="false" customHeight="false" outlineLevel="0" collapsed="false">
      <c r="A30" s="209"/>
      <c r="B30" s="209"/>
      <c r="C30" s="229"/>
      <c r="D30" s="231"/>
      <c r="E30" s="231"/>
      <c r="F30" s="231"/>
      <c r="G30" s="231"/>
      <c r="H30" s="229"/>
      <c r="I30" s="227"/>
    </row>
    <row r="31" customFormat="false" ht="15.75" hidden="false" customHeight="false" outlineLevel="0" collapsed="false">
      <c r="A31" s="209"/>
      <c r="B31" s="209"/>
      <c r="C31" s="229"/>
      <c r="D31" s="227"/>
      <c r="E31" s="228"/>
      <c r="F31" s="229"/>
      <c r="G31" s="232"/>
      <c r="H31" s="233"/>
      <c r="I31" s="227"/>
    </row>
    <row r="32" customFormat="false" ht="15.75" hidden="false" customHeight="false" outlineLevel="0" collapsed="false">
      <c r="A32" s="209"/>
      <c r="B32" s="209"/>
      <c r="C32" s="229"/>
      <c r="D32" s="227"/>
      <c r="E32" s="228"/>
      <c r="F32" s="229"/>
      <c r="G32" s="232"/>
      <c r="H32" s="233"/>
      <c r="I32" s="227"/>
    </row>
    <row r="33" customFormat="false" ht="15.75" hidden="false" customHeight="false" outlineLevel="0" collapsed="false">
      <c r="A33" s="209"/>
      <c r="B33" s="209"/>
      <c r="C33" s="229"/>
      <c r="D33" s="227"/>
      <c r="E33" s="228"/>
      <c r="F33" s="229"/>
      <c r="G33" s="232"/>
      <c r="H33" s="233"/>
      <c r="I33" s="227"/>
    </row>
    <row r="34" customFormat="false" ht="15.75" hidden="false" customHeight="false" outlineLevel="0" collapsed="false">
      <c r="A34" s="209"/>
      <c r="B34" s="209"/>
      <c r="C34" s="229"/>
      <c r="D34" s="227"/>
      <c r="E34" s="228"/>
      <c r="F34" s="229"/>
      <c r="G34" s="232"/>
      <c r="H34" s="233"/>
      <c r="I34" s="227"/>
    </row>
    <row r="35" customFormat="false" ht="15.75" hidden="false" customHeight="false" outlineLevel="0" collapsed="false">
      <c r="A35" s="209"/>
      <c r="B35" s="209"/>
      <c r="C35" s="231"/>
      <c r="D35" s="227"/>
      <c r="E35" s="228"/>
      <c r="F35" s="229"/>
      <c r="G35" s="232"/>
      <c r="H35" s="233"/>
      <c r="I35" s="227"/>
    </row>
    <row r="36" customFormat="false" ht="15.75" hidden="false" customHeight="false" outlineLevel="0" collapsed="false">
      <c r="A36" s="209"/>
      <c r="B36" s="209"/>
      <c r="C36" s="229"/>
      <c r="D36" s="227"/>
      <c r="E36" s="228"/>
      <c r="F36" s="229"/>
      <c r="G36" s="232"/>
      <c r="H36" s="233"/>
      <c r="I36" s="227"/>
    </row>
    <row r="37" customFormat="false" ht="15.75" hidden="false" customHeight="false" outlineLevel="0" collapsed="false">
      <c r="A37" s="209"/>
      <c r="B37" s="209"/>
      <c r="C37" s="229"/>
      <c r="D37" s="227"/>
      <c r="E37" s="228"/>
      <c r="F37" s="229"/>
      <c r="G37" s="232"/>
      <c r="H37" s="233"/>
      <c r="I37" s="227"/>
    </row>
    <row r="38" customFormat="false" ht="15.75" hidden="false" customHeight="false" outlineLevel="0" collapsed="false">
      <c r="A38" s="209"/>
      <c r="B38" s="209"/>
      <c r="C38" s="229"/>
      <c r="D38" s="227"/>
      <c r="E38" s="228"/>
      <c r="F38" s="229"/>
      <c r="G38" s="232"/>
      <c r="H38" s="233"/>
      <c r="I38" s="227"/>
    </row>
    <row r="39" customFormat="false" ht="15.75" hidden="false" customHeight="false" outlineLevel="0" collapsed="false">
      <c r="A39" s="209"/>
      <c r="B39" s="209"/>
      <c r="C39" s="229"/>
      <c r="D39" s="227"/>
      <c r="E39" s="228"/>
      <c r="F39" s="229"/>
      <c r="G39" s="232"/>
      <c r="H39" s="233"/>
      <c r="I39" s="227"/>
    </row>
    <row r="40" customFormat="false" ht="15.75" hidden="false" customHeight="false" outlineLevel="0" collapsed="false">
      <c r="A40" s="209"/>
      <c r="B40" s="209"/>
      <c r="C40" s="229"/>
      <c r="D40" s="227"/>
      <c r="E40" s="228"/>
      <c r="F40" s="229"/>
      <c r="G40" s="232"/>
      <c r="H40" s="233"/>
      <c r="I40" s="227"/>
    </row>
    <row r="41" customFormat="false" ht="15.75" hidden="false" customHeight="false" outlineLevel="0" collapsed="false">
      <c r="A41" s="209"/>
      <c r="B41" s="209"/>
      <c r="C41" s="229"/>
      <c r="D41" s="227"/>
      <c r="E41" s="228"/>
      <c r="F41" s="229"/>
      <c r="G41" s="232"/>
      <c r="H41" s="233"/>
      <c r="I41" s="227"/>
    </row>
    <row r="42" customFormat="false" ht="15.75" hidden="false" customHeight="false" outlineLevel="0" collapsed="false">
      <c r="A42" s="209"/>
      <c r="B42" s="209"/>
      <c r="C42" s="229"/>
      <c r="D42" s="227"/>
      <c r="E42" s="228"/>
      <c r="F42" s="229"/>
      <c r="G42" s="232"/>
      <c r="H42" s="233"/>
      <c r="I42" s="234"/>
    </row>
    <row r="43" customFormat="false" ht="15.75" hidden="false" customHeight="false" outlineLevel="0" collapsed="false">
      <c r="A43" s="209"/>
      <c r="B43" s="209"/>
      <c r="C43" s="229"/>
      <c r="D43" s="227"/>
      <c r="E43" s="228"/>
      <c r="F43" s="229"/>
      <c r="G43" s="232"/>
      <c r="H43" s="233"/>
      <c r="I43" s="227"/>
    </row>
    <row r="44" customFormat="false" ht="15.75" hidden="false" customHeight="false" outlineLevel="0" collapsed="false">
      <c r="A44" s="209"/>
      <c r="B44" s="209"/>
      <c r="C44" s="229"/>
      <c r="D44" s="227"/>
      <c r="E44" s="228"/>
      <c r="F44" s="229"/>
      <c r="G44" s="232"/>
      <c r="H44" s="233"/>
      <c r="I44" s="227"/>
    </row>
    <row r="45" customFormat="false" ht="15.75" hidden="false" customHeight="false" outlineLevel="0" collapsed="false">
      <c r="A45" s="209"/>
      <c r="B45" s="209"/>
      <c r="C45" s="229"/>
      <c r="D45" s="227"/>
      <c r="E45" s="228"/>
      <c r="F45" s="229"/>
      <c r="G45" s="232"/>
      <c r="H45" s="233"/>
      <c r="I45" s="227"/>
    </row>
    <row r="46" customFormat="false" ht="15.75" hidden="false" customHeight="false" outlineLevel="0" collapsed="false">
      <c r="A46" s="209"/>
      <c r="B46" s="209"/>
      <c r="C46" s="229"/>
      <c r="D46" s="227"/>
      <c r="E46" s="228"/>
      <c r="F46" s="229"/>
      <c r="G46" s="232"/>
      <c r="H46" s="233"/>
      <c r="I46" s="227"/>
    </row>
    <row r="47" customFormat="false" ht="15.75" hidden="false" customHeight="false" outlineLevel="0" collapsed="false">
      <c r="A47" s="209"/>
      <c r="B47" s="209"/>
      <c r="C47" s="229"/>
      <c r="D47" s="227"/>
      <c r="E47" s="228"/>
      <c r="F47" s="229"/>
      <c r="G47" s="232"/>
      <c r="H47" s="233"/>
      <c r="I47" s="227"/>
    </row>
    <row r="48" customFormat="false" ht="15.75" hidden="false" customHeight="false" outlineLevel="0" collapsed="false">
      <c r="A48" s="209"/>
      <c r="B48" s="209"/>
      <c r="C48" s="229"/>
      <c r="D48" s="227"/>
      <c r="E48" s="228"/>
      <c r="F48" s="229"/>
      <c r="G48" s="232"/>
      <c r="H48" s="233"/>
      <c r="I48" s="227"/>
    </row>
    <row r="49" customFormat="false" ht="15.75" hidden="false" customHeight="false" outlineLevel="0" collapsed="false">
      <c r="A49" s="209"/>
      <c r="B49" s="209"/>
      <c r="C49" s="229"/>
      <c r="D49" s="227"/>
      <c r="E49" s="228"/>
      <c r="F49" s="229"/>
      <c r="G49" s="232"/>
      <c r="H49" s="233"/>
      <c r="I49" s="227"/>
    </row>
    <row r="50" customFormat="false" ht="15.75" hidden="false" customHeight="false" outlineLevel="0" collapsed="false">
      <c r="A50" s="209"/>
      <c r="B50" s="209"/>
      <c r="C50" s="229"/>
      <c r="D50" s="227"/>
      <c r="E50" s="228"/>
      <c r="F50" s="229"/>
      <c r="G50" s="232"/>
      <c r="H50" s="233"/>
      <c r="I50" s="227"/>
    </row>
    <row r="51" customFormat="false" ht="15.75" hidden="false" customHeight="false" outlineLevel="0" collapsed="false">
      <c r="A51" s="209"/>
      <c r="B51" s="209"/>
      <c r="C51" s="229"/>
      <c r="D51" s="227"/>
      <c r="E51" s="228"/>
      <c r="F51" s="229"/>
      <c r="G51" s="232"/>
      <c r="H51" s="233"/>
      <c r="I51" s="227"/>
    </row>
    <row r="52" customFormat="false" ht="15.75" hidden="false" customHeight="false" outlineLevel="0" collapsed="false">
      <c r="A52" s="209"/>
      <c r="B52" s="209"/>
      <c r="C52" s="229"/>
      <c r="D52" s="227"/>
      <c r="E52" s="228"/>
      <c r="F52" s="229"/>
      <c r="G52" s="232"/>
      <c r="H52" s="233"/>
      <c r="I52" s="227"/>
    </row>
    <row r="53" customFormat="false" ht="15.75" hidden="false" customHeight="false" outlineLevel="0" collapsed="false">
      <c r="A53" s="209"/>
      <c r="B53" s="209"/>
      <c r="C53" s="229"/>
      <c r="D53" s="235"/>
      <c r="E53" s="236"/>
      <c r="F53" s="237"/>
      <c r="G53" s="237"/>
      <c r="H53" s="229"/>
      <c r="I53" s="227"/>
    </row>
    <row r="54" customFormat="false" ht="15.75" hidden="false" customHeight="false" outlineLevel="0" collapsed="false">
      <c r="A54" s="209"/>
      <c r="B54" s="209"/>
      <c r="C54" s="229"/>
      <c r="D54" s="227"/>
      <c r="E54" s="228"/>
      <c r="F54" s="229"/>
      <c r="G54" s="229"/>
      <c r="H54" s="229"/>
      <c r="I54" s="227"/>
    </row>
    <row r="55" customFormat="false" ht="15.75" hidden="false" customHeight="false" outlineLevel="0" collapsed="false">
      <c r="A55" s="209"/>
      <c r="B55" s="209"/>
      <c r="C55" s="229"/>
      <c r="D55" s="227"/>
      <c r="E55" s="228"/>
      <c r="F55" s="229"/>
      <c r="G55" s="229"/>
      <c r="H55" s="229"/>
      <c r="I55" s="227"/>
    </row>
    <row r="56" customFormat="false" ht="15.75" hidden="false" customHeight="false" outlineLevel="0" collapsed="false">
      <c r="A56" s="209"/>
      <c r="B56" s="209"/>
      <c r="C56" s="229"/>
      <c r="D56" s="227"/>
      <c r="E56" s="228"/>
      <c r="F56" s="229"/>
      <c r="G56" s="229"/>
      <c r="H56" s="229"/>
      <c r="I56" s="227"/>
    </row>
    <row r="57" customFormat="false" ht="15.75" hidden="false" customHeight="false" outlineLevel="0" collapsed="false">
      <c r="A57" s="209"/>
      <c r="B57" s="209"/>
      <c r="C57" s="229"/>
      <c r="D57" s="238"/>
      <c r="E57" s="228"/>
      <c r="F57" s="229"/>
      <c r="G57" s="79"/>
      <c r="H57" s="79"/>
      <c r="I57" s="227"/>
    </row>
    <row r="58" customFormat="false" ht="15.75" hidden="false" customHeight="false" outlineLevel="0" collapsed="false">
      <c r="A58" s="209"/>
      <c r="B58" s="209"/>
      <c r="C58" s="239"/>
      <c r="D58" s="227"/>
      <c r="E58" s="228"/>
      <c r="F58" s="230"/>
      <c r="G58" s="240"/>
      <c r="H58" s="240"/>
      <c r="I58" s="227"/>
    </row>
    <row r="59" customFormat="false" ht="15.75" hidden="false" customHeight="false" outlineLevel="0" collapsed="false">
      <c r="A59" s="209"/>
      <c r="B59" s="209"/>
      <c r="C59" s="241"/>
      <c r="D59" s="209"/>
      <c r="E59" s="229"/>
      <c r="F59" s="229"/>
      <c r="G59" s="229"/>
      <c r="H59" s="229"/>
      <c r="I59" s="227"/>
    </row>
    <row r="60" customFormat="false" ht="15.75" hidden="false" customHeight="false" outlineLevel="0" collapsed="false">
      <c r="A60" s="209"/>
      <c r="B60" s="209"/>
      <c r="C60" s="241"/>
      <c r="D60" s="227"/>
      <c r="E60" s="228"/>
      <c r="F60" s="229"/>
      <c r="G60" s="229"/>
      <c r="H60" s="230"/>
      <c r="I60" s="227"/>
    </row>
    <row r="61" customFormat="false" ht="15.75" hidden="false" customHeight="false" outlineLevel="0" collapsed="false">
      <c r="A61" s="209"/>
      <c r="B61" s="209"/>
      <c r="C61" s="238"/>
      <c r="D61" s="227"/>
      <c r="E61" s="228"/>
      <c r="F61" s="229"/>
      <c r="G61" s="229"/>
      <c r="H61" s="230"/>
      <c r="I61" s="227"/>
    </row>
    <row r="62" customFormat="false" ht="15.75" hidden="false" customHeight="false" outlineLevel="0" collapsed="false">
      <c r="A62" s="209"/>
      <c r="B62" s="209"/>
      <c r="C62" s="229"/>
      <c r="D62" s="227"/>
      <c r="E62" s="228"/>
      <c r="F62" s="229"/>
      <c r="G62" s="229"/>
      <c r="H62" s="230"/>
      <c r="I62" s="227"/>
    </row>
    <row r="63" customFormat="false" ht="15.75" hidden="false" customHeight="false" outlineLevel="0" collapsed="false">
      <c r="A63" s="209"/>
      <c r="B63" s="209"/>
      <c r="C63" s="229"/>
      <c r="I63" s="227"/>
    </row>
    <row r="64" customFormat="false" ht="15.75" hidden="false" customHeight="false" outlineLevel="0" collapsed="false">
      <c r="A64" s="209"/>
      <c r="B64" s="209"/>
      <c r="C64" s="227"/>
      <c r="I64" s="227"/>
    </row>
    <row r="65" customFormat="false" ht="15.75" hidden="false" customHeight="false" outlineLevel="0" collapsed="false">
      <c r="A65" s="209"/>
      <c r="B65" s="209"/>
      <c r="C65" s="229"/>
      <c r="I65" s="227"/>
    </row>
    <row r="66" customFormat="false" ht="15.75" hidden="false" customHeight="false" outlineLevel="0" collapsed="false">
      <c r="A66" s="209"/>
      <c r="B66" s="209"/>
      <c r="C66" s="229"/>
      <c r="I66" s="227"/>
    </row>
    <row r="67" customFormat="false" ht="15.75" hidden="false" customHeight="false" outlineLevel="0" collapsed="false">
      <c r="A67" s="209"/>
      <c r="B67" s="209"/>
      <c r="C67" s="229"/>
      <c r="I67" s="227"/>
    </row>
    <row r="68" customFormat="false" ht="15.75" hidden="false" customHeight="false" outlineLevel="0" collapsed="false">
      <c r="A68" s="209"/>
      <c r="B68" s="209"/>
      <c r="I68" s="227"/>
    </row>
    <row r="69" customFormat="false" ht="15.75" hidden="false" customHeight="false" outlineLevel="0" collapsed="false">
      <c r="A69" s="209"/>
      <c r="B69" s="209"/>
      <c r="I69" s="227"/>
    </row>
  </sheetData>
  <mergeCells count="3">
    <mergeCell ref="F9:H9"/>
    <mergeCell ref="I9:K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3-10-03T06:21:57Z</cp:lastPrinted>
  <dcterms:modified xsi:type="dcterms:W3CDTF">2015-06-02T07:19:59Z</dcterms:modified>
  <cp:revision>0</cp:revision>
  <dc:subject/>
  <dc:title/>
</cp:coreProperties>
</file>