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vir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</t>
  </si>
  <si>
    <t xml:space="preserve">Kopējais vidējais ABL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Labākais 1.spēles rezultāts</t>
  </si>
  <si>
    <t xml:space="preserve">Rekords</t>
  </si>
  <si>
    <t xml:space="preserve">Labākā summa (4.spēles)</t>
  </si>
  <si>
    <t xml:space="preserve">13.09.</t>
  </si>
  <si>
    <t xml:space="preserve">20.09.</t>
  </si>
  <si>
    <t xml:space="preserve">27.09.</t>
  </si>
  <si>
    <t xml:space="preserve">04.10.</t>
  </si>
  <si>
    <t xml:space="preserve">11.10.</t>
  </si>
  <si>
    <t xml:space="preserve">18.10.</t>
  </si>
  <si>
    <t xml:space="preserve">25.10.</t>
  </si>
  <si>
    <t xml:space="preserve">Summa (bez handikapa)</t>
  </si>
  <si>
    <t xml:space="preserve">Summa 13.09.(4.spēles)</t>
  </si>
  <si>
    <t xml:space="preserve">Summa 20.09.(4.spēles)</t>
  </si>
  <si>
    <t xml:space="preserve">Summa 27.09.(4.spēles)</t>
  </si>
  <si>
    <t xml:space="preserve">Summa 04.10.(4.spēles)</t>
  </si>
  <si>
    <t xml:space="preserve">Summa 11.10.(4.spēles)</t>
  </si>
  <si>
    <t xml:space="preserve">Summa 18.10.(4.spēles)</t>
  </si>
  <si>
    <t xml:space="preserve">Summa 25.10.(4.spēles)</t>
  </si>
  <si>
    <t xml:space="preserve">Lursoft</t>
  </si>
  <si>
    <t xml:space="preserve">Ģirts Ķēbers</t>
  </si>
  <si>
    <t xml:space="preserve">Bowling Sharks</t>
  </si>
  <si>
    <t xml:space="preserve">Mihails Judins</t>
  </si>
  <si>
    <t xml:space="preserve">Arkādijs Timčenko</t>
  </si>
  <si>
    <t xml:space="preserve">Nopietni</t>
  </si>
  <si>
    <t xml:space="preserve">Guntars Pugejs</t>
  </si>
  <si>
    <t xml:space="preserve">Molotovs</t>
  </si>
  <si>
    <t xml:space="preserve">Edgars Cimdiņš</t>
  </si>
  <si>
    <t xml:space="preserve">Armands Štubis</t>
  </si>
  <si>
    <t xml:space="preserve">Edgars Štubis</t>
  </si>
  <si>
    <t xml:space="preserve">Zaļie Pumpuri</t>
  </si>
  <si>
    <t xml:space="preserve">Ainārs Sedlenieks</t>
  </si>
  <si>
    <t xml:space="preserve">Elvijs Bokanovs</t>
  </si>
  <si>
    <t xml:space="preserve">Mārtiņš Vaicekovskis</t>
  </si>
  <si>
    <t xml:space="preserve">Tomass Ozols</t>
  </si>
  <si>
    <t xml:space="preserve">Artūrs Žigulins</t>
  </si>
  <si>
    <t xml:space="preserve">Artūrs Pugejs</t>
  </si>
  <si>
    <t xml:space="preserve">Jurijs Nahodkins</t>
  </si>
  <si>
    <t xml:space="preserve">Gustavs Jaunzemis</t>
  </si>
  <si>
    <t xml:space="preserve">Jānis Cimdiņš</t>
  </si>
  <si>
    <t xml:space="preserve">Aigars Liškovskis</t>
  </si>
  <si>
    <t xml:space="preserve">Level Up</t>
  </si>
  <si>
    <t xml:space="preserve">Valentīns Giņko</t>
  </si>
  <si>
    <t xml:space="preserve">Aivars Zaharovs</t>
  </si>
  <si>
    <t xml:space="preserve">Sergejs Meņšikovs</t>
  </si>
  <si>
    <t xml:space="preserve">Elmārs Kokorišs</t>
  </si>
  <si>
    <t xml:space="preserve">Māris Briedis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4">
          <cell r="V114">
            <v>168.266904761905</v>
          </cell>
        </row>
        <row r="133">
          <cell r="V133">
            <v>161.279253246753</v>
          </cell>
        </row>
        <row r="141">
          <cell r="V141">
            <v>160.126121212121</v>
          </cell>
        </row>
        <row r="163">
          <cell r="V163">
            <v>157.886666666667</v>
          </cell>
        </row>
        <row r="184">
          <cell r="V184">
            <v>152.780535714286</v>
          </cell>
        </row>
        <row r="204">
          <cell r="V204">
            <v>143.937210144928</v>
          </cell>
        </row>
        <row r="211">
          <cell r="V211">
            <v>148.48287037037</v>
          </cell>
        </row>
        <row r="218">
          <cell r="V218">
            <v>148.245035310734</v>
          </cell>
        </row>
        <row r="227">
          <cell r="V227">
            <v>144.201538461539</v>
          </cell>
        </row>
        <row r="237">
          <cell r="V237">
            <v>141.842227891156</v>
          </cell>
        </row>
        <row r="245">
          <cell r="V245">
            <v>139.421527777778</v>
          </cell>
        </row>
        <row r="260">
          <cell r="V260">
            <v>134.9</v>
          </cell>
        </row>
        <row r="263">
          <cell r="V263">
            <v>136.235</v>
          </cell>
        </row>
        <row r="264">
          <cell r="V264">
            <v>136.612973163842</v>
          </cell>
        </row>
        <row r="272">
          <cell r="V272">
            <v>128.19</v>
          </cell>
        </row>
        <row r="274">
          <cell r="V274">
            <v>130.004102564103</v>
          </cell>
        </row>
        <row r="283">
          <cell r="V283">
            <v>125.289583333333</v>
          </cell>
        </row>
        <row r="510">
          <cell r="V510">
            <v>164.666666666667</v>
          </cell>
        </row>
        <row r="521">
          <cell r="V521">
            <v>115</v>
          </cell>
        </row>
        <row r="524">
          <cell r="V524">
            <v>113.083333333333</v>
          </cell>
        </row>
        <row r="525">
          <cell r="V525">
            <v>94.9333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1" width="15.43"/>
    <col collapsed="false" customWidth="true" hidden="false" outlineLevel="0" max="7" min="7" style="2" width="15.43"/>
    <col collapsed="false" customWidth="true" hidden="false" outlineLevel="0" max="8" min="8" style="3" width="9.99"/>
    <col collapsed="false" customWidth="true" hidden="false" outlineLevel="0" max="9" min="9" style="4" width="9.99"/>
    <col collapsed="false" customWidth="true" hidden="false" outlineLevel="0" max="10" min="10" style="0" width="9.99"/>
    <col collapsed="false" customWidth="true" hidden="false" outlineLevel="0" max="18" min="11" style="0" width="13.33"/>
    <col collapsed="false" customWidth="true" hidden="false" outlineLevel="0" max="19" min="19" style="0" width="15.99"/>
    <col collapsed="false" customWidth="true" hidden="false" outlineLevel="0" max="20" min="20" style="1" width="15.99"/>
    <col collapsed="false" customWidth="true" hidden="false" outlineLevel="0" max="28" min="21" style="0" width="11.32"/>
    <col collapsed="false" customWidth="true" hidden="false" outlineLevel="0" max="29" min="29" style="0" width="13.55"/>
    <col collapsed="false" customWidth="true" hidden="false" outlineLevel="0" max="30" min="30" style="1" width="13.55"/>
    <col collapsed="false" customWidth="true" hidden="false" outlineLevel="0" max="58" min="31" style="0" width="8.87"/>
    <col collapsed="false" customWidth="true" hidden="false" outlineLevel="0" max="59" min="59" style="1" width="8.87"/>
    <col collapsed="false" customWidth="true" hidden="false" outlineLevel="0" max="66" min="60" style="0" width="8.87"/>
    <col collapsed="false" customWidth="false" hidden="true" outlineLevel="0" max="16384" min="67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10</v>
      </c>
      <c r="V1" s="5" t="s">
        <v>11</v>
      </c>
      <c r="W1" s="5" t="s">
        <v>12</v>
      </c>
      <c r="X1" s="5" t="s">
        <v>13</v>
      </c>
      <c r="Y1" s="5" t="s">
        <v>14</v>
      </c>
      <c r="Z1" s="5" t="s">
        <v>15</v>
      </c>
      <c r="AA1" s="5" t="s">
        <v>16</v>
      </c>
      <c r="AB1" s="5" t="s">
        <v>17</v>
      </c>
      <c r="AC1" s="5" t="s">
        <v>20</v>
      </c>
      <c r="AD1" s="6" t="s">
        <v>19</v>
      </c>
      <c r="AE1" s="5" t="s">
        <v>21</v>
      </c>
      <c r="AF1" s="5" t="s">
        <v>21</v>
      </c>
      <c r="AG1" s="5" t="s">
        <v>21</v>
      </c>
      <c r="AH1" s="5" t="s">
        <v>21</v>
      </c>
      <c r="AI1" s="5" t="s">
        <v>22</v>
      </c>
      <c r="AJ1" s="5" t="s">
        <v>22</v>
      </c>
      <c r="AK1" s="5" t="s">
        <v>22</v>
      </c>
      <c r="AL1" s="5" t="s">
        <v>22</v>
      </c>
      <c r="AM1" s="5" t="s">
        <v>23</v>
      </c>
      <c r="AN1" s="5" t="s">
        <v>23</v>
      </c>
      <c r="AO1" s="5" t="s">
        <v>23</v>
      </c>
      <c r="AP1" s="5" t="s">
        <v>23</v>
      </c>
      <c r="AQ1" s="5" t="s">
        <v>24</v>
      </c>
      <c r="AR1" s="5" t="s">
        <v>24</v>
      </c>
      <c r="AS1" s="5" t="s">
        <v>24</v>
      </c>
      <c r="AT1" s="5" t="s">
        <v>24</v>
      </c>
      <c r="AU1" s="5" t="s">
        <v>25</v>
      </c>
      <c r="AV1" s="5" t="s">
        <v>25</v>
      </c>
      <c r="AW1" s="5" t="s">
        <v>25</v>
      </c>
      <c r="AX1" s="5" t="s">
        <v>25</v>
      </c>
      <c r="AY1" s="5" t="s">
        <v>26</v>
      </c>
      <c r="AZ1" s="5" t="s">
        <v>26</v>
      </c>
      <c r="BA1" s="5" t="s">
        <v>26</v>
      </c>
      <c r="BB1" s="5" t="s">
        <v>26</v>
      </c>
      <c r="BC1" s="5" t="s">
        <v>27</v>
      </c>
      <c r="BD1" s="5" t="s">
        <v>27</v>
      </c>
      <c r="BE1" s="5" t="s">
        <v>27</v>
      </c>
      <c r="BF1" s="5" t="s">
        <v>27</v>
      </c>
      <c r="BG1" s="6" t="s">
        <v>28</v>
      </c>
      <c r="BH1" s="5" t="s">
        <v>29</v>
      </c>
      <c r="BI1" s="5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</row>
    <row r="2" customFormat="false" ht="14.4" hidden="false" customHeight="false" outlineLevel="0" collapsed="false">
      <c r="A2" s="0" t="s">
        <v>36</v>
      </c>
      <c r="B2" s="0" t="n">
        <v>1</v>
      </c>
      <c r="C2" s="0" t="n">
        <v>1</v>
      </c>
      <c r="D2" s="0" t="n">
        <f aca="false">(C2-B2)</f>
        <v>0</v>
      </c>
      <c r="E2" s="0" t="s">
        <v>37</v>
      </c>
      <c r="F2" s="10" t="n">
        <f aca="false">SUM(BG2)/(H2)</f>
        <v>171.125</v>
      </c>
      <c r="G2" s="11" t="n">
        <f aca="false">[1]Sheet1!$V$114</f>
        <v>168.266904761905</v>
      </c>
      <c r="H2" s="3" t="n">
        <f aca="false">COUNT(AE2:BF2)</f>
        <v>24</v>
      </c>
      <c r="I2" s="4" t="n">
        <f aca="false">SUM(460+H2)</f>
        <v>484</v>
      </c>
      <c r="J2" s="0" t="n">
        <v>0</v>
      </c>
      <c r="K2" s="0" t="n">
        <v>0</v>
      </c>
      <c r="L2" s="0" t="n">
        <v>0</v>
      </c>
      <c r="M2" s="0" t="n">
        <v>199</v>
      </c>
      <c r="N2" s="0" t="n">
        <v>214</v>
      </c>
      <c r="O2" s="0" t="n">
        <v>255</v>
      </c>
      <c r="P2" s="0" t="n">
        <v>246</v>
      </c>
      <c r="Q2" s="0" t="n">
        <v>247</v>
      </c>
      <c r="R2" s="0" t="n">
        <v>236</v>
      </c>
      <c r="S2" s="0" t="n">
        <f aca="false">MAX(AE2:BF2)</f>
        <v>226</v>
      </c>
      <c r="T2" s="1" t="n">
        <f aca="false">MAX(J2:S2)</f>
        <v>255</v>
      </c>
      <c r="U2" s="0" t="n">
        <v>0</v>
      </c>
      <c r="V2" s="0" t="n">
        <v>0</v>
      </c>
      <c r="W2" s="0" t="n">
        <v>714</v>
      </c>
      <c r="X2" s="0" t="n">
        <v>680</v>
      </c>
      <c r="Y2" s="0" t="n">
        <v>813</v>
      </c>
      <c r="Z2" s="0" t="n">
        <v>852</v>
      </c>
      <c r="AA2" s="0" t="n">
        <v>794</v>
      </c>
      <c r="AB2" s="0" t="n">
        <v>770</v>
      </c>
      <c r="AC2" s="0" t="n">
        <f aca="false">MAX(BH2:BN2)</f>
        <v>741</v>
      </c>
      <c r="AD2" s="1" t="n">
        <f aca="false">MAX(U2:AC2)</f>
        <v>852</v>
      </c>
      <c r="AE2" s="0" t="n">
        <v>170</v>
      </c>
      <c r="AF2" s="0" t="n">
        <v>172</v>
      </c>
      <c r="AG2" s="0" t="n">
        <v>187</v>
      </c>
      <c r="AH2" s="0" t="n">
        <v>212</v>
      </c>
      <c r="AI2" s="0" t="n">
        <v>222</v>
      </c>
      <c r="AJ2" s="0" t="n">
        <v>182</v>
      </c>
      <c r="AK2" s="0" t="n">
        <v>168</v>
      </c>
      <c r="AL2" s="0" t="n">
        <v>156</v>
      </c>
      <c r="AM2" s="0" t="n">
        <v>148</v>
      </c>
      <c r="AN2" s="0" t="n">
        <v>226</v>
      </c>
      <c r="AO2" s="0" t="n">
        <v>116</v>
      </c>
      <c r="AP2" s="0" t="n">
        <v>154</v>
      </c>
      <c r="AQ2" s="0" t="n">
        <v>135</v>
      </c>
      <c r="AR2" s="0" t="n">
        <v>202</v>
      </c>
      <c r="AS2" s="0" t="n">
        <v>191</v>
      </c>
      <c r="AT2" s="0" t="n">
        <v>158</v>
      </c>
      <c r="AU2" s="0" t="n">
        <v>147</v>
      </c>
      <c r="AV2" s="0" t="n">
        <v>172</v>
      </c>
      <c r="AW2" s="0" t="n">
        <v>148</v>
      </c>
      <c r="AX2" s="0" t="n">
        <v>160</v>
      </c>
      <c r="AY2" s="0" t="n">
        <v>162</v>
      </c>
      <c r="AZ2" s="0" t="n">
        <v>195</v>
      </c>
      <c r="BA2" s="0" t="n">
        <v>153</v>
      </c>
      <c r="BB2" s="0" t="n">
        <v>171</v>
      </c>
      <c r="BG2" s="1" t="n">
        <f aca="false">SUM(AE2:BF2)</f>
        <v>4107</v>
      </c>
      <c r="BH2" s="0" t="n">
        <f aca="false">SUM(AE2:AH2)</f>
        <v>741</v>
      </c>
      <c r="BI2" s="0" t="n">
        <f aca="false">SUM(AI2:AL2)</f>
        <v>728</v>
      </c>
      <c r="BJ2" s="0" t="n">
        <f aca="false">SUM(AM2:AP2)</f>
        <v>644</v>
      </c>
      <c r="BK2" s="0" t="n">
        <f aca="false">SUM(AQ2:AT2)</f>
        <v>686</v>
      </c>
      <c r="BL2" s="0" t="n">
        <f aca="false">SUM(AU2:AX2)</f>
        <v>627</v>
      </c>
      <c r="BM2" s="0" t="n">
        <f aca="false">SUM(AY2:BB2)</f>
        <v>681</v>
      </c>
      <c r="BN2" s="0" t="n">
        <f aca="false">SUM(BC2:BF2)</f>
        <v>0</v>
      </c>
    </row>
    <row r="3" customFormat="false" ht="14.4" hidden="false" customHeight="false" outlineLevel="0" collapsed="false">
      <c r="A3" s="0" t="s">
        <v>38</v>
      </c>
      <c r="B3" s="0" t="n">
        <v>2</v>
      </c>
      <c r="C3" s="0" t="n">
        <v>2</v>
      </c>
      <c r="D3" s="0" t="n">
        <f aca="false">(C3-B3)</f>
        <v>0</v>
      </c>
      <c r="E3" s="0" t="s">
        <v>39</v>
      </c>
      <c r="F3" s="10" t="n">
        <f aca="false">SUM(BG3)/(H3)</f>
        <v>153.083333333333</v>
      </c>
      <c r="G3" s="11" t="n">
        <f aca="false">[1]Sheet1!$V$237</f>
        <v>141.842227891156</v>
      </c>
      <c r="H3" s="3" t="n">
        <f aca="false">COUNT(AE3:BF3)</f>
        <v>24</v>
      </c>
      <c r="I3" s="4" t="n">
        <f aca="false">SUM(974+H3)</f>
        <v>998</v>
      </c>
      <c r="J3" s="0" t="n">
        <v>181</v>
      </c>
      <c r="K3" s="0" t="n">
        <v>193</v>
      </c>
      <c r="L3" s="0" t="n">
        <v>173</v>
      </c>
      <c r="M3" s="0" t="n">
        <v>225</v>
      </c>
      <c r="N3" s="0" t="n">
        <v>221</v>
      </c>
      <c r="O3" s="0" t="n">
        <v>266</v>
      </c>
      <c r="P3" s="0" t="n">
        <v>266</v>
      </c>
      <c r="Q3" s="0" t="n">
        <v>212</v>
      </c>
      <c r="R3" s="0" t="n">
        <v>236</v>
      </c>
      <c r="S3" s="0" t="n">
        <f aca="false">MAX(AE3:BF3)</f>
        <v>198</v>
      </c>
      <c r="T3" s="1" t="n">
        <f aca="false">MAX(J3:S3)</f>
        <v>266</v>
      </c>
      <c r="U3" s="0" t="n">
        <v>602</v>
      </c>
      <c r="V3" s="0" t="n">
        <v>605</v>
      </c>
      <c r="W3" s="0" t="n">
        <v>789</v>
      </c>
      <c r="X3" s="0" t="n">
        <v>697</v>
      </c>
      <c r="Y3" s="0" t="n">
        <v>837</v>
      </c>
      <c r="Z3" s="0" t="n">
        <v>760</v>
      </c>
      <c r="AA3" s="0" t="n">
        <v>692</v>
      </c>
      <c r="AB3" s="0" t="n">
        <v>851</v>
      </c>
      <c r="AC3" s="0" t="n">
        <f aca="false">MAX(BH3:BN3)</f>
        <v>649</v>
      </c>
      <c r="AD3" s="1" t="n">
        <f aca="false">MAX(U3:AC3)</f>
        <v>851</v>
      </c>
      <c r="AE3" s="0" t="n">
        <v>160</v>
      </c>
      <c r="AF3" s="0" t="n">
        <v>198</v>
      </c>
      <c r="AG3" s="0" t="n">
        <v>131</v>
      </c>
      <c r="AH3" s="0" t="n">
        <v>160</v>
      </c>
      <c r="AI3" s="0" t="n">
        <v>170</v>
      </c>
      <c r="AJ3" s="0" t="n">
        <v>165</v>
      </c>
      <c r="AK3" s="0" t="n">
        <v>132</v>
      </c>
      <c r="AL3" s="0" t="n">
        <v>142</v>
      </c>
      <c r="AM3" s="0" t="n">
        <v>142</v>
      </c>
      <c r="AN3" s="0" t="n">
        <v>158</v>
      </c>
      <c r="AO3" s="0" t="n">
        <v>142</v>
      </c>
      <c r="AP3" s="0" t="n">
        <v>149</v>
      </c>
      <c r="AQ3" s="0" t="n">
        <v>144</v>
      </c>
      <c r="AR3" s="0" t="n">
        <v>153</v>
      </c>
      <c r="AS3" s="0" t="n">
        <v>178</v>
      </c>
      <c r="AT3" s="0" t="n">
        <v>142</v>
      </c>
      <c r="AU3" s="0" t="n">
        <v>147</v>
      </c>
      <c r="AV3" s="0" t="n">
        <v>166</v>
      </c>
      <c r="AW3" s="0" t="n">
        <v>175</v>
      </c>
      <c r="AX3" s="0" t="n">
        <v>126</v>
      </c>
      <c r="AY3" s="0" t="n">
        <v>127</v>
      </c>
      <c r="AZ3" s="0" t="n">
        <v>148</v>
      </c>
      <c r="BA3" s="0" t="n">
        <v>180</v>
      </c>
      <c r="BB3" s="0" t="n">
        <v>139</v>
      </c>
      <c r="BG3" s="1" t="n">
        <f aca="false">SUM(AE3:BF3)</f>
        <v>3674</v>
      </c>
      <c r="BH3" s="0" t="n">
        <f aca="false">SUM(AE3:AH3)</f>
        <v>649</v>
      </c>
      <c r="BI3" s="0" t="n">
        <f aca="false">SUM(AI3:AL3)</f>
        <v>609</v>
      </c>
      <c r="BJ3" s="0" t="n">
        <f aca="false">SUM(AM3:AP3)</f>
        <v>591</v>
      </c>
      <c r="BK3" s="0" t="n">
        <f aca="false">SUM(AQ3:AT3)</f>
        <v>617</v>
      </c>
      <c r="BL3" s="0" t="n">
        <f aca="false">SUM(AU3:AX3)</f>
        <v>614</v>
      </c>
      <c r="BM3" s="0" t="n">
        <f aca="false">SUM(AY3:BB3)</f>
        <v>594</v>
      </c>
      <c r="BN3" s="0" t="n">
        <f aca="false">SUM(BC3:BF3)</f>
        <v>0</v>
      </c>
    </row>
    <row r="4" customFormat="false" ht="14.4" hidden="false" customHeight="false" outlineLevel="0" collapsed="false">
      <c r="A4" s="0" t="s">
        <v>38</v>
      </c>
      <c r="B4" s="0" t="n">
        <v>3</v>
      </c>
      <c r="C4" s="0" t="n">
        <v>3</v>
      </c>
      <c r="D4" s="0" t="n">
        <f aca="false">(C4-B4)</f>
        <v>0</v>
      </c>
      <c r="E4" s="0" t="s">
        <v>40</v>
      </c>
      <c r="F4" s="12" t="n">
        <f aca="false">SUM(BG4)/(H4)</f>
        <v>167.2</v>
      </c>
      <c r="G4" s="13" t="n">
        <f aca="false">[1]Sheet1!$V$211</f>
        <v>148.48287037037</v>
      </c>
      <c r="H4" s="3" t="n">
        <f aca="false">COUNT(AE4:BF4)</f>
        <v>20</v>
      </c>
      <c r="I4" s="4" t="n">
        <f aca="false">SUM(697+H4)</f>
        <v>717</v>
      </c>
      <c r="J4" s="0" t="n">
        <v>199</v>
      </c>
      <c r="K4" s="0" t="n">
        <v>196</v>
      </c>
      <c r="L4" s="0" t="n">
        <v>224</v>
      </c>
      <c r="M4" s="0" t="n">
        <v>211</v>
      </c>
      <c r="N4" s="0" t="n">
        <v>206</v>
      </c>
      <c r="O4" s="0" t="n">
        <v>248</v>
      </c>
      <c r="P4" s="0" t="n">
        <v>210</v>
      </c>
      <c r="Q4" s="0" t="n">
        <v>257</v>
      </c>
      <c r="R4" s="0" t="n">
        <v>241</v>
      </c>
      <c r="S4" s="0" t="n">
        <f aca="false">MAX(AE4:BF4)</f>
        <v>212</v>
      </c>
      <c r="T4" s="1" t="n">
        <f aca="false">MAX(J4:S4)</f>
        <v>257</v>
      </c>
      <c r="U4" s="0" t="n">
        <v>632</v>
      </c>
      <c r="V4" s="0" t="n">
        <v>673</v>
      </c>
      <c r="W4" s="0" t="n">
        <v>712</v>
      </c>
      <c r="X4" s="0" t="n">
        <v>670</v>
      </c>
      <c r="Y4" s="0" t="n">
        <v>763</v>
      </c>
      <c r="Z4" s="0" t="n">
        <v>772</v>
      </c>
      <c r="AA4" s="0" t="n">
        <v>679</v>
      </c>
      <c r="AB4" s="0" t="n">
        <v>825</v>
      </c>
      <c r="AC4" s="0" t="n">
        <f aca="false">MAX(BH4:BN4)</f>
        <v>738</v>
      </c>
      <c r="AD4" s="1" t="n">
        <f aca="false">MAX(U4:AC4)</f>
        <v>825</v>
      </c>
      <c r="AE4" s="0" t="n">
        <v>140</v>
      </c>
      <c r="AF4" s="0" t="n">
        <v>167</v>
      </c>
      <c r="AG4" s="0" t="n">
        <v>158</v>
      </c>
      <c r="AH4" s="0" t="n">
        <v>138</v>
      </c>
      <c r="AI4" s="0" t="n">
        <v>144</v>
      </c>
      <c r="AJ4" s="0" t="n">
        <v>138</v>
      </c>
      <c r="AK4" s="0" t="n">
        <v>174</v>
      </c>
      <c r="AL4" s="0" t="n">
        <v>169</v>
      </c>
      <c r="AM4" s="0" t="n">
        <v>164</v>
      </c>
      <c r="AN4" s="0" t="n">
        <v>196</v>
      </c>
      <c r="AO4" s="0" t="n">
        <v>166</v>
      </c>
      <c r="AP4" s="0" t="n">
        <v>212</v>
      </c>
      <c r="AU4" s="0" t="n">
        <v>158</v>
      </c>
      <c r="AV4" s="0" t="n">
        <v>184</v>
      </c>
      <c r="AW4" s="0" t="n">
        <v>209</v>
      </c>
      <c r="AX4" s="0" t="n">
        <v>157</v>
      </c>
      <c r="AY4" s="0" t="n">
        <v>192</v>
      </c>
      <c r="AZ4" s="0" t="n">
        <v>170</v>
      </c>
      <c r="BA4" s="0" t="n">
        <v>163</v>
      </c>
      <c r="BB4" s="0" t="n">
        <v>145</v>
      </c>
      <c r="BG4" s="1" t="n">
        <f aca="false">SUM(AE4:BF4)</f>
        <v>3344</v>
      </c>
      <c r="BH4" s="0" t="n">
        <f aca="false">SUM(AE4:AH4)</f>
        <v>603</v>
      </c>
      <c r="BI4" s="0" t="n">
        <f aca="false">SUM(AI4:AL4)</f>
        <v>625</v>
      </c>
      <c r="BJ4" s="0" t="n">
        <f aca="false">SUM(AM4:AP4)</f>
        <v>738</v>
      </c>
      <c r="BK4" s="0" t="n">
        <f aca="false">SUM(AQ4:AT4)</f>
        <v>0</v>
      </c>
      <c r="BL4" s="0" t="n">
        <f aca="false">SUM(AU4:AX4)</f>
        <v>708</v>
      </c>
      <c r="BM4" s="0" t="n">
        <f aca="false">SUM(AY4:BB4)</f>
        <v>670</v>
      </c>
      <c r="BN4" s="0" t="n">
        <f aca="false">SUM(BC4:BF4)</f>
        <v>0</v>
      </c>
    </row>
    <row r="5" customFormat="false" ht="14.4" hidden="false" customHeight="false" outlineLevel="0" collapsed="false">
      <c r="A5" s="0" t="s">
        <v>41</v>
      </c>
      <c r="B5" s="0" t="n">
        <v>4</v>
      </c>
      <c r="C5" s="0" t="n">
        <v>4</v>
      </c>
      <c r="D5" s="0" t="n">
        <f aca="false">(C5-B5)</f>
        <v>0</v>
      </c>
      <c r="E5" s="0" t="s">
        <v>42</v>
      </c>
      <c r="F5" s="10" t="n">
        <f aca="false">SUM(BG5)/(H5)</f>
        <v>161.666666666667</v>
      </c>
      <c r="G5" s="11" t="n">
        <f aca="false">[1]Sheet1!$V$163</f>
        <v>157.886666666667</v>
      </c>
      <c r="H5" s="3" t="n">
        <f aca="false">COUNT(AE5:BF5)</f>
        <v>24</v>
      </c>
      <c r="I5" s="4" t="n">
        <f aca="false">SUM(260+H5)</f>
        <v>284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224</v>
      </c>
      <c r="Q5" s="0" t="n">
        <v>214</v>
      </c>
      <c r="R5" s="0" t="n">
        <v>222</v>
      </c>
      <c r="S5" s="0" t="n">
        <f aca="false">MAX(AE5:BF5)</f>
        <v>191</v>
      </c>
      <c r="T5" s="1" t="n">
        <f aca="false">MAX(J5:S5)</f>
        <v>224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715</v>
      </c>
      <c r="AA5" s="0" t="n">
        <v>716</v>
      </c>
      <c r="AB5" s="0" t="n">
        <v>730</v>
      </c>
      <c r="AC5" s="0" t="n">
        <f aca="false">MAX(BH5:BN5)</f>
        <v>714</v>
      </c>
      <c r="AD5" s="1" t="n">
        <f aca="false">MAX(U5:AC5)</f>
        <v>730</v>
      </c>
      <c r="AE5" s="0" t="n">
        <v>185</v>
      </c>
      <c r="AF5" s="0" t="n">
        <v>152</v>
      </c>
      <c r="AG5" s="0" t="n">
        <v>163</v>
      </c>
      <c r="AH5" s="0" t="n">
        <v>186</v>
      </c>
      <c r="AI5" s="0" t="n">
        <v>156</v>
      </c>
      <c r="AJ5" s="0" t="n">
        <v>166</v>
      </c>
      <c r="AK5" s="0" t="n">
        <v>175</v>
      </c>
      <c r="AL5" s="0" t="n">
        <v>191</v>
      </c>
      <c r="AM5" s="0" t="n">
        <v>135</v>
      </c>
      <c r="AN5" s="0" t="n">
        <v>146</v>
      </c>
      <c r="AO5" s="0" t="n">
        <v>161</v>
      </c>
      <c r="AP5" s="0" t="n">
        <v>144</v>
      </c>
      <c r="AQ5" s="0" t="n">
        <v>190</v>
      </c>
      <c r="AR5" s="0" t="n">
        <v>188</v>
      </c>
      <c r="AS5" s="0" t="n">
        <v>159</v>
      </c>
      <c r="AT5" s="0" t="n">
        <v>177</v>
      </c>
      <c r="AU5" s="0" t="n">
        <v>167</v>
      </c>
      <c r="AV5" s="0" t="n">
        <v>164</v>
      </c>
      <c r="AW5" s="0" t="n">
        <v>147</v>
      </c>
      <c r="AX5" s="0" t="n">
        <v>149</v>
      </c>
      <c r="AY5" s="0" t="n">
        <v>128</v>
      </c>
      <c r="AZ5" s="0" t="n">
        <v>162</v>
      </c>
      <c r="BA5" s="0" t="n">
        <v>144</v>
      </c>
      <c r="BB5" s="0" t="n">
        <v>145</v>
      </c>
      <c r="BG5" s="1" t="n">
        <f aca="false">SUM(AE5:BF5)</f>
        <v>3880</v>
      </c>
      <c r="BH5" s="0" t="n">
        <f aca="false">SUM(AE5:AH5)</f>
        <v>686</v>
      </c>
      <c r="BI5" s="0" t="n">
        <f aca="false">SUM(AI5:AL5)</f>
        <v>688</v>
      </c>
      <c r="BJ5" s="0" t="n">
        <f aca="false">SUM(AM5:AP5)</f>
        <v>586</v>
      </c>
      <c r="BK5" s="0" t="n">
        <f aca="false">SUM(AQ5:AT5)</f>
        <v>714</v>
      </c>
      <c r="BL5" s="0" t="n">
        <f aca="false">SUM(AU5:AX5)</f>
        <v>627</v>
      </c>
      <c r="BM5" s="0" t="n">
        <f aca="false">SUM(AY5:BB5)</f>
        <v>579</v>
      </c>
      <c r="BN5" s="0" t="n">
        <f aca="false">SUM(BC5:BF5)</f>
        <v>0</v>
      </c>
    </row>
    <row r="6" customFormat="false" ht="14.4" hidden="false" customHeight="false" outlineLevel="0" collapsed="false">
      <c r="A6" s="0" t="s">
        <v>43</v>
      </c>
      <c r="B6" s="0" t="n">
        <v>5</v>
      </c>
      <c r="C6" s="0" t="n">
        <v>5</v>
      </c>
      <c r="D6" s="0" t="n">
        <f aca="false">(C6-B6)</f>
        <v>0</v>
      </c>
      <c r="E6" s="0" t="s">
        <v>44</v>
      </c>
      <c r="F6" s="10" t="n">
        <f aca="false">SUM(BG6)/(H6)</f>
        <v>135.739130434783</v>
      </c>
      <c r="G6" s="11" t="n">
        <f aca="false">[1]Sheet1!$V$204</f>
        <v>143.937210144928</v>
      </c>
      <c r="H6" s="3" t="n">
        <f aca="false">COUNT(AE6:BF6)</f>
        <v>23</v>
      </c>
      <c r="I6" s="4" t="n">
        <f aca="false">SUM(165+H6)</f>
        <v>188</v>
      </c>
      <c r="J6" s="0" t="n">
        <v>0</v>
      </c>
      <c r="K6" s="0" t="n">
        <v>197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00</v>
      </c>
      <c r="R6" s="0" t="n">
        <v>200</v>
      </c>
      <c r="S6" s="0" t="n">
        <f aca="false">MAX(AE6:BF6)</f>
        <v>164</v>
      </c>
      <c r="T6" s="1" t="n">
        <f aca="false">MAX(J6:S6)</f>
        <v>200</v>
      </c>
      <c r="U6" s="0" t="n">
        <v>706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624</v>
      </c>
      <c r="AB6" s="0" t="n">
        <v>678</v>
      </c>
      <c r="AC6" s="0" t="n">
        <f aca="false">MAX(BH6:BN6)</f>
        <v>592</v>
      </c>
      <c r="AD6" s="1" t="n">
        <f aca="false">MAX(U6:AC6)</f>
        <v>706</v>
      </c>
      <c r="AE6" s="0" t="n">
        <v>123</v>
      </c>
      <c r="AF6" s="0" t="n">
        <v>154</v>
      </c>
      <c r="AG6" s="0" t="n">
        <v>150</v>
      </c>
      <c r="AH6" s="0" t="n">
        <v>158</v>
      </c>
      <c r="AJ6" s="0" t="n">
        <v>127</v>
      </c>
      <c r="AK6" s="0" t="n">
        <v>135</v>
      </c>
      <c r="AL6" s="0" t="n">
        <v>111</v>
      </c>
      <c r="AM6" s="0" t="n">
        <v>133</v>
      </c>
      <c r="AN6" s="0" t="n">
        <v>148</v>
      </c>
      <c r="AO6" s="0" t="n">
        <v>164</v>
      </c>
      <c r="AP6" s="0" t="n">
        <v>147</v>
      </c>
      <c r="AQ6" s="0" t="n">
        <v>135</v>
      </c>
      <c r="AR6" s="0" t="n">
        <v>148</v>
      </c>
      <c r="AS6" s="0" t="n">
        <v>136</v>
      </c>
      <c r="AT6" s="0" t="n">
        <v>117</v>
      </c>
      <c r="AU6" s="0" t="n">
        <v>129</v>
      </c>
      <c r="AV6" s="0" t="n">
        <v>114</v>
      </c>
      <c r="AW6" s="0" t="n">
        <v>123</v>
      </c>
      <c r="AX6" s="0" t="n">
        <v>137</v>
      </c>
      <c r="AY6" s="0" t="n">
        <v>150</v>
      </c>
      <c r="AZ6" s="0" t="n">
        <v>131</v>
      </c>
      <c r="BA6" s="0" t="n">
        <v>148</v>
      </c>
      <c r="BB6" s="0" t="n">
        <v>104</v>
      </c>
      <c r="BG6" s="1" t="n">
        <f aca="false">SUM(AE6:BF6)</f>
        <v>3122</v>
      </c>
      <c r="BH6" s="0" t="n">
        <f aca="false">SUM(AE6:AH6)</f>
        <v>585</v>
      </c>
      <c r="BI6" s="0" t="n">
        <f aca="false">SUM(AI6:AL6)</f>
        <v>373</v>
      </c>
      <c r="BJ6" s="0" t="n">
        <f aca="false">SUM(AM6:AP6)</f>
        <v>592</v>
      </c>
      <c r="BK6" s="0" t="n">
        <f aca="false">SUM(AQ6:AT6)</f>
        <v>536</v>
      </c>
      <c r="BL6" s="0" t="n">
        <f aca="false">SUM(AU6:AX6)</f>
        <v>503</v>
      </c>
      <c r="BM6" s="0" t="n">
        <f aca="false">SUM(AY6:BB6)</f>
        <v>533</v>
      </c>
      <c r="BN6" s="0" t="n">
        <f aca="false">SUM(BC6:BF6)</f>
        <v>0</v>
      </c>
    </row>
    <row r="7" customFormat="false" ht="14.4" hidden="false" customHeight="false" outlineLevel="0" collapsed="false">
      <c r="A7" s="14" t="s">
        <v>41</v>
      </c>
      <c r="B7" s="0" t="n">
        <v>6</v>
      </c>
      <c r="C7" s="0" t="n">
        <v>6</v>
      </c>
      <c r="D7" s="0" t="n">
        <f aca="false">(C7-B7)</f>
        <v>0</v>
      </c>
      <c r="E7" s="14" t="s">
        <v>45</v>
      </c>
      <c r="F7" s="10" t="n">
        <f aca="false">SUM(BG7)/(H7)</f>
        <v>155.041666666667</v>
      </c>
      <c r="G7" s="11" t="n">
        <f aca="false">[1]Sheet1!$V$218</f>
        <v>148.245035310734</v>
      </c>
      <c r="H7" s="3" t="n">
        <f aca="false">COUNT(AE7:BF7)</f>
        <v>24</v>
      </c>
      <c r="I7" s="4" t="n">
        <f aca="false">SUM(266+H7)</f>
        <v>29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207</v>
      </c>
      <c r="Q7" s="14" t="n">
        <v>209</v>
      </c>
      <c r="R7" s="0" t="n">
        <v>192</v>
      </c>
      <c r="S7" s="0" t="n">
        <f aca="false">MAX(AE7:BF7)</f>
        <v>201</v>
      </c>
      <c r="T7" s="1" t="n">
        <f aca="false">MAX(J7:S7)</f>
        <v>209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672</v>
      </c>
      <c r="AA7" s="14" t="n">
        <v>665</v>
      </c>
      <c r="AB7" s="14" t="n">
        <v>647</v>
      </c>
      <c r="AC7" s="0" t="n">
        <f aca="false">MAX(BH7:BN7)</f>
        <v>663</v>
      </c>
      <c r="AD7" s="1" t="n">
        <f aca="false">MAX(U7:AC7)</f>
        <v>672</v>
      </c>
      <c r="AE7" s="14" t="n">
        <v>172</v>
      </c>
      <c r="AF7" s="14" t="n">
        <v>157</v>
      </c>
      <c r="AG7" s="14" t="n">
        <v>159</v>
      </c>
      <c r="AH7" s="14" t="n">
        <v>135</v>
      </c>
      <c r="AI7" s="14" t="n">
        <v>153</v>
      </c>
      <c r="AJ7" s="14" t="n">
        <v>185</v>
      </c>
      <c r="AK7" s="14" t="n">
        <v>175</v>
      </c>
      <c r="AL7" s="14" t="n">
        <v>126</v>
      </c>
      <c r="AM7" s="14" t="n">
        <v>185</v>
      </c>
      <c r="AN7" s="14" t="n">
        <v>132</v>
      </c>
      <c r="AO7" s="14" t="n">
        <v>190</v>
      </c>
      <c r="AP7" s="14" t="n">
        <v>156</v>
      </c>
      <c r="AQ7" s="14" t="n">
        <v>148</v>
      </c>
      <c r="AR7" s="14" t="n">
        <v>140</v>
      </c>
      <c r="AS7" s="14" t="n">
        <v>171</v>
      </c>
      <c r="AT7" s="14" t="n">
        <v>122</v>
      </c>
      <c r="AU7" s="14" t="n">
        <v>112</v>
      </c>
      <c r="AV7" s="14" t="n">
        <v>159</v>
      </c>
      <c r="AW7" s="14" t="n">
        <v>201</v>
      </c>
      <c r="AX7" s="14" t="n">
        <v>148</v>
      </c>
      <c r="AY7" s="14" t="n">
        <v>154</v>
      </c>
      <c r="AZ7" s="14" t="n">
        <v>160</v>
      </c>
      <c r="BA7" s="14" t="n">
        <v>170</v>
      </c>
      <c r="BB7" s="14" t="n">
        <v>111</v>
      </c>
      <c r="BC7" s="14"/>
      <c r="BD7" s="14"/>
      <c r="BE7" s="14"/>
      <c r="BF7" s="14"/>
      <c r="BG7" s="1" t="n">
        <f aca="false">SUM(AE7:BF7)</f>
        <v>3721</v>
      </c>
      <c r="BH7" s="0" t="n">
        <f aca="false">SUM(AE7:AH7)</f>
        <v>623</v>
      </c>
      <c r="BI7" s="0" t="n">
        <f aca="false">SUM(AI7:AL7)</f>
        <v>639</v>
      </c>
      <c r="BJ7" s="0" t="n">
        <f aca="false">SUM(AM7:AP7)</f>
        <v>663</v>
      </c>
      <c r="BK7" s="0" t="n">
        <f aca="false">SUM(AQ7:AT7)</f>
        <v>581</v>
      </c>
      <c r="BL7" s="0" t="n">
        <f aca="false">SUM(AU7:AX7)</f>
        <v>620</v>
      </c>
      <c r="BM7" s="0" t="n">
        <f aca="false">SUM(AY7:BB7)</f>
        <v>595</v>
      </c>
      <c r="BN7" s="0" t="n">
        <f aca="false">SUM(BC7:BF7)</f>
        <v>0</v>
      </c>
    </row>
    <row r="8" customFormat="false" ht="14.4" hidden="false" customHeight="false" outlineLevel="0" collapsed="false">
      <c r="A8" s="0" t="s">
        <v>41</v>
      </c>
      <c r="B8" s="0" t="n">
        <v>7</v>
      </c>
      <c r="C8" s="0" t="n">
        <v>7</v>
      </c>
      <c r="D8" s="0" t="n">
        <f aca="false">(C8-B8)</f>
        <v>0</v>
      </c>
      <c r="E8" s="0" t="s">
        <v>46</v>
      </c>
      <c r="F8" s="10" t="n">
        <f aca="false">SUM(BG8)/(H8)</f>
        <v>147.208333333333</v>
      </c>
      <c r="G8" s="11" t="n">
        <f aca="false">[1]Sheet1!$V$264</f>
        <v>136.612973163842</v>
      </c>
      <c r="H8" s="3" t="n">
        <f aca="false">COUNT(AE8:BF8)</f>
        <v>24</v>
      </c>
      <c r="I8" s="4" t="n">
        <f aca="false">SUM(245+H8)</f>
        <v>269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179</v>
      </c>
      <c r="Q8" s="0" t="n">
        <v>212</v>
      </c>
      <c r="R8" s="0" t="n">
        <v>195</v>
      </c>
      <c r="S8" s="0" t="n">
        <f aca="false">MAX(AE8:BF8)</f>
        <v>189</v>
      </c>
      <c r="T8" s="1" t="n">
        <f aca="false">MAX(J8:S8)</f>
        <v>212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569</v>
      </c>
      <c r="AA8" s="0" t="n">
        <v>662</v>
      </c>
      <c r="AB8" s="0" t="n">
        <v>656</v>
      </c>
      <c r="AC8" s="0" t="n">
        <f aca="false">MAX(BH8:BN8)</f>
        <v>633</v>
      </c>
      <c r="AD8" s="1" t="n">
        <f aca="false">MAX(U8:AC8)</f>
        <v>662</v>
      </c>
      <c r="AE8" s="0" t="n">
        <v>163</v>
      </c>
      <c r="AF8" s="0" t="n">
        <v>170</v>
      </c>
      <c r="AG8" s="0" t="n">
        <v>147</v>
      </c>
      <c r="AH8" s="0" t="n">
        <v>153</v>
      </c>
      <c r="AI8" s="0" t="n">
        <v>125</v>
      </c>
      <c r="AJ8" s="0" t="n">
        <v>124</v>
      </c>
      <c r="AK8" s="0" t="n">
        <v>169</v>
      </c>
      <c r="AL8" s="0" t="n">
        <v>189</v>
      </c>
      <c r="AM8" s="0" t="n">
        <v>153</v>
      </c>
      <c r="AN8" s="0" t="n">
        <v>162</v>
      </c>
      <c r="AO8" s="0" t="n">
        <v>141</v>
      </c>
      <c r="AP8" s="0" t="n">
        <v>166</v>
      </c>
      <c r="AQ8" s="0" t="n">
        <v>161</v>
      </c>
      <c r="AR8" s="0" t="n">
        <v>118</v>
      </c>
      <c r="AS8" s="0" t="n">
        <v>135</v>
      </c>
      <c r="AT8" s="0" t="n">
        <v>124</v>
      </c>
      <c r="AU8" s="0" t="n">
        <v>161</v>
      </c>
      <c r="AV8" s="0" t="n">
        <v>168</v>
      </c>
      <c r="AW8" s="0" t="n">
        <v>138</v>
      </c>
      <c r="AX8" s="0" t="n">
        <v>123</v>
      </c>
      <c r="AY8" s="0" t="n">
        <v>161</v>
      </c>
      <c r="AZ8" s="14" t="n">
        <v>123</v>
      </c>
      <c r="BA8" s="14" t="n">
        <v>117</v>
      </c>
      <c r="BB8" s="14" t="n">
        <v>142</v>
      </c>
      <c r="BC8" s="14"/>
      <c r="BD8" s="14"/>
      <c r="BE8" s="14"/>
      <c r="BF8" s="14"/>
      <c r="BG8" s="1" t="n">
        <f aca="false">SUM(AE8:BF8)</f>
        <v>3533</v>
      </c>
      <c r="BH8" s="0" t="n">
        <f aca="false">SUM(AE8:AH8)</f>
        <v>633</v>
      </c>
      <c r="BI8" s="0" t="n">
        <f aca="false">SUM(AI8:AL8)</f>
        <v>607</v>
      </c>
      <c r="BJ8" s="0" t="n">
        <f aca="false">SUM(AM8:AP8)</f>
        <v>622</v>
      </c>
      <c r="BK8" s="0" t="n">
        <f aca="false">SUM(AQ8:AT8)</f>
        <v>538</v>
      </c>
      <c r="BL8" s="0" t="n">
        <f aca="false">SUM(AU8:AX8)</f>
        <v>590</v>
      </c>
      <c r="BM8" s="0" t="n">
        <f aca="false">SUM(AY8:BB8)</f>
        <v>543</v>
      </c>
      <c r="BN8" s="0" t="n">
        <f aca="false">SUM(BC8:BF8)</f>
        <v>0</v>
      </c>
    </row>
    <row r="9" customFormat="false" ht="14.4" hidden="false" customHeight="false" outlineLevel="0" collapsed="false">
      <c r="A9" s="0" t="s">
        <v>47</v>
      </c>
      <c r="B9" s="0" t="n">
        <v>8</v>
      </c>
      <c r="C9" s="0" t="n">
        <v>8</v>
      </c>
      <c r="D9" s="0" t="n">
        <f aca="false">(C9-B9)</f>
        <v>0</v>
      </c>
      <c r="E9" s="0" t="s">
        <v>48</v>
      </c>
      <c r="F9" s="12" t="n">
        <f aca="false">SUM(BG9)/(H9)</f>
        <v>145</v>
      </c>
      <c r="G9" s="13" t="n">
        <f aca="false">[1]Sheet1!$V$245</f>
        <v>139.421527777778</v>
      </c>
      <c r="H9" s="3" t="n">
        <f aca="false">COUNT(AE9:BF9)</f>
        <v>18</v>
      </c>
      <c r="I9" s="4" t="n">
        <f aca="false">SUM(454+H9)</f>
        <v>472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08</v>
      </c>
      <c r="O9" s="0" t="n">
        <v>174</v>
      </c>
      <c r="P9" s="0" t="n">
        <v>208</v>
      </c>
      <c r="Q9" s="0" t="n">
        <v>172</v>
      </c>
      <c r="R9" s="0" t="n">
        <v>188</v>
      </c>
      <c r="S9" s="0" t="n">
        <f aca="false">MAX(AE9:BF9)</f>
        <v>173</v>
      </c>
      <c r="T9" s="1" t="n">
        <v>290</v>
      </c>
      <c r="U9" s="0" t="n">
        <v>0</v>
      </c>
      <c r="V9" s="0" t="n">
        <v>0</v>
      </c>
      <c r="W9" s="0" t="n">
        <v>0</v>
      </c>
      <c r="X9" s="0" t="n">
        <v>714</v>
      </c>
      <c r="Y9" s="0" t="n">
        <v>605</v>
      </c>
      <c r="Z9" s="0" t="n">
        <v>648</v>
      </c>
      <c r="AA9" s="0" t="n">
        <v>593</v>
      </c>
      <c r="AB9" s="0" t="n">
        <v>663</v>
      </c>
      <c r="AC9" s="0" t="n">
        <f aca="false">MAX(BH9:BN9)</f>
        <v>591</v>
      </c>
      <c r="AD9" s="1" t="n">
        <f aca="false">MAX(U9:AC9)</f>
        <v>714</v>
      </c>
      <c r="AE9" s="0" t="n">
        <v>129</v>
      </c>
      <c r="AF9" s="0" t="n">
        <v>160</v>
      </c>
      <c r="AG9" s="0" t="n">
        <v>139</v>
      </c>
      <c r="AH9" s="0" t="n">
        <v>156</v>
      </c>
      <c r="AI9" s="0" t="n">
        <v>142</v>
      </c>
      <c r="AJ9" s="0" t="n">
        <v>151</v>
      </c>
      <c r="AK9" s="0" t="n">
        <v>159</v>
      </c>
      <c r="AL9" s="0" t="n">
        <v>139</v>
      </c>
      <c r="AM9" s="0" t="n">
        <v>122</v>
      </c>
      <c r="AN9" s="0" t="n">
        <v>122</v>
      </c>
      <c r="AO9" s="0" t="n">
        <v>136</v>
      </c>
      <c r="AP9" s="0" t="n">
        <v>173</v>
      </c>
      <c r="AQ9" s="0" t="n">
        <v>133</v>
      </c>
      <c r="AS9" s="0" t="n">
        <v>151</v>
      </c>
      <c r="AT9" s="0" t="n">
        <v>122</v>
      </c>
      <c r="AZ9" s="14" t="n">
        <v>157</v>
      </c>
      <c r="BA9" s="0" t="n">
        <v>157</v>
      </c>
      <c r="BB9" s="14" t="n">
        <v>162</v>
      </c>
      <c r="BG9" s="1" t="n">
        <f aca="false">SUM(AE9:BF9)</f>
        <v>2610</v>
      </c>
      <c r="BH9" s="0" t="n">
        <f aca="false">SUM(AE9:AH9)</f>
        <v>584</v>
      </c>
      <c r="BI9" s="0" t="n">
        <f aca="false">SUM(AI9:AL9)</f>
        <v>591</v>
      </c>
      <c r="BJ9" s="0" t="n">
        <f aca="false">SUM(AM9:AP9)</f>
        <v>553</v>
      </c>
      <c r="BK9" s="0" t="n">
        <f aca="false">SUM(AQ9:AT9)</f>
        <v>406</v>
      </c>
      <c r="BL9" s="0" t="n">
        <f aca="false">SUM(AU9:AX9)</f>
        <v>0</v>
      </c>
      <c r="BM9" s="0" t="n">
        <f aca="false">SUM(AY9:BB9)</f>
        <v>476</v>
      </c>
      <c r="BN9" s="0" t="n">
        <f aca="false">SUM(BC9:BF9)</f>
        <v>0</v>
      </c>
    </row>
    <row r="10" customFormat="false" ht="14.4" hidden="false" customHeight="false" outlineLevel="0" collapsed="false">
      <c r="A10" s="15" t="s">
        <v>36</v>
      </c>
      <c r="B10" s="0" t="n">
        <v>9</v>
      </c>
      <c r="C10" s="0" t="n">
        <v>9</v>
      </c>
      <c r="D10" s="0" t="n">
        <f aca="false">(C10-B10)</f>
        <v>0</v>
      </c>
      <c r="E10" s="15" t="s">
        <v>49</v>
      </c>
      <c r="F10" s="10" t="n">
        <f aca="false">SUM(BG10)/(H10)</f>
        <v>139.05</v>
      </c>
      <c r="G10" s="11" t="n">
        <f aca="false">[1]Sheet1!$V$263</f>
        <v>136.235</v>
      </c>
      <c r="H10" s="3" t="n">
        <f aca="false">COUNT(AE10:BF10)</f>
        <v>20</v>
      </c>
      <c r="I10" s="4" t="n">
        <f aca="false">SUM(181+H10)</f>
        <v>201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143</v>
      </c>
      <c r="P10" s="15" t="n">
        <v>172</v>
      </c>
      <c r="Q10" s="15" t="n">
        <v>190</v>
      </c>
      <c r="R10" s="0" t="n">
        <v>189</v>
      </c>
      <c r="S10" s="0" t="n">
        <f aca="false">MAX(AE10:BF10)</f>
        <v>164</v>
      </c>
      <c r="T10" s="1" t="n">
        <f aca="false">MAX(J10:S10)</f>
        <v>19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482</v>
      </c>
      <c r="Z10" s="15" t="n">
        <v>586</v>
      </c>
      <c r="AA10" s="15" t="n">
        <v>586</v>
      </c>
      <c r="AB10" s="15" t="n">
        <v>601</v>
      </c>
      <c r="AC10" s="0" t="n">
        <f aca="false">MAX(BH10:BN10)</f>
        <v>577</v>
      </c>
      <c r="AD10" s="1" t="n">
        <f aca="false">MAX(U10:AC10)</f>
        <v>601</v>
      </c>
      <c r="AE10" s="15" t="n">
        <v>117</v>
      </c>
      <c r="AF10" s="15" t="n">
        <v>159</v>
      </c>
      <c r="AG10" s="15" t="n">
        <v>123</v>
      </c>
      <c r="AH10" s="15" t="n">
        <v>148</v>
      </c>
      <c r="AI10" s="15" t="n">
        <v>106</v>
      </c>
      <c r="AJ10" s="15" t="n">
        <v>164</v>
      </c>
      <c r="AK10" s="15" t="n">
        <v>100</v>
      </c>
      <c r="AL10" s="15" t="n">
        <v>140</v>
      </c>
      <c r="AM10" s="15" t="n">
        <v>141</v>
      </c>
      <c r="AN10" s="15" t="n">
        <v>144</v>
      </c>
      <c r="AO10" s="15" t="n">
        <v>149</v>
      </c>
      <c r="AP10" s="15" t="n">
        <v>137</v>
      </c>
      <c r="AQ10" s="15" t="n">
        <v>160</v>
      </c>
      <c r="AR10" s="15" t="n">
        <v>151</v>
      </c>
      <c r="AS10" s="15" t="n">
        <v>151</v>
      </c>
      <c r="AT10" s="15" t="n">
        <v>114</v>
      </c>
      <c r="AU10" s="15"/>
      <c r="AV10" s="15"/>
      <c r="AW10" s="15"/>
      <c r="AX10" s="15"/>
      <c r="AY10" s="15" t="n">
        <v>161</v>
      </c>
      <c r="AZ10" s="15" t="n">
        <v>154</v>
      </c>
      <c r="BA10" s="15" t="n">
        <v>134</v>
      </c>
      <c r="BB10" s="15" t="n">
        <v>128</v>
      </c>
      <c r="BC10" s="15"/>
      <c r="BD10" s="15"/>
      <c r="BE10" s="15"/>
      <c r="BF10" s="15"/>
      <c r="BG10" s="1" t="n">
        <f aca="false">SUM(AE10:BF10)</f>
        <v>2781</v>
      </c>
      <c r="BH10" s="0" t="n">
        <f aca="false">SUM(AE10:AH10)</f>
        <v>547</v>
      </c>
      <c r="BI10" s="0" t="n">
        <f aca="false">SUM(AI10:AL10)</f>
        <v>510</v>
      </c>
      <c r="BJ10" s="0" t="n">
        <f aca="false">SUM(AM10:AP10)</f>
        <v>571</v>
      </c>
      <c r="BK10" s="0" t="n">
        <f aca="false">SUM(AQ10:AT10)</f>
        <v>576</v>
      </c>
      <c r="BL10" s="0" t="n">
        <f aca="false">SUM(AU10:AX10)</f>
        <v>0</v>
      </c>
      <c r="BM10" s="0" t="n">
        <f aca="false">SUM(AY10:BB10)</f>
        <v>577</v>
      </c>
      <c r="BN10" s="0" t="n">
        <f aca="false">SUM(BC10:BF10)</f>
        <v>0</v>
      </c>
    </row>
    <row r="11" customFormat="false" ht="14.4" hidden="false" customHeight="false" outlineLevel="0" collapsed="false">
      <c r="A11" s="15" t="s">
        <v>36</v>
      </c>
      <c r="B11" s="0" t="n">
        <v>10</v>
      </c>
      <c r="C11" s="0" t="n">
        <v>10</v>
      </c>
      <c r="D11" s="0" t="n">
        <f aca="false">(C11-B11)</f>
        <v>0</v>
      </c>
      <c r="E11" s="15" t="s">
        <v>50</v>
      </c>
      <c r="F11" s="10" t="n">
        <f aca="false">SUM(BG11)/(H11)</f>
        <v>134.75</v>
      </c>
      <c r="G11" s="11" t="n">
        <f aca="false">[1]Sheet1!$V$274</f>
        <v>130.004102564103</v>
      </c>
      <c r="H11" s="3" t="n">
        <f aca="false">COUNT(AE11:BF11)</f>
        <v>16</v>
      </c>
      <c r="I11" s="4" t="n">
        <f aca="false">SUM(156+H11)</f>
        <v>17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164</v>
      </c>
      <c r="R11" s="0" t="n">
        <v>179</v>
      </c>
      <c r="S11" s="0" t="n">
        <f aca="false">MAX(AE11:BF11)</f>
        <v>188</v>
      </c>
      <c r="T11" s="1" t="n">
        <f aca="false">MAX(J11:S11)</f>
        <v>188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550</v>
      </c>
      <c r="AB11" s="15" t="n">
        <v>585</v>
      </c>
      <c r="AC11" s="0" t="n">
        <f aca="false">MAX(BH11:BN11)</f>
        <v>588</v>
      </c>
      <c r="AD11" s="1" t="n">
        <f aca="false">MAX(U11:AC11)</f>
        <v>588</v>
      </c>
      <c r="AE11" s="15" t="n">
        <v>107</v>
      </c>
      <c r="AF11" s="15" t="n">
        <v>133</v>
      </c>
      <c r="AG11" s="15" t="n">
        <v>163</v>
      </c>
      <c r="AH11" s="15" t="n">
        <v>126</v>
      </c>
      <c r="AI11" s="15" t="n">
        <v>100</v>
      </c>
      <c r="AJ11" s="15" t="n">
        <v>92</v>
      </c>
      <c r="AK11" s="15" t="n">
        <v>139</v>
      </c>
      <c r="AL11" s="15" t="n">
        <v>141</v>
      </c>
      <c r="AM11" s="15" t="n">
        <v>125</v>
      </c>
      <c r="AN11" s="15" t="n">
        <v>130</v>
      </c>
      <c r="AO11" s="15" t="n">
        <v>145</v>
      </c>
      <c r="AP11" s="15" t="n">
        <v>188</v>
      </c>
      <c r="AQ11" s="15"/>
      <c r="AR11" s="15"/>
      <c r="AS11" s="15"/>
      <c r="AT11" s="15"/>
      <c r="AU11" s="15" t="n">
        <v>107</v>
      </c>
      <c r="AV11" s="15" t="n">
        <v>140</v>
      </c>
      <c r="AW11" s="15" t="n">
        <v>142</v>
      </c>
      <c r="AX11" s="15" t="n">
        <v>178</v>
      </c>
      <c r="AY11" s="15"/>
      <c r="AZ11" s="15"/>
      <c r="BA11" s="15"/>
      <c r="BB11" s="15"/>
      <c r="BC11" s="15"/>
      <c r="BD11" s="15"/>
      <c r="BE11" s="15"/>
      <c r="BF11" s="15"/>
      <c r="BG11" s="1" t="n">
        <f aca="false">SUM(AE11:BF11)</f>
        <v>2156</v>
      </c>
      <c r="BH11" s="0" t="n">
        <f aca="false">SUM(AE11:AH11)</f>
        <v>529</v>
      </c>
      <c r="BI11" s="0" t="n">
        <f aca="false">SUM(AI11:AL11)</f>
        <v>472</v>
      </c>
      <c r="BJ11" s="0" t="n">
        <f aca="false">SUM(AM11:AP11)</f>
        <v>588</v>
      </c>
      <c r="BK11" s="0" t="n">
        <f aca="false">SUM(AQ11:AT11)</f>
        <v>0</v>
      </c>
      <c r="BL11" s="0" t="n">
        <f aca="false">SUM(AU11:AX11)</f>
        <v>567</v>
      </c>
      <c r="BM11" s="0" t="n">
        <f aca="false">SUM(AY11:BB11)</f>
        <v>0</v>
      </c>
      <c r="BN11" s="0" t="n">
        <f aca="false">SUM(BC11:BF11)</f>
        <v>0</v>
      </c>
    </row>
    <row r="12" customFormat="false" ht="14.4" hidden="false" customHeight="false" outlineLevel="0" collapsed="false">
      <c r="A12" s="15" t="s">
        <v>43</v>
      </c>
      <c r="B12" s="0" t="n">
        <v>11</v>
      </c>
      <c r="C12" s="0" t="n">
        <v>11</v>
      </c>
      <c r="D12" s="0" t="n">
        <f aca="false">(C12-B12)</f>
        <v>0</v>
      </c>
      <c r="E12" s="15" t="s">
        <v>51</v>
      </c>
      <c r="F12" s="10" t="e">
        <f aca="false">SUM(BG12)/(H12)</f>
        <v>#DIV/0!</v>
      </c>
      <c r="G12" s="11" t="n">
        <f aca="false">[1]Sheet1!$V$272</f>
        <v>128.19</v>
      </c>
      <c r="H12" s="3" t="n">
        <f aca="false">COUNT(AE12:BF12)</f>
        <v>0</v>
      </c>
      <c r="I12" s="4" t="n">
        <f aca="false">SUM(57+H12)</f>
        <v>57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0" t="n">
        <v>187</v>
      </c>
      <c r="S12" s="0" t="n">
        <f aca="false">MAX(AE12:BF12)</f>
        <v>0</v>
      </c>
      <c r="T12" s="1" t="n">
        <f aca="false">MAX(J12:S12)</f>
        <v>187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584</v>
      </c>
      <c r="AC12" s="0" t="n">
        <f aca="false">MAX(BH12:BN12)</f>
        <v>0</v>
      </c>
      <c r="AD12" s="1" t="n">
        <f aca="false">MAX(U12:AC12)</f>
        <v>584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" t="n">
        <f aca="false">SUM(AE12:BF12)</f>
        <v>0</v>
      </c>
      <c r="BH12" s="0" t="n">
        <f aca="false">SUM(AE12:AH12)</f>
        <v>0</v>
      </c>
      <c r="BI12" s="0" t="n">
        <f aca="false">SUM(AI12:AL12)</f>
        <v>0</v>
      </c>
      <c r="BJ12" s="0" t="n">
        <f aca="false">SUM(AM12:AP12)</f>
        <v>0</v>
      </c>
      <c r="BK12" s="0" t="n">
        <f aca="false">SUM(AQ12:AT12)</f>
        <v>0</v>
      </c>
      <c r="BL12" s="0" t="n">
        <f aca="false">SUM(AU12:AX12)</f>
        <v>0</v>
      </c>
      <c r="BM12" s="0" t="n">
        <f aca="false">SUM(AY12:BB12)</f>
        <v>0</v>
      </c>
      <c r="BN12" s="0" t="n">
        <f aca="false">SUM(BC12:BF12)</f>
        <v>0</v>
      </c>
    </row>
    <row r="13" customFormat="false" ht="14.4" hidden="false" customHeight="false" outlineLevel="0" collapsed="false">
      <c r="A13" s="15" t="s">
        <v>43</v>
      </c>
      <c r="B13" s="0" t="n">
        <v>12</v>
      </c>
      <c r="C13" s="0" t="n">
        <v>12</v>
      </c>
      <c r="D13" s="0" t="n">
        <f aca="false">(C13-B13)</f>
        <v>0</v>
      </c>
      <c r="E13" s="15" t="s">
        <v>52</v>
      </c>
      <c r="F13" s="10" t="n">
        <f aca="false">SUM(BG13)/(H13)</f>
        <v>130.8</v>
      </c>
      <c r="G13" s="11" t="n">
        <f aca="false">[1]Sheet1!$V$283</f>
        <v>125.289583333333</v>
      </c>
      <c r="H13" s="3" t="n">
        <f aca="false">COUNT(AE13:BF13)</f>
        <v>20</v>
      </c>
      <c r="I13" s="4" t="n">
        <f aca="false">SUM(90+H13)</f>
        <v>11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173</v>
      </c>
      <c r="R13" s="0" t="n">
        <v>176</v>
      </c>
      <c r="S13" s="0" t="n">
        <f aca="false">MAX(AE13:BF13)</f>
        <v>165</v>
      </c>
      <c r="T13" s="1" t="n">
        <f aca="false">MAX(J13:S13)</f>
        <v>176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527</v>
      </c>
      <c r="AB13" s="15" t="n">
        <v>582</v>
      </c>
      <c r="AC13" s="0" t="n">
        <f aca="false">MAX(BH13:BN13)</f>
        <v>586</v>
      </c>
      <c r="AD13" s="1" t="n">
        <f aca="false">MAX(U13:AC13)</f>
        <v>586</v>
      </c>
      <c r="AE13" s="15" t="n">
        <v>122</v>
      </c>
      <c r="AF13" s="15" t="n">
        <v>113</v>
      </c>
      <c r="AG13" s="15" t="n">
        <v>117</v>
      </c>
      <c r="AH13" s="15" t="n">
        <v>160</v>
      </c>
      <c r="AI13" s="15" t="n">
        <v>97</v>
      </c>
      <c r="AJ13" s="15" t="n">
        <v>132</v>
      </c>
      <c r="AK13" s="15" t="n">
        <v>122</v>
      </c>
      <c r="AL13" s="15" t="n">
        <v>90</v>
      </c>
      <c r="AM13" s="15"/>
      <c r="AN13" s="15"/>
      <c r="AO13" s="15"/>
      <c r="AP13" s="15"/>
      <c r="AQ13" s="15" t="n">
        <v>126</v>
      </c>
      <c r="AR13" s="15" t="n">
        <v>148</v>
      </c>
      <c r="AS13" s="15" t="n">
        <v>105</v>
      </c>
      <c r="AT13" s="15" t="n">
        <v>165</v>
      </c>
      <c r="AU13" s="15" t="n">
        <v>150</v>
      </c>
      <c r="AV13" s="15" t="n">
        <v>138</v>
      </c>
      <c r="AW13" s="15" t="n">
        <v>137</v>
      </c>
      <c r="AX13" s="15" t="n">
        <v>108</v>
      </c>
      <c r="AY13" s="15" t="n">
        <v>143</v>
      </c>
      <c r="AZ13" s="15" t="n">
        <v>124</v>
      </c>
      <c r="BA13" s="15" t="n">
        <v>158</v>
      </c>
      <c r="BB13" s="15" t="n">
        <v>161</v>
      </c>
      <c r="BC13" s="15"/>
      <c r="BD13" s="15"/>
      <c r="BE13" s="15"/>
      <c r="BF13" s="15"/>
      <c r="BG13" s="1" t="n">
        <f aca="false">SUM(AE13:BF13)</f>
        <v>2616</v>
      </c>
      <c r="BH13" s="0" t="n">
        <f aca="false">SUM(AE13:AH13)</f>
        <v>512</v>
      </c>
      <c r="BI13" s="0" t="n">
        <f aca="false">SUM(AI13:AL13)</f>
        <v>441</v>
      </c>
      <c r="BJ13" s="0" t="n">
        <f aca="false">SUM(AM13:AP13)</f>
        <v>0</v>
      </c>
      <c r="BK13" s="0" t="n">
        <f aca="false">SUM(AQ13:AT13)</f>
        <v>544</v>
      </c>
      <c r="BL13" s="0" t="n">
        <f aca="false">SUM(AU13:AX13)</f>
        <v>533</v>
      </c>
      <c r="BM13" s="0" t="n">
        <f aca="false">SUM(AY13:BB13)</f>
        <v>586</v>
      </c>
      <c r="BN13" s="0" t="n">
        <f aca="false">SUM(BC13:BF13)</f>
        <v>0</v>
      </c>
    </row>
    <row r="14" customFormat="false" ht="14.4" hidden="false" customHeight="false" outlineLevel="0" collapsed="false">
      <c r="A14" s="0" t="s">
        <v>43</v>
      </c>
      <c r="B14" s="0" t="n">
        <v>13</v>
      </c>
      <c r="C14" s="0" t="n">
        <v>13</v>
      </c>
      <c r="D14" s="0" t="n">
        <f aca="false">(C14-B14)</f>
        <v>0</v>
      </c>
      <c r="E14" s="0" t="s">
        <v>53</v>
      </c>
      <c r="F14" s="10" t="n">
        <f aca="false">SUM(BG14)/(H14)</f>
        <v>164.666666666667</v>
      </c>
      <c r="G14" s="11" t="n">
        <f aca="false">[1]Sheet1!$V$510</f>
        <v>164.666666666667</v>
      </c>
      <c r="H14" s="3" t="n">
        <f aca="false">COUNT(AE14:BF14)</f>
        <v>24</v>
      </c>
      <c r="I14" s="4" t="n">
        <f aca="false">SUM(59+H14)</f>
        <v>83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48</v>
      </c>
      <c r="R14" s="0" t="n">
        <v>221</v>
      </c>
      <c r="S14" s="0" t="n">
        <f aca="false">MAX(AE14:BF14)</f>
        <v>219</v>
      </c>
      <c r="T14" s="1" t="n">
        <f aca="false">MAX(J14:S14)</f>
        <v>221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536</v>
      </c>
      <c r="AB14" s="15" t="n">
        <v>764</v>
      </c>
      <c r="AC14" s="0" t="n">
        <f aca="false">MAX(BH14:BN14)</f>
        <v>764</v>
      </c>
      <c r="AD14" s="1" t="n">
        <v>764</v>
      </c>
      <c r="AE14" s="15" t="n">
        <v>141</v>
      </c>
      <c r="AF14" s="15" t="n">
        <v>213</v>
      </c>
      <c r="AG14" s="15" t="n">
        <v>215</v>
      </c>
      <c r="AH14" s="15" t="n">
        <v>195</v>
      </c>
      <c r="AI14" s="15" t="n">
        <v>152</v>
      </c>
      <c r="AJ14" s="15" t="n">
        <v>219</v>
      </c>
      <c r="AK14" s="15" t="n">
        <v>175</v>
      </c>
      <c r="AL14" s="15" t="n">
        <v>140</v>
      </c>
      <c r="AM14" s="15" t="n">
        <v>135</v>
      </c>
      <c r="AN14" s="15" t="n">
        <v>154</v>
      </c>
      <c r="AO14" s="15" t="n">
        <v>165</v>
      </c>
      <c r="AP14" s="15" t="n">
        <v>167</v>
      </c>
      <c r="AQ14" s="15" t="n">
        <v>133</v>
      </c>
      <c r="AR14" s="15" t="n">
        <v>183</v>
      </c>
      <c r="AS14" s="15" t="n">
        <v>170</v>
      </c>
      <c r="AT14" s="15" t="n">
        <v>216</v>
      </c>
      <c r="AU14" s="15" t="n">
        <v>143</v>
      </c>
      <c r="AV14" s="15" t="n">
        <v>133</v>
      </c>
      <c r="AW14" s="15" t="n">
        <v>114</v>
      </c>
      <c r="AX14" s="15" t="n">
        <v>182</v>
      </c>
      <c r="AY14" s="15" t="n">
        <v>159</v>
      </c>
      <c r="AZ14" s="15" t="n">
        <v>147</v>
      </c>
      <c r="BA14" s="15" t="n">
        <v>125</v>
      </c>
      <c r="BB14" s="15" t="n">
        <v>176</v>
      </c>
      <c r="BG14" s="1" t="n">
        <f aca="false">SUM(AE14:BF14)</f>
        <v>3952</v>
      </c>
      <c r="BH14" s="0" t="n">
        <f aca="false">SUM(AE14:AH14)</f>
        <v>764</v>
      </c>
      <c r="BI14" s="0" t="n">
        <f aca="false">SUM(AI14:AL14)</f>
        <v>686</v>
      </c>
      <c r="BJ14" s="0" t="n">
        <f aca="false">SUM(AM14:AP14)</f>
        <v>621</v>
      </c>
      <c r="BK14" s="0" t="n">
        <f aca="false">SUM(AQ14:AT14)</f>
        <v>702</v>
      </c>
      <c r="BL14" s="0" t="n">
        <f aca="false">SUM(AU14:AX14)</f>
        <v>572</v>
      </c>
      <c r="BM14" s="0" t="n">
        <f aca="false">SUM(AY14:BB14)</f>
        <v>607</v>
      </c>
      <c r="BN14" s="0" t="n">
        <f aca="false">SUM(BC14:BF14)</f>
        <v>0</v>
      </c>
    </row>
    <row r="15" customFormat="false" ht="14.4" hidden="false" customHeight="false" outlineLevel="0" collapsed="false">
      <c r="A15" s="0" t="s">
        <v>38</v>
      </c>
      <c r="B15" s="0" t="n">
        <v>14</v>
      </c>
      <c r="C15" s="0" t="n">
        <v>14</v>
      </c>
      <c r="D15" s="0" t="n">
        <f aca="false">(C15-B15)</f>
        <v>0</v>
      </c>
      <c r="E15" s="0" t="s">
        <v>54</v>
      </c>
      <c r="F15" s="10" t="n">
        <f aca="false">SUM(BG15)/(H15)</f>
        <v>142.416666666667</v>
      </c>
      <c r="G15" s="11" t="n">
        <f aca="false">[1]Sheet1!$V$227</f>
        <v>144.201538461539</v>
      </c>
      <c r="H15" s="3" t="n">
        <f aca="false">COUNT(AE15:BF15)</f>
        <v>24</v>
      </c>
      <c r="I15" s="4" t="n">
        <f aca="false">SUM(845+H15)</f>
        <v>869</v>
      </c>
      <c r="J15" s="0" t="n">
        <v>192</v>
      </c>
      <c r="K15" s="0" t="n">
        <v>218</v>
      </c>
      <c r="L15" s="0" t="n">
        <v>232</v>
      </c>
      <c r="M15" s="0" t="n">
        <v>223</v>
      </c>
      <c r="N15" s="0" t="n">
        <v>247</v>
      </c>
      <c r="O15" s="0" t="n">
        <v>222</v>
      </c>
      <c r="P15" s="0" t="n">
        <v>243</v>
      </c>
      <c r="Q15" s="0" t="n">
        <v>199</v>
      </c>
      <c r="R15" s="0" t="n">
        <v>204</v>
      </c>
      <c r="S15" s="0" t="n">
        <f aca="false">MAX(AE15:BF15)</f>
        <v>177</v>
      </c>
      <c r="T15" s="1" t="n">
        <f aca="false">MAX(J15:S15)</f>
        <v>247</v>
      </c>
      <c r="U15" s="0" t="n">
        <v>662</v>
      </c>
      <c r="V15" s="0" t="n">
        <v>699</v>
      </c>
      <c r="W15" s="0" t="n">
        <v>770</v>
      </c>
      <c r="X15" s="0" t="n">
        <v>730</v>
      </c>
      <c r="Y15" s="0" t="n">
        <v>753</v>
      </c>
      <c r="Z15" s="0" t="n">
        <v>755</v>
      </c>
      <c r="AA15" s="0" t="n">
        <v>719</v>
      </c>
      <c r="AB15" s="15" t="n">
        <v>647</v>
      </c>
      <c r="AC15" s="0" t="n">
        <f aca="false">MAX(BH15:BN15)</f>
        <v>608</v>
      </c>
      <c r="AD15" s="1" t="n">
        <f aca="false">MAX(U15:AC15)</f>
        <v>770</v>
      </c>
      <c r="AE15" s="0" t="n">
        <v>117</v>
      </c>
      <c r="AF15" s="0" t="n">
        <v>153</v>
      </c>
      <c r="AG15" s="0" t="n">
        <v>134</v>
      </c>
      <c r="AH15" s="0" t="n">
        <v>143</v>
      </c>
      <c r="AI15" s="15" t="n">
        <v>102</v>
      </c>
      <c r="AJ15" s="15" t="n">
        <v>163</v>
      </c>
      <c r="AK15" s="15" t="n">
        <v>108</v>
      </c>
      <c r="AL15" s="15" t="n">
        <v>177</v>
      </c>
      <c r="AM15" s="15" t="n">
        <v>143</v>
      </c>
      <c r="AN15" s="15" t="n">
        <v>138</v>
      </c>
      <c r="AO15" s="15" t="n">
        <v>169</v>
      </c>
      <c r="AP15" s="15" t="n">
        <v>153</v>
      </c>
      <c r="AQ15" s="15" t="n">
        <v>119</v>
      </c>
      <c r="AR15" s="15" t="n">
        <v>138</v>
      </c>
      <c r="AS15" s="15" t="n">
        <v>159</v>
      </c>
      <c r="AT15" s="15" t="n">
        <v>132</v>
      </c>
      <c r="AU15" s="15" t="n">
        <v>157</v>
      </c>
      <c r="AV15" s="15" t="n">
        <v>127</v>
      </c>
      <c r="AW15" s="15" t="n">
        <v>133</v>
      </c>
      <c r="AX15" s="15" t="n">
        <v>145</v>
      </c>
      <c r="AY15" s="15" t="n">
        <v>151</v>
      </c>
      <c r="AZ15" s="15" t="n">
        <v>152</v>
      </c>
      <c r="BA15" s="15" t="n">
        <v>147</v>
      </c>
      <c r="BB15" s="15" t="n">
        <v>158</v>
      </c>
      <c r="BG15" s="1" t="n">
        <f aca="false">SUM(AE15:BF15)</f>
        <v>3418</v>
      </c>
      <c r="BH15" s="0" t="n">
        <f aca="false">SUM(AE15:AH15)</f>
        <v>547</v>
      </c>
      <c r="BI15" s="0" t="n">
        <f aca="false">SUM(AI15:AL15)</f>
        <v>550</v>
      </c>
      <c r="BJ15" s="0" t="n">
        <f aca="false">SUM(AM15:AP15)</f>
        <v>603</v>
      </c>
      <c r="BK15" s="0" t="n">
        <f aca="false">SUM(AQ15:AT15)</f>
        <v>548</v>
      </c>
      <c r="BL15" s="0" t="n">
        <f aca="false">SUM(AU15:AX15)</f>
        <v>562</v>
      </c>
      <c r="BM15" s="0" t="n">
        <f aca="false">SUM(AY15:BB15)</f>
        <v>608</v>
      </c>
      <c r="BN15" s="0" t="n">
        <f aca="false">SUM(BC15:BF15)</f>
        <v>0</v>
      </c>
    </row>
    <row r="16" customFormat="false" ht="14.4" hidden="false" customHeight="false" outlineLevel="0" collapsed="false">
      <c r="A16" s="0" t="s">
        <v>47</v>
      </c>
      <c r="B16" s="0" t="n">
        <v>15</v>
      </c>
      <c r="C16" s="0" t="n">
        <v>15</v>
      </c>
      <c r="D16" s="0" t="n">
        <f aca="false">(C16-B16)</f>
        <v>0</v>
      </c>
      <c r="E16" s="0" t="s">
        <v>55</v>
      </c>
      <c r="F16" s="10" t="e">
        <f aca="false">SUM(BG16)/(H16)</f>
        <v>#DIV/0!</v>
      </c>
      <c r="G16" s="11" t="n">
        <f aca="false">[1]Sheet1!$V$260</f>
        <v>134.9</v>
      </c>
      <c r="H16" s="3" t="n">
        <f aca="false">COUNT(AE16:BF16)</f>
        <v>0</v>
      </c>
      <c r="I16" s="4" t="n">
        <f aca="false">SUM(178+H16)</f>
        <v>178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72</v>
      </c>
      <c r="P16" s="0" t="n">
        <v>207</v>
      </c>
      <c r="Q16" s="0" t="n">
        <v>189</v>
      </c>
      <c r="R16" s="0" t="n">
        <v>170</v>
      </c>
      <c r="S16" s="0" t="n">
        <f aca="false">MAX(AE16:BF16)</f>
        <v>0</v>
      </c>
      <c r="T16" s="1" t="n">
        <f aca="false">MAX(J16:S16)</f>
        <v>207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585</v>
      </c>
      <c r="Z16" s="0" t="n">
        <v>647</v>
      </c>
      <c r="AA16" s="0" t="n">
        <v>618</v>
      </c>
      <c r="AB16" s="15" t="n">
        <v>420</v>
      </c>
      <c r="AC16" s="0" t="n">
        <f aca="false">MAX(BH16:BN16)</f>
        <v>0</v>
      </c>
      <c r="AD16" s="1" t="n">
        <f aca="false">MAX(U16:AC16)</f>
        <v>647</v>
      </c>
      <c r="BG16" s="1" t="n">
        <f aca="false">SUM(AE16:BF16)</f>
        <v>0</v>
      </c>
      <c r="BH16" s="0" t="n">
        <f aca="false">SUM(AE16:AH16)</f>
        <v>0</v>
      </c>
      <c r="BI16" s="0" t="n">
        <f aca="false">SUM(AI16:AL16)</f>
        <v>0</v>
      </c>
      <c r="BJ16" s="0" t="n">
        <f aca="false">SUM(AM16:AP16)</f>
        <v>0</v>
      </c>
      <c r="BK16" s="0" t="n">
        <f aca="false">SUM(AQ16:AT16)</f>
        <v>0</v>
      </c>
      <c r="BL16" s="0" t="n">
        <f aca="false">SUM(AU16:AX16)</f>
        <v>0</v>
      </c>
      <c r="BM16" s="0" t="n">
        <f aca="false">SUM(AY16:BB16)</f>
        <v>0</v>
      </c>
      <c r="BN16" s="0" t="n">
        <f aca="false">SUM(BC16:BF16)</f>
        <v>0</v>
      </c>
    </row>
    <row r="17" customFormat="false" ht="14.4" hidden="false" customHeight="false" outlineLevel="0" collapsed="false">
      <c r="A17" s="15" t="s">
        <v>43</v>
      </c>
      <c r="B17" s="0" t="n">
        <v>16</v>
      </c>
      <c r="C17" s="0" t="n">
        <v>16</v>
      </c>
      <c r="D17" s="0" t="n">
        <f aca="false">(C17-B17)</f>
        <v>0</v>
      </c>
      <c r="E17" s="15" t="s">
        <v>56</v>
      </c>
      <c r="F17" s="10" t="n">
        <f aca="false">SUM(BG17)/(H17)</f>
        <v>115</v>
      </c>
      <c r="G17" s="11" t="n">
        <f aca="false">[1]Sheet1!$V$521</f>
        <v>115</v>
      </c>
      <c r="H17" s="3" t="n">
        <f aca="false">COUNT(AE17:BF17)</f>
        <v>5</v>
      </c>
      <c r="I17" s="4" t="n">
        <f aca="false">SUM(12+H17)</f>
        <v>17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0" t="n">
        <v>147</v>
      </c>
      <c r="S17" s="0" t="n">
        <f aca="false">MAX(AE17:BF17)</f>
        <v>121</v>
      </c>
      <c r="T17" s="1" t="n">
        <f aca="false">MAX(J17:S17)</f>
        <v>147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481</v>
      </c>
      <c r="AC17" s="0" t="n">
        <f aca="false">MAX(BH17:BN17)</f>
        <v>465</v>
      </c>
      <c r="AD17" s="1" t="n">
        <f aca="false">MAX(U17:AC17)</f>
        <v>481</v>
      </c>
      <c r="AE17" s="15"/>
      <c r="AF17" s="15"/>
      <c r="AG17" s="15"/>
      <c r="AH17" s="15"/>
      <c r="AI17" s="15" t="n">
        <v>110</v>
      </c>
      <c r="AJ17" s="15"/>
      <c r="AK17" s="15"/>
      <c r="AL17" s="15"/>
      <c r="AM17" s="15" t="n">
        <v>121</v>
      </c>
      <c r="AN17" s="15" t="n">
        <v>116</v>
      </c>
      <c r="AO17" s="15" t="n">
        <v>116</v>
      </c>
      <c r="AP17" s="15" t="n">
        <v>112</v>
      </c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" t="n">
        <f aca="false">SUM(AE17:BF17)</f>
        <v>575</v>
      </c>
      <c r="BH17" s="0" t="n">
        <f aca="false">SUM(AE17:AH17)</f>
        <v>0</v>
      </c>
      <c r="BI17" s="0" t="n">
        <f aca="false">SUM(AI17:AL17)</f>
        <v>110</v>
      </c>
      <c r="BJ17" s="0" t="n">
        <f aca="false">SUM(AM17:AP17)</f>
        <v>465</v>
      </c>
      <c r="BK17" s="0" t="n">
        <f aca="false">SUM(AQ17:AT17)</f>
        <v>0</v>
      </c>
      <c r="BL17" s="0" t="n">
        <f aca="false">SUM(AU17:AX17)</f>
        <v>0</v>
      </c>
      <c r="BM17" s="0" t="n">
        <f aca="false">SUM(AY17:BB17)</f>
        <v>0</v>
      </c>
      <c r="BN17" s="0" t="n">
        <f aca="false">SUM(BC17:BF17)</f>
        <v>0</v>
      </c>
    </row>
    <row r="18" customFormat="false" ht="14.4" hidden="false" customHeight="false" outlineLevel="0" collapsed="false">
      <c r="A18" s="0" t="s">
        <v>36</v>
      </c>
      <c r="B18" s="0" t="n">
        <v>17</v>
      </c>
      <c r="C18" s="0" t="n">
        <v>17</v>
      </c>
      <c r="D18" s="0" t="n">
        <f aca="false">(C18-B18)</f>
        <v>0</v>
      </c>
      <c r="E18" s="0" t="s">
        <v>57</v>
      </c>
      <c r="F18" s="10" t="n">
        <f aca="false">SUM(BG18)/(H18)</f>
        <v>113.083333333333</v>
      </c>
      <c r="G18" s="11" t="n">
        <f aca="false">[1]Sheet1!$V$524</f>
        <v>113.083333333333</v>
      </c>
      <c r="H18" s="3" t="n">
        <f aca="false">COUNT(AE18:BF18)</f>
        <v>12</v>
      </c>
      <c r="I18" s="4" t="n">
        <f aca="false">SUM(0+H18)</f>
        <v>12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f aca="false">MAX(AE18:BF18)</f>
        <v>136</v>
      </c>
      <c r="T18" s="1" t="n">
        <f aca="false">MAX(J18:S18)</f>
        <v>136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15" t="n">
        <v>0</v>
      </c>
      <c r="AC18" s="0" t="n">
        <f aca="false">MAX(BH18:BN18)</f>
        <v>466</v>
      </c>
      <c r="AD18" s="1" t="n">
        <f aca="false">MAX(U18:AC18)</f>
        <v>466</v>
      </c>
      <c r="AQ18" s="15" t="n">
        <v>111</v>
      </c>
      <c r="AR18" s="15" t="n">
        <v>101</v>
      </c>
      <c r="AS18" s="15" t="n">
        <v>88</v>
      </c>
      <c r="AT18" s="15" t="n">
        <v>131</v>
      </c>
      <c r="AU18" s="15" t="n">
        <v>116</v>
      </c>
      <c r="AV18" s="15" t="n">
        <v>113</v>
      </c>
      <c r="AW18" s="15" t="n">
        <v>101</v>
      </c>
      <c r="AX18" s="15" t="n">
        <v>136</v>
      </c>
      <c r="AY18" s="15" t="n">
        <v>118</v>
      </c>
      <c r="AZ18" s="15" t="n">
        <v>97</v>
      </c>
      <c r="BA18" s="15" t="n">
        <v>125</v>
      </c>
      <c r="BB18" s="15" t="n">
        <v>120</v>
      </c>
      <c r="BG18" s="1" t="n">
        <f aca="false">SUM(AE18:BF18)</f>
        <v>1357</v>
      </c>
      <c r="BH18" s="0" t="n">
        <f aca="false">SUM(AE18:AH18)</f>
        <v>0</v>
      </c>
      <c r="BI18" s="0" t="n">
        <f aca="false">SUM(AI18:AL18)</f>
        <v>0</v>
      </c>
      <c r="BJ18" s="0" t="n">
        <f aca="false">SUM(AM18:AP18)</f>
        <v>0</v>
      </c>
      <c r="BK18" s="0" t="n">
        <f aca="false">SUM(AQ18:AT18)</f>
        <v>431</v>
      </c>
      <c r="BL18" s="0" t="n">
        <f aca="false">SUM(AU18:AX18)</f>
        <v>466</v>
      </c>
      <c r="BM18" s="0" t="n">
        <f aca="false">SUM(AY18:BB18)</f>
        <v>460</v>
      </c>
      <c r="BN18" s="0" t="n">
        <f aca="false">SUM(BC18:BF18)</f>
        <v>0</v>
      </c>
    </row>
    <row r="19" customFormat="false" ht="14.4" hidden="false" customHeight="false" outlineLevel="0" collapsed="false">
      <c r="A19" s="0" t="s">
        <v>58</v>
      </c>
      <c r="B19" s="0" t="n">
        <v>18</v>
      </c>
      <c r="C19" s="0" t="n">
        <v>18</v>
      </c>
      <c r="D19" s="0" t="n">
        <f aca="false">(C19-B19)</f>
        <v>0</v>
      </c>
      <c r="E19" s="0" t="s">
        <v>59</v>
      </c>
      <c r="F19" s="10" t="n">
        <f aca="false">SUM(BG19)/(H19)</f>
        <v>155.272727272727</v>
      </c>
      <c r="G19" s="11" t="n">
        <f aca="false">[1]Sheet1!$V$133</f>
        <v>161.279253246753</v>
      </c>
      <c r="H19" s="3" t="n">
        <f aca="false">COUNT(AE19:BF19)</f>
        <v>22</v>
      </c>
      <c r="I19" s="4" t="n">
        <f aca="false">SUM(186+H19)</f>
        <v>208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234</v>
      </c>
      <c r="Q19" s="0" t="n">
        <v>225</v>
      </c>
      <c r="R19" s="0" t="n">
        <v>257</v>
      </c>
      <c r="S19" s="0" t="n">
        <f aca="false">MAX(AE19:BF19)</f>
        <v>191</v>
      </c>
      <c r="T19" s="1" t="n">
        <f aca="false">MAX(J19:S19)</f>
        <v>257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734</v>
      </c>
      <c r="AA19" s="0" t="n">
        <v>754</v>
      </c>
      <c r="AB19" s="15" t="n">
        <v>732</v>
      </c>
      <c r="AC19" s="0" t="n">
        <f aca="false">MAX(BH19:BN19)</f>
        <v>691</v>
      </c>
      <c r="AD19" s="1" t="n">
        <f aca="false">MAX(U19:AC19)</f>
        <v>754</v>
      </c>
      <c r="AE19" s="0" t="n">
        <v>159</v>
      </c>
      <c r="AF19" s="0" t="n">
        <v>157</v>
      </c>
      <c r="AG19" s="0" t="n">
        <v>134</v>
      </c>
      <c r="AH19" s="0" t="n">
        <v>179</v>
      </c>
      <c r="AI19" s="0" t="n">
        <v>160</v>
      </c>
      <c r="AJ19" s="0" t="n">
        <v>175</v>
      </c>
      <c r="AK19" s="0" t="n">
        <v>165</v>
      </c>
      <c r="AL19" s="0" t="n">
        <v>191</v>
      </c>
      <c r="AM19" s="0" t="n">
        <v>146</v>
      </c>
      <c r="AN19" s="0" t="n">
        <v>143</v>
      </c>
      <c r="AO19" s="0" t="n">
        <v>169</v>
      </c>
      <c r="AP19" s="0" t="n">
        <v>121</v>
      </c>
      <c r="AQ19" s="0" t="n">
        <v>138</v>
      </c>
      <c r="AR19" s="0" t="n">
        <v>146</v>
      </c>
      <c r="AU19" s="0" t="n">
        <v>191</v>
      </c>
      <c r="AV19" s="0" t="n">
        <v>131</v>
      </c>
      <c r="AW19" s="0" t="n">
        <v>164</v>
      </c>
      <c r="AX19" s="0" t="n">
        <v>153</v>
      </c>
      <c r="AY19" s="0" t="n">
        <v>157</v>
      </c>
      <c r="AZ19" s="0" t="n">
        <v>129</v>
      </c>
      <c r="BA19" s="0" t="n">
        <v>158</v>
      </c>
      <c r="BB19" s="0" t="n">
        <v>150</v>
      </c>
      <c r="BG19" s="1" t="n">
        <f aca="false">SUM(AE19:BF19)</f>
        <v>3416</v>
      </c>
      <c r="BH19" s="0" t="n">
        <f aca="false">SUM(AE19:AH19)</f>
        <v>629</v>
      </c>
      <c r="BI19" s="0" t="n">
        <f aca="false">SUM(AI19:AL19)</f>
        <v>691</v>
      </c>
      <c r="BJ19" s="0" t="n">
        <f aca="false">SUM(AM19:AP19)</f>
        <v>579</v>
      </c>
      <c r="BK19" s="0" t="n">
        <f aca="false">SUM(AQ19:AT19)</f>
        <v>284</v>
      </c>
      <c r="BL19" s="0" t="n">
        <f aca="false">SUM(AU19:AX19)</f>
        <v>639</v>
      </c>
      <c r="BM19" s="0" t="n">
        <f aca="false">SUM(AY19:BB19)</f>
        <v>594</v>
      </c>
      <c r="BN19" s="0" t="n">
        <f aca="false">SUM(BC19:BF19)</f>
        <v>0</v>
      </c>
    </row>
    <row r="20" customFormat="false" ht="14.4" hidden="false" customHeight="false" outlineLevel="0" collapsed="false">
      <c r="A20" s="0" t="s">
        <v>58</v>
      </c>
      <c r="B20" s="0" t="n">
        <v>19</v>
      </c>
      <c r="C20" s="0" t="n">
        <v>19</v>
      </c>
      <c r="D20" s="0" t="n">
        <f aca="false">(C20-B20)</f>
        <v>0</v>
      </c>
      <c r="E20" s="0" t="s">
        <v>60</v>
      </c>
      <c r="F20" s="10" t="e">
        <f aca="false">SUM(BG20)/(H20)</f>
        <v>#DIV/0!</v>
      </c>
      <c r="G20" s="11" t="n">
        <v>0</v>
      </c>
      <c r="H20" s="3" t="n">
        <f aca="false">COUNT(AE20:BF20)</f>
        <v>0</v>
      </c>
      <c r="I20" s="4" t="n">
        <f aca="false">SUM(26+H20)</f>
        <v>26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211</v>
      </c>
      <c r="S20" s="0" t="n">
        <f aca="false">MAX(AE20:BF20)</f>
        <v>0</v>
      </c>
      <c r="T20" s="1" t="n">
        <f aca="false">MAX(J20:S20)</f>
        <v>211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15" t="n">
        <v>711</v>
      </c>
      <c r="AC20" s="0" t="n">
        <f aca="false">MAX(BH20:BN20)</f>
        <v>0</v>
      </c>
      <c r="AD20" s="1" t="n">
        <f aca="false">MAX(U20:AC20)</f>
        <v>711</v>
      </c>
      <c r="BG20" s="1" t="n">
        <f aca="false">SUM(AE20:BF20)</f>
        <v>0</v>
      </c>
      <c r="BH20" s="0" t="n">
        <f aca="false">SUM(AE20:AH20)</f>
        <v>0</v>
      </c>
      <c r="BI20" s="0" t="n">
        <f aca="false">SUM(AI20:AL20)</f>
        <v>0</v>
      </c>
      <c r="BJ20" s="0" t="n">
        <f aca="false">SUM(AM20:AP20)</f>
        <v>0</v>
      </c>
      <c r="BK20" s="0" t="n">
        <f aca="false">SUM(AQ20:AT20)</f>
        <v>0</v>
      </c>
      <c r="BL20" s="0" t="n">
        <f aca="false">SUM(AU20:AX20)</f>
        <v>0</v>
      </c>
      <c r="BM20" s="0" t="n">
        <f aca="false">SUM(AY20:BB20)</f>
        <v>0</v>
      </c>
      <c r="BN20" s="0" t="n">
        <f aca="false">SUM(BC20:BF20)</f>
        <v>0</v>
      </c>
    </row>
    <row r="21" customFormat="false" ht="14.4" hidden="false" customHeight="false" outlineLevel="0" collapsed="false">
      <c r="A21" s="0" t="s">
        <v>58</v>
      </c>
      <c r="B21" s="0" t="n">
        <v>20</v>
      </c>
      <c r="C21" s="0" t="n">
        <v>20</v>
      </c>
      <c r="D21" s="0" t="n">
        <f aca="false">(C21-B21)</f>
        <v>0</v>
      </c>
      <c r="E21" s="0" t="s">
        <v>61</v>
      </c>
      <c r="F21" s="10" t="n">
        <f aca="false">SUM(BG21)/(H21)</f>
        <v>147.454545454545</v>
      </c>
      <c r="G21" s="11" t="n">
        <f aca="false">[1]Sheet1!$V$141</f>
        <v>160.126121212121</v>
      </c>
      <c r="H21" s="3" t="n">
        <f aca="false">COUNT(AE21:BF21)</f>
        <v>22</v>
      </c>
      <c r="I21" s="4" t="n">
        <f aca="false">SUM(627+H21)</f>
        <v>649</v>
      </c>
      <c r="J21" s="0" t="n">
        <v>209</v>
      </c>
      <c r="K21" s="0" t="n">
        <v>211</v>
      </c>
      <c r="L21" s="0" t="n">
        <v>243</v>
      </c>
      <c r="M21" s="0" t="n">
        <v>258</v>
      </c>
      <c r="N21" s="0" t="n">
        <v>238</v>
      </c>
      <c r="O21" s="0" t="n">
        <v>248</v>
      </c>
      <c r="P21" s="0" t="n">
        <v>217</v>
      </c>
      <c r="Q21" s="0" t="n">
        <v>202</v>
      </c>
      <c r="R21" s="0" t="n">
        <v>209</v>
      </c>
      <c r="S21" s="0" t="n">
        <f aca="false">MAX(AE21:BF21)</f>
        <v>190</v>
      </c>
      <c r="T21" s="1" t="n">
        <f aca="false">MAX(J21:S21)</f>
        <v>258</v>
      </c>
      <c r="U21" s="0" t="n">
        <v>736</v>
      </c>
      <c r="V21" s="0" t="n">
        <v>823</v>
      </c>
      <c r="W21" s="0" t="n">
        <v>849</v>
      </c>
      <c r="X21" s="0" t="n">
        <v>777</v>
      </c>
      <c r="Y21" s="0" t="n">
        <v>795</v>
      </c>
      <c r="Z21" s="0" t="n">
        <v>719</v>
      </c>
      <c r="AA21" s="0" t="n">
        <v>690</v>
      </c>
      <c r="AB21" s="15" t="n">
        <v>723</v>
      </c>
      <c r="AC21" s="0" t="n">
        <f aca="false">MAX(BH21:BN21)</f>
        <v>670</v>
      </c>
      <c r="AD21" s="1" t="n">
        <f aca="false">MAX(U21:AC21)</f>
        <v>849</v>
      </c>
      <c r="AE21" s="0" t="n">
        <v>169</v>
      </c>
      <c r="AF21" s="0" t="n">
        <v>155</v>
      </c>
      <c r="AG21" s="0" t="n">
        <v>156</v>
      </c>
      <c r="AH21" s="0" t="n">
        <v>190</v>
      </c>
      <c r="AI21" s="0" t="n">
        <v>104</v>
      </c>
      <c r="AJ21" s="0" t="n">
        <v>150</v>
      </c>
      <c r="AK21" s="0" t="n">
        <v>117</v>
      </c>
      <c r="AL21" s="0" t="n">
        <v>130</v>
      </c>
      <c r="AM21" s="0" t="n">
        <v>128</v>
      </c>
      <c r="AN21" s="0" t="n">
        <v>157</v>
      </c>
      <c r="AO21" s="0" t="n">
        <v>168</v>
      </c>
      <c r="AP21" s="0" t="n">
        <v>146</v>
      </c>
      <c r="AS21" s="0" t="n">
        <v>147</v>
      </c>
      <c r="AT21" s="0" t="n">
        <v>170</v>
      </c>
      <c r="AU21" s="0" t="n">
        <v>143</v>
      </c>
      <c r="AV21" s="0" t="n">
        <v>144</v>
      </c>
      <c r="AW21" s="0" t="n">
        <v>166</v>
      </c>
      <c r="AX21" s="0" t="n">
        <v>144</v>
      </c>
      <c r="AY21" s="0" t="n">
        <v>105</v>
      </c>
      <c r="AZ21" s="0" t="n">
        <v>152</v>
      </c>
      <c r="BA21" s="0" t="n">
        <v>166</v>
      </c>
      <c r="BB21" s="0" t="n">
        <v>137</v>
      </c>
      <c r="BG21" s="1" t="n">
        <f aca="false">SUM(AE21:BF21)</f>
        <v>3244</v>
      </c>
      <c r="BH21" s="0" t="n">
        <f aca="false">SUM(AE21:AH21)</f>
        <v>670</v>
      </c>
      <c r="BI21" s="0" t="n">
        <f aca="false">SUM(AI21:AL21)</f>
        <v>501</v>
      </c>
      <c r="BJ21" s="0" t="n">
        <f aca="false">SUM(AM21:AP21)</f>
        <v>599</v>
      </c>
      <c r="BK21" s="0" t="n">
        <f aca="false">SUM(AQ21:AT21)</f>
        <v>317</v>
      </c>
      <c r="BL21" s="0" t="n">
        <f aca="false">SUM(AU21:AX21)</f>
        <v>597</v>
      </c>
      <c r="BM21" s="0" t="n">
        <f aca="false">SUM(AY21:BB21)</f>
        <v>560</v>
      </c>
      <c r="BN21" s="0" t="n">
        <f aca="false">SUM(BC21:BF21)</f>
        <v>0</v>
      </c>
    </row>
    <row r="22" customFormat="false" ht="14.4" hidden="false" customHeight="false" outlineLevel="0" collapsed="false">
      <c r="A22" s="0" t="s">
        <v>47</v>
      </c>
      <c r="B22" s="0" t="n">
        <v>21</v>
      </c>
      <c r="C22" s="0" t="n">
        <v>21</v>
      </c>
      <c r="D22" s="0" t="n">
        <f aca="false">(C22-B22)</f>
        <v>0</v>
      </c>
      <c r="E22" s="0" t="s">
        <v>62</v>
      </c>
      <c r="F22" s="10" t="n">
        <f aca="false">SUM(BG22)/(H22)</f>
        <v>94.9333333333333</v>
      </c>
      <c r="G22" s="11" t="n">
        <f aca="false">[1]Sheet1!$V$525</f>
        <v>94.9333333333333</v>
      </c>
      <c r="H22" s="3" t="n">
        <f aca="false">COUNT(AE22:BF22)</f>
        <v>15</v>
      </c>
      <c r="I22" s="4" t="n">
        <f aca="false">SUM(0+H22)</f>
        <v>15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f aca="false">MAX(AE22:BF22)</f>
        <v>123</v>
      </c>
      <c r="T22" s="1" t="n">
        <f aca="false">MAX(J22:S22)</f>
        <v>123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15" t="n">
        <v>0</v>
      </c>
      <c r="AC22" s="0" t="n">
        <f aca="false">MAX(BH22:BN22)</f>
        <v>409</v>
      </c>
      <c r="AD22" s="1" t="n">
        <f aca="false">MAX(U22:AC22)</f>
        <v>409</v>
      </c>
      <c r="AL22" s="0" t="n">
        <v>74</v>
      </c>
      <c r="AM22" s="0" t="n">
        <v>55</v>
      </c>
      <c r="AN22" s="0" t="n">
        <v>76</v>
      </c>
      <c r="AO22" s="0" t="n">
        <v>98</v>
      </c>
      <c r="AP22" s="0" t="n">
        <v>68</v>
      </c>
      <c r="AR22" s="0" t="n">
        <v>88</v>
      </c>
      <c r="AS22" s="0" t="n">
        <v>123</v>
      </c>
      <c r="AT22" s="0" t="n">
        <v>115</v>
      </c>
      <c r="AU22" s="0" t="n">
        <v>105</v>
      </c>
      <c r="AV22" s="0" t="n">
        <v>73</v>
      </c>
      <c r="AW22" s="0" t="n">
        <v>112</v>
      </c>
      <c r="AX22" s="0" t="n">
        <v>119</v>
      </c>
      <c r="AY22" s="0" t="n">
        <v>90</v>
      </c>
      <c r="BA22" s="0" t="n">
        <v>121</v>
      </c>
      <c r="BB22" s="0" t="n">
        <v>107</v>
      </c>
      <c r="BG22" s="1" t="n">
        <f aca="false">SUM(AE22:BF22)</f>
        <v>1424</v>
      </c>
      <c r="BH22" s="0" t="n">
        <f aca="false">SUM(AE22:AH22)</f>
        <v>0</v>
      </c>
      <c r="BI22" s="0" t="n">
        <f aca="false">SUM(AI22:AL22)</f>
        <v>74</v>
      </c>
      <c r="BJ22" s="0" t="n">
        <f aca="false">SUM(AM22:AP22)</f>
        <v>297</v>
      </c>
      <c r="BK22" s="0" t="n">
        <f aca="false">SUM(AQ22:AT22)</f>
        <v>326</v>
      </c>
      <c r="BL22" s="0" t="n">
        <f aca="false">SUM(AU22:AX22)</f>
        <v>409</v>
      </c>
      <c r="BM22" s="0" t="n">
        <f aca="false">SUM(AY22:BB22)</f>
        <v>318</v>
      </c>
      <c r="BN22" s="0" t="n">
        <f aca="false">SUM(BC22:BF22)</f>
        <v>0</v>
      </c>
    </row>
    <row r="23" customFormat="false" ht="14.4" hidden="false" customHeight="false" outlineLevel="0" collapsed="false">
      <c r="A23" s="14" t="s">
        <v>58</v>
      </c>
      <c r="B23" s="0" t="n">
        <v>22</v>
      </c>
      <c r="C23" s="0" t="n">
        <v>22</v>
      </c>
      <c r="D23" s="0" t="n">
        <f aca="false">(C23-B23)</f>
        <v>0</v>
      </c>
      <c r="E23" s="14" t="s">
        <v>63</v>
      </c>
      <c r="F23" s="10" t="n">
        <f aca="false">SUM(BG23)/(H23)</f>
        <v>164</v>
      </c>
      <c r="G23" s="11" t="n">
        <f aca="false">[1]Sheet1!$V$184</f>
        <v>152.780535714286</v>
      </c>
      <c r="H23" s="3" t="n">
        <f aca="false">COUNT(AE23:BF23)</f>
        <v>8</v>
      </c>
      <c r="I23" s="4" t="n">
        <f aca="false">SUM(806+H23)</f>
        <v>814</v>
      </c>
      <c r="J23" s="14" t="n">
        <v>205</v>
      </c>
      <c r="K23" s="14" t="n">
        <v>242</v>
      </c>
      <c r="L23" s="14" t="n">
        <v>203</v>
      </c>
      <c r="M23" s="14" t="n">
        <v>207</v>
      </c>
      <c r="N23" s="14" t="n">
        <v>214</v>
      </c>
      <c r="O23" s="14" t="n">
        <v>245</v>
      </c>
      <c r="P23" s="14" t="n">
        <v>217</v>
      </c>
      <c r="Q23" s="14" t="n">
        <v>234</v>
      </c>
      <c r="R23" s="14" t="n">
        <v>268</v>
      </c>
      <c r="S23" s="0" t="n">
        <f aca="false">MAX(AE23:BF23)</f>
        <v>231</v>
      </c>
      <c r="T23" s="1" t="n">
        <f aca="false">MAX(J23:S23)</f>
        <v>268</v>
      </c>
      <c r="U23" s="14" t="n">
        <v>700</v>
      </c>
      <c r="V23" s="14" t="n">
        <v>674</v>
      </c>
      <c r="W23" s="14" t="n">
        <v>690</v>
      </c>
      <c r="X23" s="14" t="n">
        <v>748</v>
      </c>
      <c r="Y23" s="14" t="n">
        <v>765</v>
      </c>
      <c r="Z23" s="14" t="n">
        <v>731</v>
      </c>
      <c r="AA23" s="14" t="n">
        <v>832</v>
      </c>
      <c r="AB23" s="14" t="n">
        <v>812</v>
      </c>
      <c r="AC23" s="0" t="n">
        <f aca="false">MAX(BH23:BN23)</f>
        <v>680</v>
      </c>
      <c r="AD23" s="1" t="n">
        <f aca="false">MAX(U23:AC23)</f>
        <v>832</v>
      </c>
      <c r="AE23" s="14"/>
      <c r="AF23" s="14"/>
      <c r="AG23" s="14"/>
      <c r="AH23" s="14"/>
      <c r="AI23" s="14" t="n">
        <v>138</v>
      </c>
      <c r="AJ23" s="14" t="n">
        <v>169</v>
      </c>
      <c r="AK23" s="14" t="n">
        <v>177</v>
      </c>
      <c r="AL23" s="14" t="n">
        <v>148</v>
      </c>
      <c r="AM23" s="14"/>
      <c r="AN23" s="14"/>
      <c r="AO23" s="14"/>
      <c r="AP23" s="14"/>
      <c r="AQ23" s="14" t="n">
        <v>163</v>
      </c>
      <c r="AR23" s="14" t="n">
        <v>165</v>
      </c>
      <c r="AS23" s="14" t="n">
        <v>231</v>
      </c>
      <c r="AT23" s="14" t="n">
        <v>121</v>
      </c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" t="n">
        <f aca="false">SUM(AE23:BF23)</f>
        <v>1312</v>
      </c>
      <c r="BH23" s="0" t="n">
        <f aca="false">SUM(AE23:AH23)</f>
        <v>0</v>
      </c>
      <c r="BI23" s="0" t="n">
        <f aca="false">SUM(AI23:AL23)</f>
        <v>632</v>
      </c>
      <c r="BJ23" s="0" t="n">
        <f aca="false">SUM(AM23:AP23)</f>
        <v>0</v>
      </c>
      <c r="BK23" s="0" t="n">
        <f aca="false">SUM(AQ23:AT23)</f>
        <v>680</v>
      </c>
      <c r="BL23" s="0" t="n">
        <f aca="false">SUM(AU23:AX23)</f>
        <v>0</v>
      </c>
      <c r="BM23" s="0" t="n">
        <f aca="false">SUM(AY23:BB23)</f>
        <v>0</v>
      </c>
      <c r="BN23" s="0" t="n">
        <f aca="false">SUM(BC23:BF23)</f>
        <v>0</v>
      </c>
    </row>
    <row r="24" customFormat="false" ht="14.4" hidden="false" customHeight="false" outlineLevel="0" collapsed="false">
      <c r="F24" s="10"/>
      <c r="G2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  <col collapsed="false" customWidth="true" hidden="false" outlineLevel="0" max="19" min="19" style="0" width="10.1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64</v>
      </c>
      <c r="E1" s="5" t="s">
        <v>65</v>
      </c>
      <c r="F1" s="5" t="s">
        <v>66</v>
      </c>
      <c r="G1" s="5" t="s">
        <v>67</v>
      </c>
      <c r="H1" s="5" t="s">
        <v>68</v>
      </c>
      <c r="I1" s="5" t="s">
        <v>19</v>
      </c>
      <c r="J1" s="5" t="s">
        <v>64</v>
      </c>
      <c r="K1" s="5" t="s">
        <v>65</v>
      </c>
      <c r="L1" s="5" t="s">
        <v>66</v>
      </c>
      <c r="M1" s="5" t="s">
        <v>67</v>
      </c>
      <c r="N1" s="5" t="s">
        <v>68</v>
      </c>
      <c r="O1" s="5" t="s">
        <v>19</v>
      </c>
    </row>
    <row r="2" customFormat="false" ht="14.4" hidden="false" customHeight="false" outlineLevel="0" collapsed="false">
      <c r="A2" s="0" t="n">
        <v>1</v>
      </c>
      <c r="B2" s="0" t="s">
        <v>36</v>
      </c>
      <c r="C2" s="0" t="s">
        <v>37</v>
      </c>
      <c r="D2" s="0" t="n">
        <v>226</v>
      </c>
      <c r="H2" s="1" t="n">
        <f aca="false">MAX(D2:G2)</f>
        <v>226</v>
      </c>
      <c r="I2" s="4" t="n">
        <v>255</v>
      </c>
      <c r="J2" s="0" t="n">
        <v>741</v>
      </c>
      <c r="N2" s="1" t="n">
        <f aca="false">MAX(J2:M2)</f>
        <v>741</v>
      </c>
      <c r="O2" s="4" t="n">
        <v>852</v>
      </c>
    </row>
    <row r="3" customFormat="false" ht="14.4" hidden="false" customHeight="false" outlineLevel="0" collapsed="false">
      <c r="A3" s="0" t="n">
        <v>2</v>
      </c>
      <c r="B3" s="0" t="s">
        <v>38</v>
      </c>
      <c r="C3" s="0" t="s">
        <v>39</v>
      </c>
      <c r="D3" s="0" t="n">
        <v>198</v>
      </c>
      <c r="H3" s="1" t="n">
        <f aca="false">MAX(D3:G3)</f>
        <v>198</v>
      </c>
      <c r="I3" s="4" t="n">
        <v>266</v>
      </c>
      <c r="J3" s="0" t="n">
        <v>649</v>
      </c>
      <c r="N3" s="1" t="n">
        <f aca="false">MAX(J3:M3)</f>
        <v>649</v>
      </c>
      <c r="O3" s="4" t="n">
        <v>851</v>
      </c>
    </row>
    <row r="4" customFormat="false" ht="14.4" hidden="false" customHeight="false" outlineLevel="0" collapsed="false">
      <c r="A4" s="0" t="n">
        <v>3</v>
      </c>
      <c r="B4" s="0" t="s">
        <v>38</v>
      </c>
      <c r="C4" s="0" t="s">
        <v>40</v>
      </c>
      <c r="D4" s="0" t="n">
        <v>212</v>
      </c>
      <c r="H4" s="1" t="n">
        <f aca="false">MAX(D4:G4)</f>
        <v>212</v>
      </c>
      <c r="I4" s="4" t="n">
        <v>257</v>
      </c>
      <c r="J4" s="0" t="n">
        <v>738</v>
      </c>
      <c r="N4" s="1" t="n">
        <f aca="false">MAX(J4:M4)</f>
        <v>738</v>
      </c>
      <c r="O4" s="4" t="n">
        <v>825</v>
      </c>
    </row>
    <row r="5" customFormat="false" ht="14.4" hidden="false" customHeight="false" outlineLevel="0" collapsed="false">
      <c r="A5" s="0" t="n">
        <v>4</v>
      </c>
      <c r="B5" s="0" t="s">
        <v>41</v>
      </c>
      <c r="C5" s="0" t="s">
        <v>42</v>
      </c>
      <c r="D5" s="0" t="n">
        <v>191</v>
      </c>
      <c r="H5" s="1" t="n">
        <f aca="false">MAX(D5:G5)</f>
        <v>191</v>
      </c>
      <c r="I5" s="4" t="n">
        <v>224</v>
      </c>
      <c r="J5" s="0" t="n">
        <v>714</v>
      </c>
      <c r="N5" s="1" t="n">
        <f aca="false">MAX(J5:M5)</f>
        <v>714</v>
      </c>
      <c r="O5" s="4" t="n">
        <v>730</v>
      </c>
    </row>
    <row r="6" customFormat="false" ht="14.4" hidden="false" customHeight="false" outlineLevel="0" collapsed="false">
      <c r="A6" s="0" t="n">
        <v>5</v>
      </c>
      <c r="B6" s="0" t="s">
        <v>43</v>
      </c>
      <c r="C6" s="0" t="s">
        <v>44</v>
      </c>
      <c r="D6" s="0" t="n">
        <v>164</v>
      </c>
      <c r="H6" s="1" t="n">
        <f aca="false">MAX(D6:G6)</f>
        <v>164</v>
      </c>
      <c r="I6" s="4" t="n">
        <v>200</v>
      </c>
      <c r="J6" s="0" t="n">
        <v>592</v>
      </c>
      <c r="N6" s="1" t="n">
        <f aca="false">MAX(J6:M6)</f>
        <v>592</v>
      </c>
      <c r="O6" s="4" t="n">
        <v>706</v>
      </c>
    </row>
    <row r="7" customFormat="false" ht="14.4" hidden="false" customHeight="false" outlineLevel="0" collapsed="false">
      <c r="A7" s="0" t="n">
        <v>6</v>
      </c>
      <c r="B7" s="0" t="s">
        <v>41</v>
      </c>
      <c r="C7" s="0" t="s">
        <v>45</v>
      </c>
      <c r="D7" s="0" t="n">
        <v>201</v>
      </c>
      <c r="H7" s="1" t="n">
        <f aca="false">MAX(D7:G7)</f>
        <v>201</v>
      </c>
      <c r="I7" s="4" t="n">
        <v>209</v>
      </c>
      <c r="J7" s="0" t="n">
        <v>663</v>
      </c>
      <c r="N7" s="1" t="n">
        <f aca="false">MAX(J7:M7)</f>
        <v>663</v>
      </c>
      <c r="O7" s="4" t="n">
        <v>672</v>
      </c>
    </row>
    <row r="8" customFormat="false" ht="14.4" hidden="false" customHeight="false" outlineLevel="0" collapsed="false">
      <c r="A8" s="0" t="n">
        <v>7</v>
      </c>
      <c r="B8" s="0" t="s">
        <v>41</v>
      </c>
      <c r="C8" s="0" t="s">
        <v>46</v>
      </c>
      <c r="D8" s="0" t="n">
        <v>189</v>
      </c>
      <c r="H8" s="1" t="n">
        <f aca="false">MAX(D8:G8)</f>
        <v>189</v>
      </c>
      <c r="I8" s="4" t="n">
        <v>212</v>
      </c>
      <c r="J8" s="0" t="n">
        <v>633</v>
      </c>
      <c r="N8" s="1" t="n">
        <f aca="false">MAX(J8:M8)</f>
        <v>633</v>
      </c>
      <c r="O8" s="4" t="n">
        <v>662</v>
      </c>
    </row>
    <row r="9" customFormat="false" ht="14.4" hidden="false" customHeight="false" outlineLevel="0" collapsed="false">
      <c r="A9" s="0" t="n">
        <v>8</v>
      </c>
      <c r="B9" s="0" t="s">
        <v>47</v>
      </c>
      <c r="C9" s="0" t="s">
        <v>48</v>
      </c>
      <c r="D9" s="0" t="n">
        <v>173</v>
      </c>
      <c r="H9" s="1" t="n">
        <f aca="false">MAX(D9:G9)</f>
        <v>173</v>
      </c>
      <c r="I9" s="4" t="n">
        <v>290</v>
      </c>
      <c r="J9" s="0" t="n">
        <v>591</v>
      </c>
      <c r="N9" s="1" t="n">
        <f aca="false">MAX(J9:M9)</f>
        <v>591</v>
      </c>
      <c r="O9" s="4" t="n">
        <v>714</v>
      </c>
    </row>
    <row r="10" customFormat="false" ht="14.4" hidden="false" customHeight="false" outlineLevel="0" collapsed="false">
      <c r="A10" s="0" t="n">
        <v>9</v>
      </c>
      <c r="B10" s="0" t="s">
        <v>36</v>
      </c>
      <c r="C10" s="0" t="s">
        <v>49</v>
      </c>
      <c r="D10" s="0" t="n">
        <v>164</v>
      </c>
      <c r="H10" s="1" t="n">
        <f aca="false">MAX(D10:G10)</f>
        <v>164</v>
      </c>
      <c r="I10" s="4" t="n">
        <v>190</v>
      </c>
      <c r="J10" s="0" t="n">
        <v>577</v>
      </c>
      <c r="N10" s="1" t="n">
        <f aca="false">MAX(J10:M10)</f>
        <v>577</v>
      </c>
      <c r="O10" s="4" t="n">
        <v>601</v>
      </c>
    </row>
    <row r="11" customFormat="false" ht="14.4" hidden="false" customHeight="false" outlineLevel="0" collapsed="false">
      <c r="A11" s="0" t="n">
        <v>10</v>
      </c>
      <c r="B11" s="0" t="s">
        <v>36</v>
      </c>
      <c r="C11" s="0" t="s">
        <v>50</v>
      </c>
      <c r="D11" s="0" t="n">
        <v>188</v>
      </c>
      <c r="H11" s="1" t="n">
        <f aca="false">MAX(D11:G11)</f>
        <v>188</v>
      </c>
      <c r="I11" s="4" t="n">
        <v>188</v>
      </c>
      <c r="J11" s="0" t="n">
        <v>588</v>
      </c>
      <c r="N11" s="1" t="n">
        <f aca="false">MAX(J11:M11)</f>
        <v>588</v>
      </c>
      <c r="O11" s="4" t="n">
        <v>588</v>
      </c>
    </row>
    <row r="12" customFormat="false" ht="14.4" hidden="false" customHeight="false" outlineLevel="0" collapsed="false">
      <c r="A12" s="0" t="n">
        <v>11</v>
      </c>
      <c r="B12" s="0" t="s">
        <v>43</v>
      </c>
      <c r="C12" s="0" t="s">
        <v>51</v>
      </c>
      <c r="D12" s="0" t="n">
        <v>0</v>
      </c>
      <c r="H12" s="1" t="n">
        <f aca="false">MAX(D12:G12)</f>
        <v>0</v>
      </c>
      <c r="I12" s="4" t="n">
        <v>187</v>
      </c>
      <c r="J12" s="0" t="n">
        <v>0</v>
      </c>
      <c r="N12" s="1" t="n">
        <f aca="false">MAX(J12:M12)</f>
        <v>0</v>
      </c>
      <c r="O12" s="4" t="n">
        <v>584</v>
      </c>
    </row>
    <row r="13" customFormat="false" ht="14.4" hidden="false" customHeight="false" outlineLevel="0" collapsed="false">
      <c r="A13" s="0" t="n">
        <v>12</v>
      </c>
      <c r="B13" s="0" t="s">
        <v>43</v>
      </c>
      <c r="C13" s="0" t="s">
        <v>52</v>
      </c>
      <c r="D13" s="0" t="n">
        <v>165</v>
      </c>
      <c r="H13" s="1" t="n">
        <f aca="false">MAX(D13:G13)</f>
        <v>165</v>
      </c>
      <c r="I13" s="4" t="n">
        <v>176</v>
      </c>
      <c r="J13" s="0" t="n">
        <v>586</v>
      </c>
      <c r="N13" s="1" t="n">
        <f aca="false">MAX(J13:M13)</f>
        <v>586</v>
      </c>
      <c r="O13" s="4" t="n">
        <v>586</v>
      </c>
    </row>
    <row r="14" customFormat="false" ht="14.4" hidden="false" customHeight="false" outlineLevel="0" collapsed="false">
      <c r="A14" s="0" t="n">
        <v>13</v>
      </c>
      <c r="B14" s="0" t="s">
        <v>43</v>
      </c>
      <c r="C14" s="0" t="s">
        <v>53</v>
      </c>
      <c r="D14" s="0" t="n">
        <v>219</v>
      </c>
      <c r="H14" s="1" t="n">
        <f aca="false">MAX(D14:G14)</f>
        <v>219</v>
      </c>
      <c r="I14" s="4" t="n">
        <v>221</v>
      </c>
      <c r="J14" s="0" t="n">
        <v>764</v>
      </c>
      <c r="N14" s="1" t="n">
        <f aca="false">MAX(J14:M14)</f>
        <v>764</v>
      </c>
      <c r="O14" s="4" t="n">
        <v>764</v>
      </c>
    </row>
    <row r="15" customFormat="false" ht="14.4" hidden="false" customHeight="false" outlineLevel="0" collapsed="false">
      <c r="A15" s="0" t="n">
        <v>14</v>
      </c>
      <c r="B15" s="0" t="s">
        <v>38</v>
      </c>
      <c r="C15" s="0" t="s">
        <v>54</v>
      </c>
      <c r="D15" s="0" t="n">
        <v>177</v>
      </c>
      <c r="H15" s="1" t="n">
        <f aca="false">MAX(D15:G15)</f>
        <v>177</v>
      </c>
      <c r="I15" s="4" t="n">
        <v>247</v>
      </c>
      <c r="J15" s="0" t="n">
        <v>608</v>
      </c>
      <c r="N15" s="1" t="n">
        <f aca="false">MAX(J15:M15)</f>
        <v>608</v>
      </c>
      <c r="O15" s="4" t="n">
        <v>770</v>
      </c>
    </row>
    <row r="16" customFormat="false" ht="14.4" hidden="false" customHeight="false" outlineLevel="0" collapsed="false">
      <c r="A16" s="0" t="n">
        <v>15</v>
      </c>
      <c r="B16" s="0" t="s">
        <v>47</v>
      </c>
      <c r="C16" s="0" t="s">
        <v>55</v>
      </c>
      <c r="D16" s="0" t="n">
        <v>0</v>
      </c>
      <c r="H16" s="1" t="n">
        <f aca="false">MAX(D16:G16)</f>
        <v>0</v>
      </c>
      <c r="I16" s="4" t="n">
        <v>207</v>
      </c>
      <c r="J16" s="0" t="n">
        <v>0</v>
      </c>
      <c r="N16" s="1" t="n">
        <f aca="false">MAX(J16:M16)</f>
        <v>0</v>
      </c>
      <c r="O16" s="4" t="n">
        <v>647</v>
      </c>
    </row>
    <row r="17" customFormat="false" ht="14.4" hidden="false" customHeight="false" outlineLevel="0" collapsed="false">
      <c r="A17" s="0" t="n">
        <v>16</v>
      </c>
      <c r="B17" s="0" t="s">
        <v>43</v>
      </c>
      <c r="C17" s="0" t="s">
        <v>56</v>
      </c>
      <c r="D17" s="0" t="n">
        <v>121</v>
      </c>
      <c r="H17" s="1" t="n">
        <f aca="false">MAX(D17:G17)</f>
        <v>121</v>
      </c>
      <c r="I17" s="4" t="n">
        <v>147</v>
      </c>
      <c r="J17" s="0" t="n">
        <v>465</v>
      </c>
      <c r="N17" s="1" t="n">
        <f aca="false">MAX(J17:M17)</f>
        <v>465</v>
      </c>
      <c r="O17" s="4" t="n">
        <v>481</v>
      </c>
    </row>
    <row r="18" customFormat="false" ht="14.4" hidden="false" customHeight="false" outlineLevel="0" collapsed="false">
      <c r="A18" s="0" t="n">
        <v>17</v>
      </c>
      <c r="B18" s="0" t="s">
        <v>36</v>
      </c>
      <c r="C18" s="0" t="s">
        <v>57</v>
      </c>
      <c r="D18" s="0" t="n">
        <v>136</v>
      </c>
      <c r="H18" s="1" t="n">
        <f aca="false">MAX(D18:G18)</f>
        <v>136</v>
      </c>
      <c r="I18" s="4" t="n">
        <v>136</v>
      </c>
      <c r="J18" s="0" t="n">
        <v>466</v>
      </c>
      <c r="N18" s="1" t="n">
        <f aca="false">MAX(J18:M18)</f>
        <v>466</v>
      </c>
      <c r="O18" s="4" t="n">
        <v>466</v>
      </c>
    </row>
    <row r="19" customFormat="false" ht="14.4" hidden="false" customHeight="false" outlineLevel="0" collapsed="false">
      <c r="A19" s="0" t="n">
        <v>18</v>
      </c>
      <c r="B19" s="0" t="s">
        <v>58</v>
      </c>
      <c r="C19" s="0" t="s">
        <v>59</v>
      </c>
      <c r="D19" s="0" t="n">
        <v>191</v>
      </c>
      <c r="H19" s="1" t="n">
        <f aca="false">MAX(D19:G19)</f>
        <v>191</v>
      </c>
      <c r="I19" s="4" t="n">
        <v>257</v>
      </c>
      <c r="J19" s="0" t="n">
        <v>691</v>
      </c>
      <c r="N19" s="1" t="n">
        <f aca="false">MAX(J19:M19)</f>
        <v>691</v>
      </c>
      <c r="O19" s="4" t="n">
        <v>754</v>
      </c>
    </row>
    <row r="20" customFormat="false" ht="14.4" hidden="false" customHeight="false" outlineLevel="0" collapsed="false">
      <c r="A20" s="0" t="n">
        <v>19</v>
      </c>
      <c r="B20" s="0" t="s">
        <v>58</v>
      </c>
      <c r="C20" s="0" t="s">
        <v>60</v>
      </c>
      <c r="D20" s="0" t="n">
        <v>0</v>
      </c>
      <c r="H20" s="1" t="n">
        <f aca="false">MAX(D20:G20)</f>
        <v>0</v>
      </c>
      <c r="I20" s="4" t="n">
        <v>211</v>
      </c>
      <c r="J20" s="0" t="n">
        <v>0</v>
      </c>
      <c r="N20" s="1" t="n">
        <f aca="false">MAX(J20:M20)</f>
        <v>0</v>
      </c>
      <c r="O20" s="4" t="n">
        <v>711</v>
      </c>
    </row>
    <row r="21" customFormat="false" ht="14.4" hidden="false" customHeight="false" outlineLevel="0" collapsed="false">
      <c r="A21" s="0" t="n">
        <v>20</v>
      </c>
      <c r="B21" s="0" t="s">
        <v>58</v>
      </c>
      <c r="C21" s="0" t="s">
        <v>61</v>
      </c>
      <c r="D21" s="0" t="n">
        <v>190</v>
      </c>
      <c r="H21" s="1" t="n">
        <f aca="false">MAX(D21:G21)</f>
        <v>190</v>
      </c>
      <c r="I21" s="4" t="n">
        <v>258</v>
      </c>
      <c r="J21" s="0" t="n">
        <v>670</v>
      </c>
      <c r="N21" s="1" t="n">
        <f aca="false">MAX(J21:M21)</f>
        <v>670</v>
      </c>
      <c r="O21" s="4" t="n">
        <v>849</v>
      </c>
    </row>
    <row r="22" customFormat="false" ht="14.4" hidden="false" customHeight="false" outlineLevel="0" collapsed="false">
      <c r="A22" s="0" t="n">
        <v>21</v>
      </c>
      <c r="B22" s="0" t="s">
        <v>47</v>
      </c>
      <c r="C22" s="0" t="s">
        <v>62</v>
      </c>
      <c r="D22" s="0" t="n">
        <v>123</v>
      </c>
      <c r="H22" s="1" t="n">
        <f aca="false">MAX(D22:G22)</f>
        <v>123</v>
      </c>
      <c r="I22" s="4" t="n">
        <v>123</v>
      </c>
      <c r="J22" s="0" t="n">
        <v>409</v>
      </c>
      <c r="N22" s="1" t="n">
        <f aca="false">MAX(J22:M22)</f>
        <v>409</v>
      </c>
      <c r="O22" s="4" t="n">
        <v>409</v>
      </c>
    </row>
    <row r="23" customFormat="false" ht="14.4" hidden="false" customHeight="false" outlineLevel="0" collapsed="false">
      <c r="A23" s="0" t="n">
        <v>22</v>
      </c>
      <c r="B23" s="0" t="s">
        <v>58</v>
      </c>
      <c r="C23" s="0" t="s">
        <v>63</v>
      </c>
      <c r="D23" s="0" t="n">
        <v>231</v>
      </c>
      <c r="H23" s="1" t="n">
        <f aca="false">MAX(D23:G23)</f>
        <v>231</v>
      </c>
      <c r="I23" s="4" t="n">
        <v>268</v>
      </c>
      <c r="J23" s="0" t="n">
        <v>680</v>
      </c>
      <c r="N23" s="1" t="n">
        <f aca="false">MAX(J23:M23)</f>
        <v>680</v>
      </c>
      <c r="O23" s="4" t="n">
        <v>832</v>
      </c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  <row r="30" customFormat="false" ht="14.4" hidden="false" customHeight="false" outlineLevel="0" collapsed="false">
      <c r="H30" s="1"/>
      <c r="I30" s="4"/>
      <c r="N30" s="1"/>
      <c r="O30" s="4"/>
    </row>
    <row r="31" customFormat="false" ht="14.4" hidden="false" customHeight="false" outlineLevel="0" collapsed="false">
      <c r="H31" s="1"/>
      <c r="I31" s="4"/>
      <c r="N31" s="1"/>
      <c r="O31" s="4"/>
    </row>
    <row r="32" customFormat="false" ht="14.4" hidden="false" customHeight="false" outlineLevel="0" collapsed="false">
      <c r="H32" s="1"/>
      <c r="I32" s="4"/>
      <c r="N32" s="1"/>
      <c r="O32" s="4"/>
    </row>
    <row r="33" customFormat="false" ht="14.4" hidden="false" customHeight="false" outlineLevel="0" collapsed="false">
      <c r="H33" s="1"/>
      <c r="I33" s="4"/>
      <c r="N33" s="1"/>
      <c r="O33" s="4"/>
    </row>
    <row r="34" customFormat="false" ht="14.4" hidden="false" customHeight="false" outlineLevel="0" collapsed="false">
      <c r="H34" s="1"/>
      <c r="I34" s="4"/>
      <c r="N34" s="1"/>
      <c r="O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2-10-19T07:26:21Z</dcterms:modified>
  <cp:revision>0</cp:revision>
  <dc:subject/>
  <dc:title/>
</cp:coreProperties>
</file>