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25.10.</t>
  </si>
  <si>
    <t xml:space="preserve">Summa (bez handikapa)</t>
  </si>
  <si>
    <t xml:space="preserve">Summa 13.09.(4.spēles)</t>
  </si>
  <si>
    <t xml:space="preserve">Summa 20.09.(4.spēles)</t>
  </si>
  <si>
    <t xml:space="preserve">Summa 27.09.(4.spēles)</t>
  </si>
  <si>
    <t xml:space="preserve">Summa 04.10.(4.spēles)</t>
  </si>
  <si>
    <t xml:space="preserve">Summa 11.10.(4.spēles)</t>
  </si>
  <si>
    <t xml:space="preserve">Summa 18.10.(4.spēles)</t>
  </si>
  <si>
    <t xml:space="preserve">Summa 25.10.(4.spēles)</t>
  </si>
  <si>
    <t xml:space="preserve">SIB</t>
  </si>
  <si>
    <t xml:space="preserve">Tatjana Teļnova</t>
  </si>
  <si>
    <t xml:space="preserve">NB Lēdijas</t>
  </si>
  <si>
    <t xml:space="preserve">Anita Valdmane</t>
  </si>
  <si>
    <t xml:space="preserve">Natālija Riznika</t>
  </si>
  <si>
    <t xml:space="preserve">Ilona Ozola</t>
  </si>
  <si>
    <t xml:space="preserve">Ilona Liniņa</t>
  </si>
  <si>
    <t xml:space="preserve">Rasma Mauriņa</t>
  </si>
  <si>
    <t xml:space="preserve">Wii sports resort</t>
  </si>
  <si>
    <t xml:space="preserve">Līva Landmane</t>
  </si>
  <si>
    <t xml:space="preserve">RTU</t>
  </si>
  <si>
    <t xml:space="preserve">Annija Celmiņa</t>
  </si>
  <si>
    <t xml:space="preserve">Gunita Vasiļevsk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V5">
            <v>187.04</v>
          </cell>
        </row>
        <row r="16">
          <cell r="V16">
            <v>165.319387755102</v>
          </cell>
        </row>
        <row r="21">
          <cell r="V21">
            <v>155.624916666667</v>
          </cell>
        </row>
        <row r="23">
          <cell r="V23">
            <v>152.463958333333</v>
          </cell>
        </row>
        <row r="32">
          <cell r="V32">
            <v>147.486696428571</v>
          </cell>
        </row>
        <row r="42">
          <cell r="V42">
            <v>135.809583333333</v>
          </cell>
        </row>
        <row r="55">
          <cell r="V55">
            <v>121.264285714286</v>
          </cell>
        </row>
        <row r="59">
          <cell r="V59">
            <v>121.829166666667</v>
          </cell>
        </row>
        <row r="132">
          <cell r="V132">
            <v>133.3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5.43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3" width="8.87"/>
    <col collapsed="false" customWidth="true" hidden="false" outlineLevel="0" max="9" min="9" style="4" width="8.87"/>
    <col collapsed="false" customWidth="true" hidden="false" outlineLevel="0" max="20" min="20" style="1" width="8.87"/>
    <col collapsed="false" customWidth="true" hidden="false" outlineLevel="0" max="30" min="30" style="1" width="8.87"/>
    <col collapsed="false" customWidth="true" hidden="false" outlineLevel="0" max="59" min="59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v>0</v>
      </c>
      <c r="E2" s="0" t="s">
        <v>37</v>
      </c>
      <c r="F2" s="10" t="n">
        <f aca="false">SUM(BG2)/(H2)</f>
        <v>186.35</v>
      </c>
      <c r="G2" s="11" t="n">
        <f aca="false">[1]Sheet1!$V$5</f>
        <v>187.04</v>
      </c>
      <c r="H2" s="3" t="n">
        <f aca="false">COUNT(AE2:BF2)</f>
        <v>20</v>
      </c>
      <c r="I2" s="4" t="n">
        <f aca="false">SUM(177+H2)</f>
        <v>197</v>
      </c>
      <c r="J2" s="0" t="n">
        <v>237</v>
      </c>
      <c r="K2" s="0" t="n">
        <v>204</v>
      </c>
      <c r="L2" s="0" t="n">
        <v>256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243</v>
      </c>
      <c r="R2" s="0" t="n">
        <v>266</v>
      </c>
      <c r="S2" s="0" t="n">
        <f aca="false">MAX(AE2:BF2)</f>
        <v>258</v>
      </c>
      <c r="T2" s="1" t="n">
        <f aca="false">MAX(J2:S2)</f>
        <v>266</v>
      </c>
      <c r="U2" s="0" t="n">
        <v>729</v>
      </c>
      <c r="V2" s="0" t="n">
        <v>877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821</v>
      </c>
      <c r="AB2" s="0" t="n">
        <v>881</v>
      </c>
      <c r="AC2" s="0" t="n">
        <f aca="false">MAX(BH2:BN2)</f>
        <v>839</v>
      </c>
      <c r="AD2" s="1" t="n">
        <f aca="false">MAX(U2:AC2)</f>
        <v>881</v>
      </c>
      <c r="AE2" s="0" t="n">
        <v>164</v>
      </c>
      <c r="AF2" s="0" t="n">
        <v>183</v>
      </c>
      <c r="AG2" s="0" t="n">
        <v>173</v>
      </c>
      <c r="AH2" s="0" t="n">
        <v>154</v>
      </c>
      <c r="AQ2" s="0" t="n">
        <v>258</v>
      </c>
      <c r="AR2" s="0" t="n">
        <v>188</v>
      </c>
      <c r="AS2" s="0" t="n">
        <v>178</v>
      </c>
      <c r="AT2" s="0" t="n">
        <v>215</v>
      </c>
      <c r="AU2" s="0" t="n">
        <v>194</v>
      </c>
      <c r="AV2" s="0" t="n">
        <v>186</v>
      </c>
      <c r="AW2" s="0" t="n">
        <v>179</v>
      </c>
      <c r="AX2" s="0" t="n">
        <v>198</v>
      </c>
      <c r="AY2" s="0" t="n">
        <v>201</v>
      </c>
      <c r="AZ2" s="0" t="n">
        <v>204</v>
      </c>
      <c r="BA2" s="0" t="n">
        <v>204</v>
      </c>
      <c r="BB2" s="0" t="n">
        <v>171</v>
      </c>
      <c r="BC2" s="0" t="n">
        <v>150</v>
      </c>
      <c r="BD2" s="0" t="n">
        <v>160</v>
      </c>
      <c r="BE2" s="0" t="n">
        <v>186</v>
      </c>
      <c r="BF2" s="0" t="n">
        <v>181</v>
      </c>
      <c r="BG2" s="1" t="n">
        <f aca="false">SUM(AE2:BF2)</f>
        <v>3727</v>
      </c>
      <c r="BH2" s="0" t="n">
        <f aca="false">SUM(AE2:AH2)</f>
        <v>674</v>
      </c>
      <c r="BI2" s="0" t="n">
        <f aca="false">SUM(AI2:AL2)</f>
        <v>0</v>
      </c>
      <c r="BJ2" s="0" t="n">
        <f aca="false">SUM(AM2:AP2)</f>
        <v>0</v>
      </c>
      <c r="BK2" s="0" t="n">
        <f aca="false">SUM(AQ2:AT2)</f>
        <v>839</v>
      </c>
      <c r="BL2" s="0" t="n">
        <f aca="false">SUM(AU2:AX2)</f>
        <v>757</v>
      </c>
      <c r="BM2" s="0" t="n">
        <f aca="false">SUM(AY2:BB2)</f>
        <v>780</v>
      </c>
      <c r="BN2" s="0" t="n">
        <f aca="false">SUM(BC2:BF2)</f>
        <v>677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v>0</v>
      </c>
      <c r="E3" s="0" t="s">
        <v>39</v>
      </c>
      <c r="F3" s="10" t="n">
        <f aca="false">SUM(BG3)/(H3)</f>
        <v>176.85</v>
      </c>
      <c r="G3" s="11" t="n">
        <f aca="false">[1]Sheet1!$V$16</f>
        <v>165.319387755102</v>
      </c>
      <c r="H3" s="3" t="n">
        <f aca="false">COUNT(AE3:BF3)</f>
        <v>20</v>
      </c>
      <c r="I3" s="4" t="n">
        <f aca="false">SUM(469+H3)</f>
        <v>489</v>
      </c>
      <c r="J3" s="0" t="n">
        <v>235</v>
      </c>
      <c r="K3" s="0" t="n">
        <v>0</v>
      </c>
      <c r="L3" s="0" t="n">
        <v>0</v>
      </c>
      <c r="M3" s="0" t="n">
        <v>209</v>
      </c>
      <c r="N3" s="0" t="n">
        <v>225</v>
      </c>
      <c r="O3" s="0" t="n">
        <v>257</v>
      </c>
      <c r="P3" s="0" t="n">
        <v>205</v>
      </c>
      <c r="Q3" s="0" t="n">
        <v>243</v>
      </c>
      <c r="R3" s="0" t="n">
        <v>279</v>
      </c>
      <c r="S3" s="0" t="n">
        <f aca="false">MAX(AE3:BF3)</f>
        <v>212</v>
      </c>
      <c r="T3" s="1" t="n">
        <f aca="false">MAX(J3:S3)</f>
        <v>279</v>
      </c>
      <c r="U3" s="0" t="n">
        <v>0</v>
      </c>
      <c r="V3" s="0" t="n">
        <v>0</v>
      </c>
      <c r="W3" s="0" t="n">
        <v>758</v>
      </c>
      <c r="X3" s="0" t="n">
        <v>752</v>
      </c>
      <c r="Y3" s="0" t="n">
        <v>824</v>
      </c>
      <c r="Z3" s="0" t="n">
        <v>717</v>
      </c>
      <c r="AA3" s="0" t="n">
        <v>809</v>
      </c>
      <c r="AB3" s="0" t="n">
        <v>869</v>
      </c>
      <c r="AC3" s="0" t="n">
        <f aca="false">MAX(BH3:BN3)</f>
        <v>767</v>
      </c>
      <c r="AD3" s="1" t="n">
        <f aca="false">MAX(U3:AC3)</f>
        <v>869</v>
      </c>
      <c r="AE3" s="0" t="n">
        <v>165</v>
      </c>
      <c r="AF3" s="0" t="n">
        <v>157</v>
      </c>
      <c r="AG3" s="0" t="n">
        <v>171</v>
      </c>
      <c r="AH3" s="0" t="n">
        <v>211</v>
      </c>
      <c r="AI3" s="0" t="n">
        <v>178</v>
      </c>
      <c r="AJ3" s="0" t="n">
        <v>162</v>
      </c>
      <c r="AK3" s="0" t="n">
        <v>199</v>
      </c>
      <c r="AL3" s="0" t="n">
        <v>195</v>
      </c>
      <c r="AM3" s="0" t="n">
        <v>197</v>
      </c>
      <c r="AN3" s="0" t="n">
        <v>147</v>
      </c>
      <c r="AO3" s="0" t="n">
        <v>141</v>
      </c>
      <c r="AP3" s="0" t="n">
        <v>202</v>
      </c>
      <c r="AQ3" s="0" t="n">
        <v>157</v>
      </c>
      <c r="AR3" s="0" t="n">
        <v>135</v>
      </c>
      <c r="AS3" s="0" t="n">
        <v>169</v>
      </c>
      <c r="AT3" s="0" t="n">
        <v>184</v>
      </c>
      <c r="AU3" s="0" t="n">
        <v>212</v>
      </c>
      <c r="AV3" s="0" t="n">
        <v>167</v>
      </c>
      <c r="AW3" s="0" t="n">
        <v>190</v>
      </c>
      <c r="AX3" s="0" t="n">
        <v>198</v>
      </c>
      <c r="BG3" s="1" t="n">
        <f aca="false">SUM(AE3:BF3)</f>
        <v>3537</v>
      </c>
      <c r="BH3" s="0" t="n">
        <f aca="false">SUM(AE3:AH3)</f>
        <v>704</v>
      </c>
      <c r="BI3" s="0" t="n">
        <f aca="false">SUM(AI3:AL3)</f>
        <v>734</v>
      </c>
      <c r="BJ3" s="0" t="n">
        <f aca="false">SUM(AM3:AP3)</f>
        <v>687</v>
      </c>
      <c r="BK3" s="0" t="n">
        <f aca="false">SUM(AQ3:AT3)</f>
        <v>645</v>
      </c>
      <c r="BL3" s="0" t="n">
        <f aca="false">SUM(AU3:AX3)</f>
        <v>767</v>
      </c>
      <c r="BM3" s="0" t="n">
        <f aca="false">SUM(AY3:BB3)</f>
        <v>0</v>
      </c>
      <c r="BN3" s="0" t="n">
        <f aca="false">SUM(BC3:BF3)</f>
        <v>0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v>0</v>
      </c>
      <c r="E4" s="0" t="s">
        <v>40</v>
      </c>
      <c r="F4" s="10" t="n">
        <f aca="false">SUM(BG4)/(H4)</f>
        <v>152.45</v>
      </c>
      <c r="G4" s="11" t="n">
        <f aca="false">[1]Sheet1!$V$23</f>
        <v>152.463958333333</v>
      </c>
      <c r="H4" s="3" t="n">
        <f aca="false">COUNT(AE4:BF4)</f>
        <v>20</v>
      </c>
      <c r="I4" s="4" t="n">
        <f aca="false">SUM(414+H4)</f>
        <v>434</v>
      </c>
      <c r="J4" s="0" t="n">
        <v>162</v>
      </c>
      <c r="K4" s="0" t="n">
        <v>0</v>
      </c>
      <c r="L4" s="0" t="n">
        <v>0</v>
      </c>
      <c r="M4" s="0" t="n">
        <v>216</v>
      </c>
      <c r="N4" s="0" t="n">
        <v>201</v>
      </c>
      <c r="O4" s="0" t="n">
        <v>210</v>
      </c>
      <c r="P4" s="0" t="n">
        <v>231</v>
      </c>
      <c r="Q4" s="0" t="n">
        <v>202</v>
      </c>
      <c r="R4" s="0" t="n">
        <v>214</v>
      </c>
      <c r="S4" s="0" t="n">
        <f aca="false">MAX(AE4:BF4)</f>
        <v>190</v>
      </c>
      <c r="T4" s="1" t="n">
        <f aca="false">MAX(J4:S4)</f>
        <v>231</v>
      </c>
      <c r="U4" s="0" t="n">
        <v>0</v>
      </c>
      <c r="V4" s="0" t="n">
        <v>0</v>
      </c>
      <c r="W4" s="0" t="n">
        <v>757</v>
      </c>
      <c r="X4" s="0" t="n">
        <v>668</v>
      </c>
      <c r="Y4" s="0" t="n">
        <v>676</v>
      </c>
      <c r="Z4" s="0" t="n">
        <v>712</v>
      </c>
      <c r="AA4" s="0" t="n">
        <v>696</v>
      </c>
      <c r="AB4" s="0" t="n">
        <v>770</v>
      </c>
      <c r="AC4" s="0" t="n">
        <f aca="false">MAX(BH4:BN4)</f>
        <v>624</v>
      </c>
      <c r="AD4" s="1" t="n">
        <f aca="false">MAX(U4:AC4)</f>
        <v>770</v>
      </c>
      <c r="AI4" s="0" t="n">
        <v>130</v>
      </c>
      <c r="AJ4" s="0" t="n">
        <v>161</v>
      </c>
      <c r="AK4" s="0" t="n">
        <v>190</v>
      </c>
      <c r="AL4" s="0" t="n">
        <v>143</v>
      </c>
      <c r="AM4" s="0" t="n">
        <v>163</v>
      </c>
      <c r="AN4" s="0" t="n">
        <v>153</v>
      </c>
      <c r="AO4" s="0" t="n">
        <v>145</v>
      </c>
      <c r="AP4" s="0" t="n">
        <v>149</v>
      </c>
      <c r="AU4" s="0" t="n">
        <v>138</v>
      </c>
      <c r="AV4" s="0" t="n">
        <v>136</v>
      </c>
      <c r="AW4" s="0" t="n">
        <v>145</v>
      </c>
      <c r="AX4" s="0" t="n">
        <v>188</v>
      </c>
      <c r="AY4" s="0" t="n">
        <v>161</v>
      </c>
      <c r="AZ4" s="0" t="n">
        <v>151</v>
      </c>
      <c r="BA4" s="0" t="n">
        <v>141</v>
      </c>
      <c r="BB4" s="0" t="n">
        <v>157</v>
      </c>
      <c r="BC4" s="0" t="n">
        <v>164</v>
      </c>
      <c r="BD4" s="0" t="n">
        <v>148</v>
      </c>
      <c r="BE4" s="0" t="n">
        <v>170</v>
      </c>
      <c r="BF4" s="0" t="n">
        <v>116</v>
      </c>
      <c r="BG4" s="1" t="n">
        <f aca="false">SUM(AE4:BF4)</f>
        <v>3049</v>
      </c>
      <c r="BH4" s="0" t="n">
        <f aca="false">SUM(AE4:AH4)</f>
        <v>0</v>
      </c>
      <c r="BI4" s="0" t="n">
        <f aca="false">SUM(AI4:AL4)</f>
        <v>624</v>
      </c>
      <c r="BJ4" s="0" t="n">
        <f aca="false">SUM(AM4:AP4)</f>
        <v>610</v>
      </c>
      <c r="BK4" s="0" t="n">
        <f aca="false">SUM(AQ4:AT4)</f>
        <v>0</v>
      </c>
      <c r="BL4" s="0" t="n">
        <f aca="false">SUM(AU4:AX4)</f>
        <v>607</v>
      </c>
      <c r="BM4" s="0" t="n">
        <f aca="false">SUM(AY4:BB4)</f>
        <v>610</v>
      </c>
      <c r="BN4" s="0" t="n">
        <f aca="false">SUM(BC4:BF4)</f>
        <v>598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v>0</v>
      </c>
      <c r="E5" s="0" t="s">
        <v>41</v>
      </c>
      <c r="F5" s="10" t="n">
        <f aca="false">SUM(BG5)/(H5)</f>
        <v>152.333333333333</v>
      </c>
      <c r="G5" s="11" t="n">
        <f aca="false">[1]Sheet1!$V$21</f>
        <v>155.624916666667</v>
      </c>
      <c r="H5" s="3" t="n">
        <f aca="false">COUNT(AE5:BF5)</f>
        <v>24</v>
      </c>
      <c r="I5" s="4" t="n">
        <f aca="false">SUM(614+H5)</f>
        <v>638</v>
      </c>
      <c r="J5" s="0" t="n">
        <v>212</v>
      </c>
      <c r="K5" s="0" t="n">
        <v>179</v>
      </c>
      <c r="L5" s="0" t="n">
        <v>0</v>
      </c>
      <c r="M5" s="0" t="n">
        <v>245</v>
      </c>
      <c r="N5" s="0" t="n">
        <v>215</v>
      </c>
      <c r="O5" s="0" t="n">
        <v>198</v>
      </c>
      <c r="P5" s="0" t="n">
        <v>211</v>
      </c>
      <c r="Q5" s="0" t="n">
        <v>201</v>
      </c>
      <c r="R5" s="0" t="n">
        <v>201</v>
      </c>
      <c r="S5" s="0" t="n">
        <f aca="false">MAX(AE5:BF5)</f>
        <v>193</v>
      </c>
      <c r="T5" s="1" t="n">
        <f aca="false">MAX(J5:S5)</f>
        <v>245</v>
      </c>
      <c r="U5" s="0" t="n">
        <v>621</v>
      </c>
      <c r="V5" s="0" t="n">
        <v>0</v>
      </c>
      <c r="W5" s="0" t="n">
        <v>704</v>
      </c>
      <c r="X5" s="0" t="n">
        <v>702</v>
      </c>
      <c r="Y5" s="0" t="n">
        <v>708</v>
      </c>
      <c r="Z5" s="0" t="n">
        <v>707</v>
      </c>
      <c r="AA5" s="0" t="n">
        <v>675</v>
      </c>
      <c r="AB5" s="0" t="n">
        <v>710</v>
      </c>
      <c r="AC5" s="0" t="n">
        <f aca="false">MAX(BH5:BN5)</f>
        <v>656</v>
      </c>
      <c r="AD5" s="1" t="n">
        <f aca="false">MAX(U5:AC5)</f>
        <v>710</v>
      </c>
      <c r="AE5" s="0" t="n">
        <v>156</v>
      </c>
      <c r="AF5" s="0" t="n">
        <v>159</v>
      </c>
      <c r="AG5" s="0" t="n">
        <v>131</v>
      </c>
      <c r="AH5" s="0" t="n">
        <v>143</v>
      </c>
      <c r="AI5" s="0" t="n">
        <v>150</v>
      </c>
      <c r="AJ5" s="0" t="n">
        <v>143</v>
      </c>
      <c r="AK5" s="0" t="n">
        <v>150</v>
      </c>
      <c r="AL5" s="0" t="n">
        <v>193</v>
      </c>
      <c r="AM5" s="0" t="n">
        <v>179</v>
      </c>
      <c r="AN5" s="0" t="n">
        <v>144</v>
      </c>
      <c r="AO5" s="0" t="n">
        <v>156</v>
      </c>
      <c r="AP5" s="0" t="n">
        <v>177</v>
      </c>
      <c r="AU5" s="0" t="n">
        <v>148</v>
      </c>
      <c r="AV5" s="0" t="n">
        <v>152</v>
      </c>
      <c r="AW5" s="0" t="n">
        <v>132</v>
      </c>
      <c r="AX5" s="0" t="n">
        <v>139</v>
      </c>
      <c r="AY5" s="0" t="n">
        <v>159</v>
      </c>
      <c r="AZ5" s="0" t="n">
        <v>114</v>
      </c>
      <c r="BA5" s="0" t="n">
        <v>164</v>
      </c>
      <c r="BB5" s="0" t="n">
        <v>155</v>
      </c>
      <c r="BC5" s="0" t="n">
        <v>140</v>
      </c>
      <c r="BD5" s="0" t="n">
        <v>168</v>
      </c>
      <c r="BE5" s="0" t="n">
        <v>169</v>
      </c>
      <c r="BF5" s="0" t="n">
        <v>135</v>
      </c>
      <c r="BG5" s="1" t="n">
        <f aca="false">SUM(AE5:BF5)</f>
        <v>3656</v>
      </c>
      <c r="BH5" s="0" t="n">
        <f aca="false">SUM(AE5:AH5)</f>
        <v>589</v>
      </c>
      <c r="BI5" s="0" t="n">
        <f aca="false">SUM(AI5:AL5)</f>
        <v>636</v>
      </c>
      <c r="BJ5" s="0" t="n">
        <f aca="false">SUM(AM5:AP5)</f>
        <v>656</v>
      </c>
      <c r="BK5" s="0" t="n">
        <f aca="false">SUM(AQ5:AT5)</f>
        <v>0</v>
      </c>
      <c r="BL5" s="0" t="n">
        <f aca="false">SUM(AU5:AX5)</f>
        <v>571</v>
      </c>
      <c r="BM5" s="0" t="n">
        <f aca="false">SUM(AY5:BB5)</f>
        <v>592</v>
      </c>
      <c r="BN5" s="0" t="n">
        <f aca="false">SUM(BC5:BF5)</f>
        <v>612</v>
      </c>
    </row>
    <row r="6" customFormat="false" ht="14.4" hidden="false" customHeight="false" outlineLevel="0" collapsed="false">
      <c r="A6" s="0" t="s">
        <v>38</v>
      </c>
      <c r="B6" s="0" t="n">
        <v>5</v>
      </c>
      <c r="C6" s="0" t="n">
        <v>5</v>
      </c>
      <c r="D6" s="0" t="n">
        <v>0</v>
      </c>
      <c r="E6" s="0" t="s">
        <v>42</v>
      </c>
      <c r="F6" s="10" t="n">
        <f aca="false">SUM(BG6)/(H6)</f>
        <v>131.6875</v>
      </c>
      <c r="G6" s="11" t="n">
        <f aca="false">[1]Sheet1!$V$42</f>
        <v>135.809583333333</v>
      </c>
      <c r="H6" s="3" t="n">
        <f aca="false">COUNT(AE6:BF6)</f>
        <v>16</v>
      </c>
      <c r="I6" s="4" t="n">
        <f aca="false">SUM(298+H6)</f>
        <v>314</v>
      </c>
      <c r="J6" s="0" t="n">
        <v>0</v>
      </c>
      <c r="K6" s="0" t="n">
        <v>0</v>
      </c>
      <c r="L6" s="0" t="n">
        <v>0</v>
      </c>
      <c r="M6" s="0" t="n">
        <v>177</v>
      </c>
      <c r="N6" s="0" t="n">
        <v>182</v>
      </c>
      <c r="O6" s="0" t="n">
        <v>193</v>
      </c>
      <c r="P6" s="0" t="n">
        <v>167</v>
      </c>
      <c r="Q6" s="0" t="n">
        <v>181</v>
      </c>
      <c r="R6" s="0" t="n">
        <v>192</v>
      </c>
      <c r="S6" s="0" t="n">
        <f aca="false">MAX(AE6:BF6)</f>
        <v>174</v>
      </c>
      <c r="T6" s="1" t="n">
        <f aca="false">MAX(J6:S6)</f>
        <v>193</v>
      </c>
      <c r="U6" s="0" t="n">
        <v>0</v>
      </c>
      <c r="V6" s="0" t="n">
        <v>0</v>
      </c>
      <c r="W6" s="0" t="n">
        <v>602</v>
      </c>
      <c r="X6" s="0" t="n">
        <v>589</v>
      </c>
      <c r="Y6" s="0" t="n">
        <v>631</v>
      </c>
      <c r="Z6" s="0" t="n">
        <v>616</v>
      </c>
      <c r="AA6" s="0" t="n">
        <v>620</v>
      </c>
      <c r="AB6" s="0" t="n">
        <v>627</v>
      </c>
      <c r="AC6" s="0" t="n">
        <f aca="false">MAX(BH6:BN6)</f>
        <v>539</v>
      </c>
      <c r="AD6" s="1" t="n">
        <f aca="false">MAX(U6:AC6)</f>
        <v>631</v>
      </c>
      <c r="AE6" s="0" t="n">
        <v>103</v>
      </c>
      <c r="AF6" s="0" t="n">
        <v>151</v>
      </c>
      <c r="AG6" s="0" t="n">
        <v>174</v>
      </c>
      <c r="AH6" s="0" t="n">
        <v>111</v>
      </c>
      <c r="AQ6" s="0" t="n">
        <v>138</v>
      </c>
      <c r="AR6" s="0" t="n">
        <v>126</v>
      </c>
      <c r="AS6" s="0" t="n">
        <v>138</v>
      </c>
      <c r="AT6" s="0" t="n">
        <v>135</v>
      </c>
      <c r="AY6" s="0" t="n">
        <v>117</v>
      </c>
      <c r="AZ6" s="0" t="n">
        <v>142</v>
      </c>
      <c r="BA6" s="0" t="n">
        <v>138</v>
      </c>
      <c r="BB6" s="0" t="n">
        <v>130</v>
      </c>
      <c r="BC6" s="0" t="n">
        <v>113</v>
      </c>
      <c r="BD6" s="0" t="n">
        <v>151</v>
      </c>
      <c r="BE6" s="0" t="n">
        <v>124</v>
      </c>
      <c r="BF6" s="0" t="n">
        <v>116</v>
      </c>
      <c r="BG6" s="1" t="n">
        <f aca="false">SUM(AE6:BF6)</f>
        <v>2107</v>
      </c>
      <c r="BH6" s="0" t="n">
        <f aca="false">SUM(AE6:AH6)</f>
        <v>539</v>
      </c>
      <c r="BI6" s="0" t="n">
        <f aca="false">SUM(AI6:AL6)</f>
        <v>0</v>
      </c>
      <c r="BJ6" s="0" t="n">
        <f aca="false">SUM(AM6:AP6)</f>
        <v>0</v>
      </c>
      <c r="BK6" s="0" t="n">
        <f aca="false">SUM(AQ6:AT6)</f>
        <v>537</v>
      </c>
      <c r="BL6" s="0" t="n">
        <f aca="false">SUM(AU6:AX6)</f>
        <v>0</v>
      </c>
      <c r="BM6" s="0" t="n">
        <f aca="false">SUM(AY6:BB6)</f>
        <v>527</v>
      </c>
      <c r="BN6" s="0" t="n">
        <f aca="false">SUM(BC6:BF6)</f>
        <v>504</v>
      </c>
    </row>
    <row r="7" customFormat="false" ht="14.4" hidden="false" customHeight="false" outlineLevel="0" collapsed="false">
      <c r="A7" s="0" t="s">
        <v>38</v>
      </c>
      <c r="B7" s="0" t="n">
        <v>6</v>
      </c>
      <c r="C7" s="0" t="n">
        <v>6</v>
      </c>
      <c r="D7" s="0" t="n">
        <v>0</v>
      </c>
      <c r="E7" s="0" t="s">
        <v>43</v>
      </c>
      <c r="F7" s="10" t="n">
        <f aca="false">SUM(BG7)/(H7)</f>
        <v>112.25</v>
      </c>
      <c r="G7" s="11" t="n">
        <f aca="false">[1]Sheet1!$V$55</f>
        <v>121.264285714286</v>
      </c>
      <c r="H7" s="3" t="n">
        <f aca="false">COUNT(AE7:BF7)</f>
        <v>4</v>
      </c>
      <c r="I7" s="4" t="n">
        <f aca="false">SUM(262+H7)</f>
        <v>266</v>
      </c>
      <c r="J7" s="0" t="n">
        <v>0</v>
      </c>
      <c r="K7" s="0" t="n">
        <v>0</v>
      </c>
      <c r="L7" s="0" t="n">
        <v>0</v>
      </c>
      <c r="M7" s="0" t="n">
        <v>164</v>
      </c>
      <c r="N7" s="0" t="n">
        <v>174</v>
      </c>
      <c r="O7" s="0" t="n">
        <v>168</v>
      </c>
      <c r="P7" s="0" t="n">
        <v>158</v>
      </c>
      <c r="Q7" s="0" t="n">
        <v>152</v>
      </c>
      <c r="R7" s="0" t="n">
        <v>165</v>
      </c>
      <c r="S7" s="0" t="n">
        <f aca="false">MAX(AE7:BF7)</f>
        <v>140</v>
      </c>
      <c r="T7" s="1" t="n">
        <f aca="false">MAX(J7:S7)</f>
        <v>174</v>
      </c>
      <c r="U7" s="0" t="n">
        <v>0</v>
      </c>
      <c r="V7" s="0" t="n">
        <v>0</v>
      </c>
      <c r="W7" s="0" t="n">
        <v>537</v>
      </c>
      <c r="X7" s="0" t="n">
        <v>566</v>
      </c>
      <c r="Y7" s="0" t="n">
        <v>607</v>
      </c>
      <c r="Z7" s="0" t="n">
        <v>541</v>
      </c>
      <c r="AA7" s="0" t="n">
        <v>541</v>
      </c>
      <c r="AB7" s="0" t="n">
        <v>593</v>
      </c>
      <c r="AC7" s="0" t="n">
        <f aca="false">MAX(BH7:BN7)</f>
        <v>449</v>
      </c>
      <c r="AD7" s="1" t="n">
        <f aca="false">MAX(U7:AC7)</f>
        <v>607</v>
      </c>
      <c r="AQ7" s="0" t="n">
        <v>140</v>
      </c>
      <c r="AR7" s="0" t="n">
        <v>96</v>
      </c>
      <c r="AS7" s="0" t="n">
        <v>82</v>
      </c>
      <c r="AT7" s="0" t="n">
        <v>131</v>
      </c>
      <c r="BG7" s="1" t="n">
        <f aca="false">SUM(AE7:BF7)</f>
        <v>449</v>
      </c>
      <c r="BH7" s="0" t="n">
        <f aca="false">SUM(AE7:AH7)</f>
        <v>0</v>
      </c>
      <c r="BI7" s="0" t="n">
        <f aca="false">SUM(AI7:AL7)</f>
        <v>0</v>
      </c>
      <c r="BJ7" s="0" t="n">
        <f aca="false">SUM(AM7:AP7)</f>
        <v>0</v>
      </c>
      <c r="BK7" s="0" t="n">
        <f aca="false">SUM(AQ7:AT7)</f>
        <v>449</v>
      </c>
      <c r="BL7" s="0" t="n">
        <f aca="false">SUM(AU7:AX7)</f>
        <v>0</v>
      </c>
      <c r="BM7" s="0" t="n">
        <f aca="false">SUM(AY7:BB7)</f>
        <v>0</v>
      </c>
      <c r="BN7" s="0" t="n">
        <f aca="false">SUM(BC7:BF7)</f>
        <v>0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n">
        <v>7</v>
      </c>
      <c r="D8" s="0" t="n">
        <v>0</v>
      </c>
      <c r="E8" s="0" t="s">
        <v>45</v>
      </c>
      <c r="F8" s="10" t="n">
        <f aca="false">SUM(BG8)/(H8)</f>
        <v>133.375</v>
      </c>
      <c r="G8" s="11" t="n">
        <f aca="false">[1]Sheet1!$V$132</f>
        <v>133.375</v>
      </c>
      <c r="H8" s="3" t="n">
        <f aca="false">COUNT(AE8:BF8)</f>
        <v>16</v>
      </c>
      <c r="I8" s="4" t="n">
        <f aca="false">SUM(22+H8)</f>
        <v>38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20</v>
      </c>
      <c r="S8" s="0" t="n">
        <f aca="false">MAX(AE8:BF8)</f>
        <v>177</v>
      </c>
      <c r="T8" s="1" t="n">
        <f aca="false">MAX(J8:S8)</f>
        <v>177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369</v>
      </c>
      <c r="AC8" s="0" t="n">
        <f aca="false">MAX(BH8:BN8)</f>
        <v>577</v>
      </c>
      <c r="AD8" s="1" t="n">
        <f aca="false">MAX(U8:AC8)</f>
        <v>577</v>
      </c>
      <c r="AE8" s="0" t="n">
        <v>171</v>
      </c>
      <c r="AF8" s="0" t="n">
        <v>163</v>
      </c>
      <c r="AG8" s="0" t="n">
        <v>123</v>
      </c>
      <c r="AH8" s="0" t="n">
        <v>116</v>
      </c>
      <c r="AM8" s="0" t="n">
        <v>122</v>
      </c>
      <c r="AN8" s="0" t="n">
        <v>145</v>
      </c>
      <c r="AO8" s="0" t="n">
        <v>93</v>
      </c>
      <c r="AP8" s="0" t="n">
        <v>103</v>
      </c>
      <c r="AU8" s="0" t="n">
        <v>157</v>
      </c>
      <c r="AV8" s="0" t="n">
        <v>177</v>
      </c>
      <c r="AW8" s="0" t="n">
        <v>113</v>
      </c>
      <c r="AX8" s="0" t="n">
        <v>130</v>
      </c>
      <c r="BC8" s="0" t="n">
        <v>105</v>
      </c>
      <c r="BD8" s="0" t="n">
        <v>127</v>
      </c>
      <c r="BE8" s="0" t="n">
        <v>145</v>
      </c>
      <c r="BF8" s="0" t="n">
        <v>144</v>
      </c>
      <c r="BG8" s="1" t="n">
        <f aca="false">SUM(AE8:BF8)</f>
        <v>2134</v>
      </c>
      <c r="BH8" s="0" t="n">
        <f aca="false">SUM(AE8:AH8)</f>
        <v>573</v>
      </c>
      <c r="BI8" s="0" t="n">
        <f aca="false">SUM(AI8:AL8)</f>
        <v>0</v>
      </c>
      <c r="BJ8" s="0" t="n">
        <f aca="false">SUM(AM8:AP8)</f>
        <v>463</v>
      </c>
      <c r="BK8" s="0" t="n">
        <f aca="false">SUM(AQ8:AT8)</f>
        <v>0</v>
      </c>
      <c r="BL8" s="0" t="n">
        <f aca="false">SUM(AU8:AX8)</f>
        <v>577</v>
      </c>
      <c r="BM8" s="0" t="n">
        <f aca="false">SUM(AY8:BB8)</f>
        <v>0</v>
      </c>
      <c r="BN8" s="0" t="n">
        <f aca="false">SUM(BC8:BF8)</f>
        <v>521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n">
        <v>8</v>
      </c>
      <c r="D9" s="0" t="n">
        <v>0</v>
      </c>
      <c r="E9" s="0" t="s">
        <v>47</v>
      </c>
      <c r="F9" s="10" t="n">
        <f aca="false">SUM(BG9)/(H9)</f>
        <v>156.625</v>
      </c>
      <c r="G9" s="11" t="n">
        <f aca="false">[1]Sheet1!$V$32</f>
        <v>147.486696428571</v>
      </c>
      <c r="H9" s="3" t="n">
        <f aca="false">COUNT(AE9:BF9)</f>
        <v>24</v>
      </c>
      <c r="I9" s="4" t="n">
        <f aca="false">SUM(555+H9)</f>
        <v>579</v>
      </c>
      <c r="J9" s="0" t="n">
        <v>173</v>
      </c>
      <c r="K9" s="0" t="n">
        <v>162</v>
      </c>
      <c r="L9" s="0" t="n">
        <v>0</v>
      </c>
      <c r="M9" s="0" t="n">
        <v>199</v>
      </c>
      <c r="N9" s="0" t="n">
        <v>201</v>
      </c>
      <c r="O9" s="0" t="n">
        <v>183</v>
      </c>
      <c r="P9" s="0" t="n">
        <v>224</v>
      </c>
      <c r="Q9" s="0" t="n">
        <v>191</v>
      </c>
      <c r="R9" s="0" t="n">
        <v>225</v>
      </c>
      <c r="S9" s="0" t="n">
        <f aca="false">MAX(AE9:BF9)</f>
        <v>200</v>
      </c>
      <c r="T9" s="1" t="n">
        <f aca="false">MAX(J9:S9)</f>
        <v>225</v>
      </c>
      <c r="U9" s="0" t="n">
        <v>532</v>
      </c>
      <c r="V9" s="0" t="n">
        <v>0</v>
      </c>
      <c r="W9" s="0" t="n">
        <v>650</v>
      </c>
      <c r="X9" s="0" t="n">
        <v>636</v>
      </c>
      <c r="Y9" s="0" t="n">
        <v>636</v>
      </c>
      <c r="Z9" s="0" t="n">
        <v>756</v>
      </c>
      <c r="AA9" s="0" t="n">
        <v>716</v>
      </c>
      <c r="AB9" s="0" t="n">
        <v>743</v>
      </c>
      <c r="AC9" s="0" t="n">
        <f aca="false">MAX(BH9:BN9)</f>
        <v>670</v>
      </c>
      <c r="AD9" s="1" t="n">
        <f aca="false">MAX(U9:AC9)</f>
        <v>756</v>
      </c>
      <c r="AE9" s="0" t="n">
        <v>137</v>
      </c>
      <c r="AF9" s="0" t="n">
        <v>168</v>
      </c>
      <c r="AG9" s="0" t="n">
        <v>160</v>
      </c>
      <c r="AH9" s="0" t="n">
        <v>138</v>
      </c>
      <c r="AM9" s="0" t="n">
        <v>179</v>
      </c>
      <c r="AN9" s="0" t="n">
        <v>173</v>
      </c>
      <c r="AO9" s="0" t="n">
        <v>116</v>
      </c>
      <c r="AP9" s="0" t="n">
        <v>199</v>
      </c>
      <c r="AQ9" s="0" t="n">
        <v>150</v>
      </c>
      <c r="AR9" s="0" t="n">
        <v>162</v>
      </c>
      <c r="AS9" s="0" t="n">
        <v>147</v>
      </c>
      <c r="AT9" s="0" t="n">
        <v>169</v>
      </c>
      <c r="AU9" s="0" t="n">
        <v>138</v>
      </c>
      <c r="AV9" s="0" t="n">
        <v>200</v>
      </c>
      <c r="AW9" s="0" t="n">
        <v>176</v>
      </c>
      <c r="AX9" s="0" t="n">
        <v>156</v>
      </c>
      <c r="AY9" s="0" t="n">
        <v>150</v>
      </c>
      <c r="AZ9" s="0" t="n">
        <v>173</v>
      </c>
      <c r="BA9" s="0" t="n">
        <v>120</v>
      </c>
      <c r="BB9" s="0" t="n">
        <v>116</v>
      </c>
      <c r="BC9" s="0" t="n">
        <v>164</v>
      </c>
      <c r="BD9" s="0" t="n">
        <v>144</v>
      </c>
      <c r="BE9" s="0" t="n">
        <v>157</v>
      </c>
      <c r="BF9" s="0" t="n">
        <v>167</v>
      </c>
      <c r="BG9" s="1" t="n">
        <f aca="false">SUM(AE9:BF9)</f>
        <v>3759</v>
      </c>
      <c r="BH9" s="0" t="n">
        <f aca="false">SUM(AE9:AH9)</f>
        <v>603</v>
      </c>
      <c r="BI9" s="0" t="n">
        <f aca="false">SUM(AI9:AL9)</f>
        <v>0</v>
      </c>
      <c r="BJ9" s="0" t="n">
        <f aca="false">SUM(AM9:AP9)</f>
        <v>667</v>
      </c>
      <c r="BK9" s="0" t="n">
        <f aca="false">SUM(AQ9:AT9)</f>
        <v>628</v>
      </c>
      <c r="BL9" s="0" t="n">
        <f aca="false">SUM(AU9:AX9)</f>
        <v>670</v>
      </c>
      <c r="BM9" s="0" t="n">
        <f aca="false">SUM(AY9:BB9)</f>
        <v>559</v>
      </c>
      <c r="BN9" s="0" t="n">
        <f aca="false">SUM(BC9:BF9)</f>
        <v>632</v>
      </c>
    </row>
    <row r="10" customFormat="false" ht="14.4" hidden="false" customHeight="false" outlineLevel="0" collapsed="false">
      <c r="A10" s="0" t="s">
        <v>46</v>
      </c>
      <c r="B10" s="0" t="n">
        <v>9</v>
      </c>
      <c r="C10" s="0" t="n">
        <v>9</v>
      </c>
      <c r="D10" s="0" t="n">
        <v>0</v>
      </c>
      <c r="E10" s="0" t="s">
        <v>48</v>
      </c>
      <c r="F10" s="10" t="n">
        <f aca="false">SUM(BG10)/(H10)</f>
        <v>134.75</v>
      </c>
      <c r="G10" s="11" t="n">
        <f aca="false">[1]Sheet1!$V$59</f>
        <v>121.829166666667</v>
      </c>
      <c r="H10" s="3" t="n">
        <f aca="false">COUNT(AE10:BF10)</f>
        <v>28</v>
      </c>
      <c r="I10" s="4" t="n">
        <f aca="false">SUM(288+H10)</f>
        <v>31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70</v>
      </c>
      <c r="Q10" s="0" t="n">
        <v>185</v>
      </c>
      <c r="R10" s="0" t="n">
        <v>182</v>
      </c>
      <c r="S10" s="0" t="n">
        <f aca="false">MAX(AE10:BF10)</f>
        <v>180</v>
      </c>
      <c r="T10" s="1" t="n">
        <f aca="false">MAX(J10:S10)</f>
        <v>185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530</v>
      </c>
      <c r="AA10" s="0" t="n">
        <v>559</v>
      </c>
      <c r="AB10" s="0" t="n">
        <v>557</v>
      </c>
      <c r="AC10" s="0" t="n">
        <f aca="false">MAX(BH10:BN10)</f>
        <v>629</v>
      </c>
      <c r="AD10" s="1" t="n">
        <f aca="false">MAX(U10:AC10)</f>
        <v>629</v>
      </c>
      <c r="AE10" s="0" t="n">
        <v>145</v>
      </c>
      <c r="AF10" s="0" t="n">
        <v>99</v>
      </c>
      <c r="AG10" s="0" t="n">
        <v>119</v>
      </c>
      <c r="AH10" s="0" t="n">
        <v>97</v>
      </c>
      <c r="AI10" s="0" t="n">
        <v>156</v>
      </c>
      <c r="AJ10" s="0" t="n">
        <v>180</v>
      </c>
      <c r="AK10" s="0" t="n">
        <v>137</v>
      </c>
      <c r="AL10" s="0" t="n">
        <v>156</v>
      </c>
      <c r="AM10" s="0" t="n">
        <v>116</v>
      </c>
      <c r="AN10" s="0" t="n">
        <v>140</v>
      </c>
      <c r="AO10" s="0" t="n">
        <v>121</v>
      </c>
      <c r="AP10" s="0" t="n">
        <v>138</v>
      </c>
      <c r="AQ10" s="0" t="n">
        <v>137</v>
      </c>
      <c r="AR10" s="0" t="n">
        <v>114</v>
      </c>
      <c r="AS10" s="0" t="n">
        <v>136</v>
      </c>
      <c r="AT10" s="0" t="n">
        <v>148</v>
      </c>
      <c r="AU10" s="0" t="n">
        <v>149</v>
      </c>
      <c r="AV10" s="0" t="n">
        <v>125</v>
      </c>
      <c r="AW10" s="0" t="n">
        <v>111</v>
      </c>
      <c r="AX10" s="0" t="n">
        <v>113</v>
      </c>
      <c r="AY10" s="0" t="n">
        <v>154</v>
      </c>
      <c r="AZ10" s="0" t="n">
        <v>132</v>
      </c>
      <c r="BA10" s="0" t="n">
        <v>148</v>
      </c>
      <c r="BB10" s="0" t="n">
        <v>133</v>
      </c>
      <c r="BC10" s="0" t="n">
        <v>136</v>
      </c>
      <c r="BD10" s="0" t="n">
        <v>134</v>
      </c>
      <c r="BE10" s="0" t="n">
        <v>164</v>
      </c>
      <c r="BF10" s="0" t="n">
        <v>135</v>
      </c>
      <c r="BG10" s="1" t="n">
        <f aca="false">SUM(AE10:BF10)</f>
        <v>3773</v>
      </c>
      <c r="BH10" s="0" t="n">
        <f aca="false">SUM(AE10:AH10)</f>
        <v>460</v>
      </c>
      <c r="BI10" s="0" t="n">
        <f aca="false">SUM(AI10:AL10)</f>
        <v>629</v>
      </c>
      <c r="BJ10" s="0" t="n">
        <f aca="false">SUM(AM10:AP10)</f>
        <v>515</v>
      </c>
      <c r="BK10" s="0" t="n">
        <f aca="false">SUM(AQ10:AT10)</f>
        <v>535</v>
      </c>
      <c r="BL10" s="0" t="n">
        <f aca="false">SUM(AU10:AX10)</f>
        <v>498</v>
      </c>
      <c r="BM10" s="0" t="n">
        <f aca="false">SUM(AY10:BB10)</f>
        <v>567</v>
      </c>
      <c r="BN10" s="0" t="n">
        <f aca="false">SUM(BC10:BF10)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9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19</v>
      </c>
      <c r="J1" s="5" t="s">
        <v>49</v>
      </c>
      <c r="K1" s="5" t="s">
        <v>50</v>
      </c>
      <c r="L1" s="5" t="s">
        <v>51</v>
      </c>
      <c r="M1" s="5" t="s">
        <v>52</v>
      </c>
      <c r="N1" s="5" t="s">
        <v>53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58</v>
      </c>
      <c r="H2" s="1" t="n">
        <f aca="false">MAX(D2:G2)</f>
        <v>258</v>
      </c>
      <c r="I2" s="4" t="n">
        <v>266</v>
      </c>
      <c r="J2" s="0" t="n">
        <v>839</v>
      </c>
      <c r="N2" s="1" t="n">
        <f aca="false">MAX(J2:M2)</f>
        <v>839</v>
      </c>
      <c r="O2" s="4" t="n">
        <v>881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212</v>
      </c>
      <c r="H3" s="1" t="n">
        <f aca="false">MAX(D3:G3)</f>
        <v>212</v>
      </c>
      <c r="I3" s="4" t="n">
        <v>279</v>
      </c>
      <c r="J3" s="0" t="n">
        <v>767</v>
      </c>
      <c r="N3" s="1" t="n">
        <f aca="false">MAX(J3:M3)</f>
        <v>767</v>
      </c>
      <c r="O3" s="4" t="n">
        <v>869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0</v>
      </c>
      <c r="D4" s="0" t="n">
        <v>190</v>
      </c>
      <c r="H4" s="1" t="n">
        <f aca="false">MAX(D4:G4)</f>
        <v>190</v>
      </c>
      <c r="I4" s="4" t="n">
        <v>231</v>
      </c>
      <c r="J4" s="0" t="n">
        <v>624</v>
      </c>
      <c r="N4" s="1" t="n">
        <f aca="false">MAX(J4:M4)</f>
        <v>624</v>
      </c>
      <c r="O4" s="4" t="n">
        <v>770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41</v>
      </c>
      <c r="D5" s="0" t="n">
        <v>193</v>
      </c>
      <c r="H5" s="1" t="n">
        <f aca="false">MAX(D5:G5)</f>
        <v>193</v>
      </c>
      <c r="I5" s="4" t="n">
        <v>245</v>
      </c>
      <c r="J5" s="0" t="n">
        <v>656</v>
      </c>
      <c r="N5" s="1" t="n">
        <f aca="false">MAX(J5:M5)</f>
        <v>656</v>
      </c>
      <c r="O5" s="4" t="n">
        <v>710</v>
      </c>
    </row>
    <row r="6" customFormat="false" ht="14.4" hidden="false" customHeight="false" outlineLevel="0" collapsed="false">
      <c r="A6" s="0" t="n">
        <v>5</v>
      </c>
      <c r="B6" s="0" t="s">
        <v>38</v>
      </c>
      <c r="C6" s="0" t="s">
        <v>42</v>
      </c>
      <c r="D6" s="0" t="n">
        <v>174</v>
      </c>
      <c r="H6" s="1" t="n">
        <f aca="false">MAX(D6:G6)</f>
        <v>174</v>
      </c>
      <c r="I6" s="4" t="n">
        <v>193</v>
      </c>
      <c r="J6" s="0" t="n">
        <v>539</v>
      </c>
      <c r="N6" s="1" t="n">
        <f aca="false">MAX(J6:M6)</f>
        <v>539</v>
      </c>
      <c r="O6" s="4" t="n">
        <v>631</v>
      </c>
    </row>
    <row r="7" customFormat="false" ht="14.4" hidden="false" customHeight="false" outlineLevel="0" collapsed="false">
      <c r="A7" s="0" t="n">
        <v>6</v>
      </c>
      <c r="B7" s="0" t="s">
        <v>38</v>
      </c>
      <c r="C7" s="0" t="s">
        <v>43</v>
      </c>
      <c r="D7" s="0" t="n">
        <v>140</v>
      </c>
      <c r="H7" s="1" t="n">
        <f aca="false">MAX(D7:G7)</f>
        <v>140</v>
      </c>
      <c r="I7" s="4" t="n">
        <v>174</v>
      </c>
      <c r="J7" s="0" t="n">
        <v>449</v>
      </c>
      <c r="N7" s="1" t="n">
        <f aca="false">MAX(J7:M7)</f>
        <v>449</v>
      </c>
      <c r="O7" s="4" t="n">
        <v>607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45</v>
      </c>
      <c r="D8" s="0" t="n">
        <v>177</v>
      </c>
      <c r="H8" s="1" t="n">
        <f aca="false">MAX(D8:G8)</f>
        <v>177</v>
      </c>
      <c r="I8" s="4" t="n">
        <v>177</v>
      </c>
      <c r="J8" s="0" t="n">
        <v>577</v>
      </c>
      <c r="N8" s="1" t="n">
        <f aca="false">MAX(J8:M8)</f>
        <v>577</v>
      </c>
      <c r="O8" s="4" t="n">
        <v>577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47</v>
      </c>
      <c r="D9" s="0" t="n">
        <v>200</v>
      </c>
      <c r="H9" s="1" t="n">
        <f aca="false">MAX(D9:G9)</f>
        <v>200</v>
      </c>
      <c r="I9" s="4" t="n">
        <v>225</v>
      </c>
      <c r="J9" s="0" t="n">
        <v>670</v>
      </c>
      <c r="N9" s="1" t="n">
        <f aca="false">MAX(J9:M9)</f>
        <v>670</v>
      </c>
      <c r="O9" s="4" t="n">
        <v>756</v>
      </c>
    </row>
    <row r="10" customFormat="false" ht="14.4" hidden="false" customHeight="false" outlineLevel="0" collapsed="false">
      <c r="A10" s="0" t="n">
        <v>9</v>
      </c>
      <c r="B10" s="0" t="s">
        <v>46</v>
      </c>
      <c r="C10" s="0" t="s">
        <v>48</v>
      </c>
      <c r="D10" s="0" t="n">
        <v>180</v>
      </c>
      <c r="H10" s="1" t="n">
        <f aca="false">MAX(D10:G10)</f>
        <v>180</v>
      </c>
      <c r="I10" s="4" t="n">
        <v>185</v>
      </c>
      <c r="J10" s="0" t="n">
        <v>629</v>
      </c>
      <c r="N10" s="1" t="n">
        <f aca="false">MAX(J10:M10)</f>
        <v>629</v>
      </c>
      <c r="O10" s="4" t="n">
        <v>629</v>
      </c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  <row r="40" customFormat="false" ht="14.4" hidden="false" customHeight="false" outlineLevel="0" collapsed="false">
      <c r="H40" s="1"/>
      <c r="I40" s="4"/>
      <c r="N40" s="1"/>
      <c r="O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0-26T10:56:51Z</dcterms:modified>
  <cp:revision>0</cp:revision>
  <dc:subject/>
  <dc:title/>
</cp:coreProperties>
</file>