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6"/>
  </bookViews>
  <sheets>
    <sheet name="Registracija" sheetId="1" state="visible" r:id="rId2"/>
    <sheet name="Rezultātu lapa" sheetId="2" state="visible" r:id="rId3"/>
    <sheet name="Rezultāti" sheetId="3" state="visible" r:id="rId4"/>
    <sheet name="Last Chance" sheetId="4" state="visible" r:id="rId5"/>
    <sheet name="Desperado" sheetId="5" state="visible" r:id="rId6"/>
    <sheet name="Fināls" sheetId="6" state="visible" r:id="rId7"/>
    <sheet name="Final Standing" sheetId="7" state="visible" r:id="rId8"/>
  </sheets>
  <definedNames>
    <definedName function="false" hidden="false" localSheetId="2" name="_xlnm.Print_Area" vbProcedure="false">Rezultāti!$A$3:$M$17</definedName>
    <definedName function="false" hidden="false" localSheetId="1" name="_xlnm.Print_Area" vbProcedure="false">'Rezultātu lapa'!$A$1:$P$25</definedName>
    <definedName function="false" hidden="false" localSheetId="1" name="Print_Area_0" vbProcedure="false">'Rezultātu lapa'!$A$1:$P$25</definedName>
    <definedName function="false" hidden="false" localSheetId="1" name="Print_Area_0_0" vbProcedure="false">'Rezultātu lapa'!$A$1:$P$25</definedName>
    <definedName function="false" hidden="false" localSheetId="1" name="Print_Area_0_0_0" vbProcedure="false">'Rezultātu lapa'!$A$1:$P$25</definedName>
    <definedName function="false" hidden="false" localSheetId="1" name="_xlnm_Print_Area" vbProcedure="false">'Rezultātu lapa'!$A$1:$P$25</definedName>
    <definedName function="false" hidden="false" localSheetId="1" name="_xlnm_Print_Area_0" vbProcedure="false">'Rezultātu lapa'!$A$1:$P$25</definedName>
    <definedName function="false" hidden="false" localSheetId="1" name="_xlnm_Print_Area_0_0" vbProcedure="false">'Rezultātu lapa'!$A$1:$P$25</definedName>
    <definedName function="false" hidden="false" localSheetId="2" name="Print_Area_0" vbProcedure="false">Rezultāti!$A$3:$M$17</definedName>
    <definedName function="false" hidden="false" localSheetId="2" name="Print_Area_0_0" vbProcedure="false">Rezultāti!$A$3:$M$17</definedName>
    <definedName function="false" hidden="false" localSheetId="2" name="Print_Area_0_0_0" vbProcedure="false">Rezultāti!$A$3:$M$17</definedName>
    <definedName function="false" hidden="false" localSheetId="2" name="_xlnm_Print_Area" vbProcedure="false">Rezultāti!$A$3:$M$17</definedName>
    <definedName function="false" hidden="false" localSheetId="2" name="_xlnm_Print_Area_0" vbProcedure="false">Rezultāti!$A$3:$M$17</definedName>
    <definedName function="false" hidden="false" localSheetId="2" name="_xlnm_Print_Area_0_0" vbProcedure="false">Rezultāti!$A$3:$M$17</definedName>
    <definedName function="false" hidden="false" localSheetId="5" name="_xlnm_Print_Are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t xml:space="preserve">Ziemassvētku Decembra Mēneša Amatieru Čempions 2022</t>
  </si>
  <si>
    <t xml:space="preserve">18 Decembrisī 10-00 (Svētdiena) Pepsi Centrs</t>
  </si>
  <si>
    <t xml:space="preserve">Nr</t>
  </si>
  <si>
    <t xml:space="preserve">Vārds, uzvārds</t>
  </si>
  <si>
    <t xml:space="preserve">celiņš</t>
  </si>
  <si>
    <t xml:space="preserve">HDC</t>
  </si>
  <si>
    <t xml:space="preserve">Toms Pultraks</t>
  </si>
  <si>
    <t xml:space="preserve">03A</t>
  </si>
  <si>
    <t xml:space="preserve">Jurijs Bokums sen</t>
  </si>
  <si>
    <t xml:space="preserve">03B</t>
  </si>
  <si>
    <t xml:space="preserve">Artemijs Hudjakovs</t>
  </si>
  <si>
    <t xml:space="preserve">04A</t>
  </si>
  <si>
    <t xml:space="preserve">Patriks Piternieks</t>
  </si>
  <si>
    <t xml:space="preserve">04B</t>
  </si>
  <si>
    <t xml:space="preserve">Ričards Toms Zvilna</t>
  </si>
  <si>
    <t xml:space="preserve">05A</t>
  </si>
  <si>
    <t xml:space="preserve">Rihards Kovaļenko</t>
  </si>
  <si>
    <t xml:space="preserve">05B</t>
  </si>
  <si>
    <t xml:space="preserve">Aleksandrs Ručevics</t>
  </si>
  <si>
    <t xml:space="preserve">06A</t>
  </si>
  <si>
    <t xml:space="preserve">Ivars Vinters</t>
  </si>
  <si>
    <t xml:space="preserve">06B</t>
  </si>
  <si>
    <t xml:space="preserve">Gunita Vasiļevska</t>
  </si>
  <si>
    <t xml:space="preserve">07A</t>
  </si>
  <si>
    <t xml:space="preserve">Jānis Štokmanis</t>
  </si>
  <si>
    <t xml:space="preserve">07B</t>
  </si>
  <si>
    <t xml:space="preserve">Vladimirs Nahodkins</t>
  </si>
  <si>
    <t xml:space="preserve">08B</t>
  </si>
  <si>
    <t xml:space="preserve">Pauls Aizpurvs</t>
  </si>
  <si>
    <t xml:space="preserve">09A</t>
  </si>
  <si>
    <t xml:space="preserve">Arvils Sproģis</t>
  </si>
  <si>
    <t xml:space="preserve">09B</t>
  </si>
  <si>
    <t xml:space="preserve">Artūrs Ļevikins</t>
  </si>
  <si>
    <t xml:space="preserve">10A</t>
  </si>
  <si>
    <t xml:space="preserve">Toms Burkovskis</t>
  </si>
  <si>
    <t xml:space="preserve">10B</t>
  </si>
  <si>
    <t xml:space="preserve">Sergejs Kravcovs</t>
  </si>
  <si>
    <t xml:space="preserve">11A</t>
  </si>
  <si>
    <t xml:space="preserve">Sergejs Kiseļovs</t>
  </si>
  <si>
    <t xml:space="preserve">12A</t>
  </si>
  <si>
    <t xml:space="preserve">Edmunds Jansons</t>
  </si>
  <si>
    <t xml:space="preserve">12B</t>
  </si>
  <si>
    <t xml:space="preserve">Aleksis Štokmanis</t>
  </si>
  <si>
    <t xml:space="preserve">13A</t>
  </si>
  <si>
    <t xml:space="preserve">Jurijs Bokums jun</t>
  </si>
  <si>
    <t xml:space="preserve">13B</t>
  </si>
  <si>
    <t xml:space="preserve">Andris Stalidzāns</t>
  </si>
  <si>
    <t xml:space="preserve">14A</t>
  </si>
  <si>
    <t xml:space="preserve">Elvijs Udo Dimpers</t>
  </si>
  <si>
    <t xml:space="preserve">14B</t>
  </si>
  <si>
    <t xml:space="preserve">Dāvis Šipkevičs</t>
  </si>
  <si>
    <t xml:space="preserve">Edgars Tračs</t>
  </si>
  <si>
    <t xml:space="preserve">pagaidu lpp</t>
  </si>
  <si>
    <t xml:space="preserve">Vieta</t>
  </si>
  <si>
    <t xml:space="preserve">Vārds, Uzvārds</t>
  </si>
  <si>
    <t xml:space="preserve">Kods</t>
  </si>
  <si>
    <t xml:space="preserve">1. sp.</t>
  </si>
  <si>
    <t xml:space="preserve">2. sp.</t>
  </si>
  <si>
    <t xml:space="preserve">3. sp.</t>
  </si>
  <si>
    <t xml:space="preserve">4. sp.</t>
  </si>
  <si>
    <t xml:space="preserve">5. sp.</t>
  </si>
  <si>
    <t xml:space="preserve">Spēļu summa</t>
  </si>
  <si>
    <t xml:space="preserve">HDC summa</t>
  </si>
  <si>
    <t xml:space="preserve">Summa</t>
  </si>
  <si>
    <t xml:space="preserve">Vidējais</t>
  </si>
  <si>
    <t xml:space="preserve">Starpība</t>
  </si>
  <si>
    <t xml:space="preserve">pēc 4 spēlem</t>
  </si>
  <si>
    <t xml:space="preserve">kvalifikācijas spēļu rezultāti</t>
  </si>
  <si>
    <t xml:space="preserve">Pāris</t>
  </si>
  <si>
    <t xml:space="preserve">08A</t>
  </si>
  <si>
    <t xml:space="preserve">11B</t>
  </si>
  <si>
    <t xml:space="preserve">LAST CHANCE</t>
  </si>
  <si>
    <t xml:space="preserve">SPELE</t>
  </si>
  <si>
    <t xml:space="preserve">X</t>
  </si>
  <si>
    <t xml:space="preserve">DESPERADO</t>
  </si>
  <si>
    <t xml:space="preserve">FINĀLS</t>
  </si>
  <si>
    <t xml:space="preserve">Vards, uzvārds</t>
  </si>
  <si>
    <t xml:space="preserve">Rezultāts</t>
  </si>
  <si>
    <t xml:space="preserve">CROSS LINE NAV</t>
  </si>
  <si>
    <t xml:space="preserve">1 v</t>
  </si>
  <si>
    <t xml:space="preserve">2 v</t>
  </si>
  <si>
    <t xml:space="preserve">3 v</t>
  </si>
  <si>
    <t xml:space="preserve">4 v</t>
  </si>
  <si>
    <t xml:space="preserve">5 v</t>
  </si>
  <si>
    <t xml:space="preserve">Ziemassvētku balvas</t>
  </si>
  <si>
    <t xml:space="preserve">6 v</t>
  </si>
  <si>
    <t xml:space="preserve">7 v</t>
  </si>
  <si>
    <t xml:space="preserve">-</t>
  </si>
  <si>
    <t xml:space="preserve">8 v</t>
  </si>
  <si>
    <t xml:space="preserve">Vārds uzvārds</t>
  </si>
  <si>
    <t xml:space="preserve">1 vieta</t>
  </si>
  <si>
    <t xml:space="preserve">2 vieta</t>
  </si>
  <si>
    <t xml:space="preserve">3 vieta</t>
  </si>
  <si>
    <t xml:space="preserve">4 vieta</t>
  </si>
  <si>
    <t xml:space="preserve">5 vieta</t>
  </si>
  <si>
    <t xml:space="preserve">6 vieta</t>
  </si>
  <si>
    <t xml:space="preserve">7 vieta</t>
  </si>
  <si>
    <t xml:space="preserve">8 vi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\+0"/>
    <numFmt numFmtId="169" formatCode="0.00%"/>
  </numFmts>
  <fonts count="5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Verdana"/>
      <family val="2"/>
      <charset val="186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6"/>
      <color rgb="FF000000"/>
      <name val="Verdana"/>
      <family val="2"/>
      <charset val="1"/>
    </font>
    <font>
      <sz val="18"/>
      <name val="Arial"/>
      <family val="2"/>
      <charset val="186"/>
    </font>
    <font>
      <b val="true"/>
      <sz val="14"/>
      <name val="Arial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Arial"/>
      <family val="2"/>
      <charset val="186"/>
    </font>
    <font>
      <b val="true"/>
      <sz val="24"/>
      <color rgb="FFFF0000"/>
      <name val="Verdana"/>
      <family val="2"/>
      <charset val="186"/>
    </font>
    <font>
      <b val="true"/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b val="true"/>
      <i val="true"/>
      <sz val="14"/>
      <color rgb="FFFF0000"/>
      <name val="Verdana"/>
      <family val="2"/>
      <charset val="204"/>
    </font>
    <font>
      <b val="true"/>
      <i val="true"/>
      <sz val="15"/>
      <color rgb="FFFF0000"/>
      <name val="Arial Black"/>
      <family val="2"/>
      <charset val="186"/>
    </font>
    <font>
      <b val="true"/>
      <sz val="15"/>
      <color rgb="FF000000"/>
      <name val="Verdana"/>
      <family val="2"/>
      <charset val="1"/>
    </font>
    <font>
      <sz val="34"/>
      <color rgb="FFFF0000"/>
      <name val="Arial"/>
      <family val="2"/>
      <charset val="1"/>
    </font>
    <font>
      <b val="true"/>
      <sz val="14"/>
      <color rgb="FFFF0000"/>
      <name val="Verdana"/>
      <family val="2"/>
      <charset val="204"/>
    </font>
    <font>
      <b val="true"/>
      <sz val="12"/>
      <name val="Arial"/>
      <family val="2"/>
      <charset val="1"/>
    </font>
    <font>
      <b val="true"/>
      <sz val="14"/>
      <color rgb="FF0000FF"/>
      <name val="Verdana"/>
      <family val="2"/>
      <charset val="204"/>
    </font>
    <font>
      <b val="true"/>
      <i val="true"/>
      <sz val="14"/>
      <color rgb="FF0000FF"/>
      <name val="Verdana"/>
      <family val="2"/>
      <charset val="204"/>
    </font>
    <font>
      <b val="true"/>
      <sz val="20"/>
      <name val="Arial Black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1"/>
    </font>
    <font>
      <b val="true"/>
      <sz val="14"/>
      <color rgb="FF000000"/>
      <name val="CentSchbook TL"/>
      <family val="1"/>
      <charset val="186"/>
    </font>
    <font>
      <b val="true"/>
      <sz val="12"/>
      <color rgb="FF000000"/>
      <name val="Verdana"/>
      <family val="2"/>
      <charset val="204"/>
    </font>
    <font>
      <b val="true"/>
      <sz val="12"/>
      <name val="Verdana"/>
      <family val="2"/>
      <charset val="1"/>
    </font>
    <font>
      <b val="true"/>
      <sz val="12"/>
      <color rgb="FFFF0000"/>
      <name val="Verdana"/>
      <family val="2"/>
      <charset val="204"/>
    </font>
    <font>
      <b val="true"/>
      <sz val="10"/>
      <name val="Arial"/>
      <family val="2"/>
      <charset val="186"/>
    </font>
    <font>
      <b val="true"/>
      <sz val="20"/>
      <color rgb="FFFF0000"/>
      <name val="Verdana"/>
      <family val="2"/>
      <charset val="1"/>
    </font>
    <font>
      <b val="true"/>
      <sz val="28"/>
      <color rgb="FFFF0000"/>
      <name val="Verdana"/>
      <family val="2"/>
      <charset val="1"/>
    </font>
    <font>
      <b val="true"/>
      <i val="true"/>
      <sz val="24"/>
      <color rgb="FF0000FF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sz val="12"/>
      <color rgb="FF000000"/>
      <name val="Verdana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"/>
      <family val="2"/>
      <charset val="1"/>
    </font>
    <font>
      <b val="true"/>
      <sz val="12"/>
      <color rgb="FFFF0000"/>
      <name val="Verdana"/>
      <family val="2"/>
      <charset val="1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i val="true"/>
      <sz val="20"/>
      <color rgb="FFFF0000"/>
      <name val="Verdana"/>
      <family val="2"/>
      <charset val="1"/>
    </font>
    <font>
      <b val="true"/>
      <sz val="16"/>
      <color rgb="FFFF0000"/>
      <name val="Verdana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sz val="12"/>
      <color rgb="FF000000"/>
      <name val="Arial"/>
      <family val="2"/>
      <charset val="204"/>
    </font>
    <font>
      <sz val="12"/>
      <color rgb="FF000000"/>
      <name val="Arial"/>
      <family val="2"/>
      <charset val="1"/>
    </font>
    <font>
      <b val="true"/>
      <sz val="16"/>
      <color rgb="FF000080"/>
      <name val="Arial"/>
      <family val="2"/>
      <charset val="186"/>
    </font>
    <font>
      <b val="true"/>
      <sz val="16"/>
      <color rgb="FFFF0000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DDDDDD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DDDDD"/>
      </patternFill>
    </fill>
    <fill>
      <patternFill patternType="solid">
        <fgColor rgb="FFEAEAEA"/>
        <bgColor rgb="FFDDDDDD"/>
      </patternFill>
    </fill>
    <fill>
      <patternFill patternType="solid">
        <fgColor rgb="FFFFCC99"/>
        <bgColor rgb="FFDDDDD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J25" activeCellId="0" sqref="J25"/>
    </sheetView>
  </sheetViews>
  <sheetFormatPr defaultColWidth="11.55078125" defaultRowHeight="13.2" zeroHeight="false" outlineLevelRow="0" outlineLevelCol="0"/>
  <cols>
    <col collapsed="false" customWidth="false" hidden="false" outlineLevel="0" max="2" min="2" style="1" width="11.55"/>
    <col collapsed="false" customWidth="true" hidden="false" outlineLevel="0" max="3" min="3" style="0" width="45.99"/>
    <col collapsed="false" customWidth="false" hidden="false" outlineLevel="0" max="4" min="4" style="1" width="11.55"/>
    <col collapsed="false" customWidth="true" hidden="false" outlineLevel="0" max="6" min="6" style="0" width="5.32"/>
    <col collapsed="false" customWidth="true" hidden="false" outlineLevel="0" max="11" min="11" style="0" width="12.88"/>
  </cols>
  <sheetData>
    <row r="2" customFormat="false" ht="47.25" hidden="false" customHeight="true" outlineLevel="0" collapsed="false">
      <c r="B2" s="2" t="s">
        <v>0</v>
      </c>
      <c r="C2" s="2"/>
      <c r="D2" s="2"/>
      <c r="E2" s="2"/>
      <c r="F2" s="2"/>
    </row>
    <row r="4" customFormat="false" ht="38.4" hidden="false" customHeight="true" outlineLevel="0" collapsed="false">
      <c r="B4" s="3" t="s">
        <v>1</v>
      </c>
      <c r="C4" s="3"/>
      <c r="D4" s="3"/>
      <c r="E4" s="3"/>
    </row>
    <row r="5" customFormat="false" ht="29.85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29.85" hidden="false" customHeight="true" outlineLevel="0" collapsed="false">
      <c r="B6" s="5" t="n">
        <v>1</v>
      </c>
      <c r="C6" s="6" t="s">
        <v>6</v>
      </c>
      <c r="D6" s="7" t="s">
        <v>7</v>
      </c>
      <c r="E6" s="7" t="n">
        <v>0</v>
      </c>
      <c r="F6" s="8"/>
      <c r="I6" s="8"/>
      <c r="J6" s="8"/>
      <c r="K6" s="8"/>
      <c r="L6" s="8"/>
      <c r="M6" s="8"/>
    </row>
    <row r="7" customFormat="false" ht="29.85" hidden="false" customHeight="true" outlineLevel="0" collapsed="false">
      <c r="B7" s="9" t="n">
        <v>2</v>
      </c>
      <c r="C7" s="6" t="s">
        <v>8</v>
      </c>
      <c r="D7" s="7" t="s">
        <v>9</v>
      </c>
      <c r="E7" s="7" t="n">
        <v>20</v>
      </c>
      <c r="F7" s="8"/>
      <c r="I7" s="8"/>
      <c r="J7" s="8"/>
      <c r="K7" s="8"/>
      <c r="L7" s="8"/>
      <c r="M7" s="8"/>
    </row>
    <row r="8" customFormat="false" ht="29.85" hidden="false" customHeight="true" outlineLevel="0" collapsed="false">
      <c r="B8" s="9" t="n">
        <v>3</v>
      </c>
      <c r="C8" s="6" t="s">
        <v>10</v>
      </c>
      <c r="D8" s="7" t="s">
        <v>11</v>
      </c>
      <c r="E8" s="7" t="n">
        <v>0</v>
      </c>
      <c r="F8" s="8"/>
      <c r="I8" s="8"/>
      <c r="J8" s="8"/>
      <c r="K8" s="8"/>
      <c r="L8" s="8"/>
      <c r="M8" s="8"/>
    </row>
    <row r="9" customFormat="false" ht="29.85" hidden="false" customHeight="true" outlineLevel="0" collapsed="false">
      <c r="B9" s="10" t="n">
        <v>4</v>
      </c>
      <c r="C9" s="6" t="s">
        <v>12</v>
      </c>
      <c r="D9" s="7" t="s">
        <v>13</v>
      </c>
      <c r="E9" s="7" t="n">
        <v>3</v>
      </c>
      <c r="F9" s="8"/>
      <c r="I9" s="8"/>
      <c r="J9" s="8"/>
      <c r="K9" s="8"/>
      <c r="L9" s="8"/>
      <c r="M9" s="8"/>
    </row>
    <row r="10" customFormat="false" ht="29.85" hidden="false" customHeight="true" outlineLevel="0" collapsed="false">
      <c r="B10" s="5" t="n">
        <v>5</v>
      </c>
      <c r="C10" s="6" t="s">
        <v>14</v>
      </c>
      <c r="D10" s="7" t="s">
        <v>15</v>
      </c>
      <c r="E10" s="7" t="n">
        <v>2</v>
      </c>
      <c r="F10" s="8"/>
      <c r="I10" s="8"/>
      <c r="J10" s="8"/>
      <c r="K10" s="8"/>
      <c r="L10" s="8"/>
      <c r="M10" s="8"/>
    </row>
    <row r="11" customFormat="false" ht="29.85" hidden="false" customHeight="true" outlineLevel="0" collapsed="false">
      <c r="B11" s="9" t="n">
        <v>6</v>
      </c>
      <c r="C11" s="6" t="s">
        <v>16</v>
      </c>
      <c r="D11" s="7" t="s">
        <v>17</v>
      </c>
      <c r="E11" s="7" t="n">
        <v>0</v>
      </c>
      <c r="F11" s="8"/>
    </row>
    <row r="12" customFormat="false" ht="29.85" hidden="false" customHeight="true" outlineLevel="0" collapsed="false">
      <c r="B12" s="5" t="n">
        <v>7</v>
      </c>
      <c r="C12" s="6" t="s">
        <v>18</v>
      </c>
      <c r="D12" s="7" t="s">
        <v>19</v>
      </c>
      <c r="E12" s="7" t="n">
        <v>8</v>
      </c>
      <c r="F12" s="8"/>
    </row>
    <row r="13" customFormat="false" ht="29.85" hidden="false" customHeight="true" outlineLevel="0" collapsed="false">
      <c r="B13" s="10" t="n">
        <v>8</v>
      </c>
      <c r="C13" s="6" t="s">
        <v>20</v>
      </c>
      <c r="D13" s="7" t="s">
        <v>21</v>
      </c>
      <c r="E13" s="7" t="n">
        <v>0</v>
      </c>
      <c r="F13" s="8"/>
    </row>
    <row r="14" customFormat="false" ht="29.85" hidden="false" customHeight="true" outlineLevel="0" collapsed="false">
      <c r="B14" s="5" t="n">
        <v>9</v>
      </c>
      <c r="C14" s="6" t="s">
        <v>22</v>
      </c>
      <c r="D14" s="7" t="s">
        <v>23</v>
      </c>
      <c r="E14" s="7" t="n">
        <v>20</v>
      </c>
      <c r="F14" s="8"/>
    </row>
    <row r="15" customFormat="false" ht="29.85" hidden="false" customHeight="true" outlineLevel="0" collapsed="false">
      <c r="B15" s="5" t="n">
        <v>10</v>
      </c>
      <c r="C15" s="6" t="s">
        <v>24</v>
      </c>
      <c r="D15" s="7" t="s">
        <v>25</v>
      </c>
      <c r="E15" s="7" t="n">
        <v>0</v>
      </c>
      <c r="F15" s="8"/>
    </row>
    <row r="16" customFormat="false" ht="29.85" hidden="false" customHeight="true" outlineLevel="0" collapsed="false">
      <c r="B16" s="9" t="n">
        <v>11</v>
      </c>
      <c r="C16" s="6" t="s">
        <v>26</v>
      </c>
      <c r="D16" s="7" t="s">
        <v>27</v>
      </c>
      <c r="E16" s="7" t="n">
        <v>13</v>
      </c>
      <c r="F16" s="8"/>
    </row>
    <row r="17" customFormat="false" ht="29.85" hidden="false" customHeight="true" outlineLevel="0" collapsed="false">
      <c r="B17" s="10" t="n">
        <v>12</v>
      </c>
      <c r="C17" s="6" t="s">
        <v>28</v>
      </c>
      <c r="D17" s="7" t="s">
        <v>29</v>
      </c>
      <c r="E17" s="7" t="n">
        <v>4</v>
      </c>
      <c r="F17" s="8"/>
    </row>
    <row r="18" customFormat="false" ht="29.85" hidden="false" customHeight="true" outlineLevel="0" collapsed="false">
      <c r="B18" s="5" t="n">
        <v>13</v>
      </c>
      <c r="C18" s="6" t="s">
        <v>30</v>
      </c>
      <c r="D18" s="7" t="s">
        <v>31</v>
      </c>
      <c r="E18" s="7" t="n">
        <v>5</v>
      </c>
      <c r="F18" s="8"/>
      <c r="G18" s="11"/>
    </row>
    <row r="19" customFormat="false" ht="29.85" hidden="false" customHeight="true" outlineLevel="0" collapsed="false">
      <c r="B19" s="9" t="n">
        <v>14</v>
      </c>
      <c r="C19" s="6" t="s">
        <v>32</v>
      </c>
      <c r="D19" s="7" t="s">
        <v>33</v>
      </c>
      <c r="E19" s="7" t="n">
        <v>0</v>
      </c>
      <c r="F19" s="8"/>
    </row>
    <row r="20" customFormat="false" ht="29.85" hidden="false" customHeight="true" outlineLevel="0" collapsed="false">
      <c r="B20" s="9" t="n">
        <v>15</v>
      </c>
      <c r="C20" s="6" t="s">
        <v>34</v>
      </c>
      <c r="D20" s="7" t="s">
        <v>35</v>
      </c>
      <c r="E20" s="7" t="n">
        <v>6</v>
      </c>
      <c r="F20" s="8"/>
    </row>
    <row r="21" customFormat="false" ht="29.85" hidden="false" customHeight="true" outlineLevel="0" collapsed="false">
      <c r="B21" s="10" t="n">
        <v>16</v>
      </c>
      <c r="C21" s="6" t="s">
        <v>36</v>
      </c>
      <c r="D21" s="7" t="s">
        <v>37</v>
      </c>
      <c r="E21" s="7" t="n">
        <v>7</v>
      </c>
      <c r="F21" s="8"/>
    </row>
    <row r="22" customFormat="false" ht="29.85" hidden="false" customHeight="true" outlineLevel="0" collapsed="false">
      <c r="B22" s="9" t="n">
        <v>17</v>
      </c>
      <c r="C22" s="6" t="s">
        <v>38</v>
      </c>
      <c r="D22" s="7" t="s">
        <v>39</v>
      </c>
      <c r="E22" s="7" t="n">
        <v>12</v>
      </c>
      <c r="F22" s="8"/>
    </row>
    <row r="23" customFormat="false" ht="29.85" hidden="false" customHeight="true" outlineLevel="0" collapsed="false">
      <c r="B23" s="9" t="n">
        <v>18</v>
      </c>
      <c r="C23" s="6" t="s">
        <v>40</v>
      </c>
      <c r="D23" s="7" t="s">
        <v>41</v>
      </c>
      <c r="E23" s="7" t="n">
        <v>0</v>
      </c>
      <c r="F23" s="8"/>
    </row>
    <row r="24" customFormat="false" ht="29.85" hidden="false" customHeight="true" outlineLevel="0" collapsed="false">
      <c r="B24" s="5" t="n">
        <v>19</v>
      </c>
      <c r="C24" s="6" t="s">
        <v>42</v>
      </c>
      <c r="D24" s="7" t="s">
        <v>43</v>
      </c>
      <c r="E24" s="7" t="n">
        <v>11</v>
      </c>
      <c r="F24" s="8"/>
    </row>
    <row r="25" customFormat="false" ht="29.85" hidden="false" customHeight="true" outlineLevel="0" collapsed="false">
      <c r="B25" s="9" t="n">
        <v>20</v>
      </c>
      <c r="C25" s="6" t="s">
        <v>44</v>
      </c>
      <c r="D25" s="7" t="s">
        <v>45</v>
      </c>
      <c r="E25" s="7" t="n">
        <v>0</v>
      </c>
      <c r="F25" s="8"/>
    </row>
    <row r="26" customFormat="false" ht="29.85" hidden="false" customHeight="true" outlineLevel="0" collapsed="false">
      <c r="B26" s="9" t="n">
        <v>21</v>
      </c>
      <c r="C26" s="6" t="s">
        <v>46</v>
      </c>
      <c r="D26" s="7" t="s">
        <v>47</v>
      </c>
      <c r="E26" s="7" t="n">
        <v>20</v>
      </c>
      <c r="F26" s="8"/>
    </row>
    <row r="27" customFormat="false" ht="29.85" hidden="false" customHeight="true" outlineLevel="0" collapsed="false">
      <c r="B27" s="5" t="n">
        <v>22</v>
      </c>
      <c r="C27" s="6" t="s">
        <v>48</v>
      </c>
      <c r="D27" s="7" t="s">
        <v>49</v>
      </c>
      <c r="E27" s="7" t="n">
        <v>0</v>
      </c>
      <c r="F27" s="8"/>
    </row>
    <row r="28" customFormat="false" ht="29.85" hidden="false" customHeight="true" outlineLevel="0" collapsed="false">
      <c r="B28" s="5" t="n">
        <v>23</v>
      </c>
      <c r="C28" s="6" t="s">
        <v>50</v>
      </c>
      <c r="D28" s="7"/>
      <c r="E28" s="7" t="n">
        <v>0</v>
      </c>
      <c r="F28" s="8"/>
    </row>
    <row r="29" customFormat="false" ht="29.85" hidden="false" customHeight="true" outlineLevel="0" collapsed="false">
      <c r="B29" s="5" t="n">
        <v>24</v>
      </c>
      <c r="C29" s="6" t="s">
        <v>51</v>
      </c>
      <c r="D29" s="7"/>
      <c r="E29" s="7" t="n">
        <v>20</v>
      </c>
      <c r="F29" s="8"/>
    </row>
    <row r="30" customFormat="false" ht="29.85" hidden="false" customHeight="true" outlineLevel="0" collapsed="false">
      <c r="B30" s="12" t="s">
        <v>52</v>
      </c>
      <c r="C30" s="12"/>
      <c r="D30" s="12"/>
      <c r="E30" s="12"/>
      <c r="F30" s="8"/>
    </row>
    <row r="31" customFormat="false" ht="29.85" hidden="false" customHeight="true" outlineLevel="0" collapsed="false">
      <c r="B31" s="13" t="n">
        <v>1</v>
      </c>
      <c r="C31" s="6"/>
      <c r="D31" s="7"/>
      <c r="E31" s="7"/>
    </row>
    <row r="32" customFormat="false" ht="29.85" hidden="false" customHeight="true" outlineLevel="0" collapsed="false">
      <c r="B32" s="13" t="n">
        <v>2</v>
      </c>
      <c r="C32" s="6"/>
      <c r="D32" s="14"/>
      <c r="E32" s="14"/>
    </row>
    <row r="33" customFormat="false" ht="29.85" hidden="false" customHeight="true" outlineLevel="0" collapsed="false">
      <c r="B33" s="13" t="n">
        <v>3</v>
      </c>
      <c r="C33" s="6"/>
      <c r="D33" s="14"/>
      <c r="E33" s="14"/>
    </row>
    <row r="34" customFormat="false" ht="29.85" hidden="false" customHeight="true" outlineLevel="0" collapsed="false">
      <c r="B34" s="13" t="n">
        <v>4</v>
      </c>
      <c r="C34" s="6"/>
      <c r="D34" s="14"/>
      <c r="E34" s="14"/>
    </row>
    <row r="35" customFormat="false" ht="29.85" hidden="false" customHeight="true" outlineLevel="0" collapsed="false">
      <c r="B35" s="13" t="n">
        <v>5</v>
      </c>
      <c r="C35" s="6"/>
      <c r="D35" s="14"/>
      <c r="E35" s="14"/>
    </row>
    <row r="36" customFormat="false" ht="29.85" hidden="false" customHeight="true" outlineLevel="0" collapsed="false">
      <c r="B36" s="13" t="n">
        <v>6</v>
      </c>
      <c r="C36" s="6"/>
      <c r="D36" s="14"/>
      <c r="E36" s="14"/>
    </row>
  </sheetData>
  <mergeCells count="3">
    <mergeCell ref="B2:F2"/>
    <mergeCell ref="B4:E4"/>
    <mergeCell ref="B30:E30"/>
  </mergeCells>
  <printOptions headings="false" gridLines="false" gridLinesSet="true" horizontalCentered="false" verticalCentered="false"/>
  <pageMargins left="0.157638888888889" right="0.157638888888889" top="0.536111111111111" bottom="0.388888888888889" header="0.270833333333333" footer="0.1236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N30"/>
    </sheetView>
  </sheetViews>
  <sheetFormatPr defaultColWidth="8.66015625" defaultRowHeight="17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0" width="44.87"/>
    <col collapsed="false" customWidth="false" hidden="true" outlineLevel="0" max="3" min="3" style="1" width="8.66"/>
    <col collapsed="false" customWidth="true" hidden="false" outlineLevel="0" max="4" min="4" style="15" width="9.66"/>
    <col collapsed="false" customWidth="true" hidden="false" outlineLevel="0" max="7" min="5" style="15" width="7.99"/>
    <col collapsed="false" customWidth="true" hidden="false" outlineLevel="0" max="9" min="8" style="15" width="8.43"/>
    <col collapsed="false" customWidth="true" hidden="false" outlineLevel="0" max="10" min="10" style="15" width="10.55"/>
    <col collapsed="false" customWidth="true" hidden="false" outlineLevel="0" max="11" min="11" style="1" width="9.99"/>
    <col collapsed="false" customWidth="true" hidden="false" outlineLevel="0" max="12" min="12" style="1" width="13.87"/>
    <col collapsed="false" customWidth="true" hidden="false" outlineLevel="0" max="13" min="13" style="1" width="15.55"/>
    <col collapsed="false" customWidth="true" hidden="false" outlineLevel="0" max="14" min="14" style="16" width="15.87"/>
    <col collapsed="false" customWidth="false" hidden="true" outlineLevel="0" max="15" min="15" style="0" width="8.66"/>
    <col collapsed="false" customWidth="true" hidden="false" outlineLevel="0" max="16" min="16" style="0" width="3.66"/>
    <col collapsed="false" customWidth="true" hidden="false" outlineLevel="0" max="17" min="17" style="0" width="9.33"/>
    <col collapsed="false" customWidth="true" hidden="false" outlineLevel="0" max="18" min="18" style="0" width="37.43"/>
    <col collapsed="false" customWidth="true" hidden="false" outlineLevel="0" max="19" min="19" style="0" width="12.55"/>
    <col collapsed="false" customWidth="true" hidden="false" outlineLevel="0" max="20" min="20" style="0" width="19.1"/>
  </cols>
  <sheetData>
    <row r="1" customFormat="false" ht="42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7.5" hidden="false" customHeight="true" outlineLevel="0" collapsed="false">
      <c r="A2" s="0"/>
      <c r="C2" s="0"/>
      <c r="D2" s="1"/>
      <c r="E2" s="1"/>
      <c r="F2" s="1"/>
      <c r="G2" s="1"/>
      <c r="H2" s="1"/>
      <c r="I2" s="1"/>
      <c r="J2" s="1"/>
      <c r="N2" s="0"/>
      <c r="S2" s="1"/>
      <c r="T2" s="1"/>
    </row>
    <row r="3" customFormat="false" ht="42" hidden="false" customHeight="true" outlineLevel="0" collapsed="false">
      <c r="A3" s="18" t="s">
        <v>53</v>
      </c>
      <c r="B3" s="19" t="s">
        <v>54</v>
      </c>
      <c r="C3" s="19" t="s">
        <v>55</v>
      </c>
      <c r="D3" s="19" t="s">
        <v>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19" t="s">
        <v>61</v>
      </c>
      <c r="K3" s="19" t="s">
        <v>62</v>
      </c>
      <c r="L3" s="19" t="s">
        <v>63</v>
      </c>
      <c r="M3" s="20" t="s">
        <v>64</v>
      </c>
      <c r="N3" s="21" t="s">
        <v>65</v>
      </c>
    </row>
    <row r="4" s="30" customFormat="true" ht="31.2" hidden="false" customHeight="true" outlineLevel="0" collapsed="false">
      <c r="A4" s="22" t="n">
        <v>1</v>
      </c>
      <c r="B4" s="23" t="str">
        <f aca="false">Rezultāti!B17</f>
        <v>Artūrs Ļevikins</v>
      </c>
      <c r="C4" s="24"/>
      <c r="D4" s="25" t="n">
        <f aca="false">Rezultāti!D17</f>
        <v>0</v>
      </c>
      <c r="E4" s="25" t="n">
        <f aca="false">Rezultāti!E17</f>
        <v>255</v>
      </c>
      <c r="F4" s="25" t="n">
        <f aca="false">Rezultāti!F17</f>
        <v>277</v>
      </c>
      <c r="G4" s="25" t="n">
        <f aca="false">Rezultāti!G17</f>
        <v>265</v>
      </c>
      <c r="H4" s="25" t="n">
        <f aca="false">Rezultāti!H17</f>
        <v>290</v>
      </c>
      <c r="I4" s="25" t="n">
        <f aca="false">Rezultāti!I17</f>
        <v>300</v>
      </c>
      <c r="J4" s="25" t="n">
        <f aca="false">Rezultāti!J17</f>
        <v>1387</v>
      </c>
      <c r="K4" s="25" t="n">
        <f aca="false">Rezultāti!K17</f>
        <v>0</v>
      </c>
      <c r="L4" s="26" t="n">
        <f aca="false">Rezultāti!L17</f>
        <v>1387</v>
      </c>
      <c r="M4" s="27" t="n">
        <f aca="false">Rezultāti!M17</f>
        <v>277.4</v>
      </c>
      <c r="N4" s="28" t="n">
        <f aca="false">L4-L9</f>
        <v>144</v>
      </c>
      <c r="O4" s="29" t="s">
        <v>66</v>
      </c>
    </row>
    <row r="5" customFormat="false" ht="31.2" hidden="false" customHeight="true" outlineLevel="0" collapsed="false">
      <c r="A5" s="31" t="n">
        <v>2</v>
      </c>
      <c r="B5" s="23" t="str">
        <f aca="false">Rezultāti!B23</f>
        <v>Jurijs Bokums jun</v>
      </c>
      <c r="C5" s="24"/>
      <c r="D5" s="25" t="n">
        <f aca="false">Rezultāti!D23</f>
        <v>0</v>
      </c>
      <c r="E5" s="25" t="n">
        <f aca="false">Rezultāti!E23</f>
        <v>241</v>
      </c>
      <c r="F5" s="25" t="n">
        <f aca="false">Rezultāti!F23</f>
        <v>300</v>
      </c>
      <c r="G5" s="25" t="n">
        <f aca="false">Rezultāti!G23</f>
        <v>300</v>
      </c>
      <c r="H5" s="25" t="n">
        <f aca="false">Rezultāti!H23</f>
        <v>244</v>
      </c>
      <c r="I5" s="25" t="n">
        <f aca="false">Rezultāti!I23</f>
        <v>275</v>
      </c>
      <c r="J5" s="25" t="n">
        <f aca="false">Rezultāti!J23</f>
        <v>1360</v>
      </c>
      <c r="K5" s="25" t="n">
        <f aca="false">Rezultāti!K23</f>
        <v>0</v>
      </c>
      <c r="L5" s="26" t="n">
        <f aca="false">Rezultāti!L23</f>
        <v>1360</v>
      </c>
      <c r="M5" s="27" t="n">
        <f aca="false">Rezultāti!M23</f>
        <v>272</v>
      </c>
      <c r="N5" s="32" t="n">
        <f aca="false">L5-L9</f>
        <v>117</v>
      </c>
      <c r="O5" s="29"/>
    </row>
    <row r="6" customFormat="false" ht="31.2" hidden="false" customHeight="true" outlineLevel="0" collapsed="false">
      <c r="A6" s="31" t="n">
        <v>3</v>
      </c>
      <c r="B6" s="23" t="str">
        <f aca="false">Rezultāti!B19</f>
        <v>Sergejs Kravcovs</v>
      </c>
      <c r="C6" s="24"/>
      <c r="D6" s="25" t="n">
        <f aca="false">Rezultāti!D19</f>
        <v>7</v>
      </c>
      <c r="E6" s="25" t="n">
        <f aca="false">Rezultāti!E19</f>
        <v>242</v>
      </c>
      <c r="F6" s="25" t="n">
        <f aca="false">Rezultāti!F19</f>
        <v>241</v>
      </c>
      <c r="G6" s="25" t="n">
        <f aca="false">Rezultāti!G19</f>
        <v>300</v>
      </c>
      <c r="H6" s="25" t="n">
        <f aca="false">Rezultāti!H19</f>
        <v>246</v>
      </c>
      <c r="I6" s="25" t="n">
        <f aca="false">Rezultāti!I19</f>
        <v>260</v>
      </c>
      <c r="J6" s="25" t="n">
        <f aca="false">Rezultāti!J19</f>
        <v>1289</v>
      </c>
      <c r="K6" s="25" t="n">
        <f aca="false">Rezultāti!K19</f>
        <v>35</v>
      </c>
      <c r="L6" s="26" t="n">
        <f aca="false">Rezultāti!L19</f>
        <v>1317</v>
      </c>
      <c r="M6" s="27" t="n">
        <f aca="false">Rezultāti!M19</f>
        <v>257.8</v>
      </c>
      <c r="N6" s="33" t="n">
        <f aca="false">L6-L9</f>
        <v>74</v>
      </c>
      <c r="O6" s="29"/>
    </row>
    <row r="7" customFormat="false" ht="31.2" hidden="false" customHeight="true" outlineLevel="0" collapsed="false">
      <c r="A7" s="31" t="n">
        <v>4</v>
      </c>
      <c r="B7" s="23" t="str">
        <f aca="false">Rezultāti!B9</f>
        <v>Rihards Kovaļenko</v>
      </c>
      <c r="C7" s="24"/>
      <c r="D7" s="25" t="n">
        <f aca="false">Rezultāti!D9</f>
        <v>0</v>
      </c>
      <c r="E7" s="25" t="n">
        <f aca="false">Rezultāti!E9</f>
        <v>258</v>
      </c>
      <c r="F7" s="25" t="n">
        <f aca="false">Rezultāti!F9</f>
        <v>277</v>
      </c>
      <c r="G7" s="25" t="n">
        <f aca="false">Rezultāti!G9</f>
        <v>247</v>
      </c>
      <c r="H7" s="25" t="n">
        <f aca="false">Rezultāti!H9</f>
        <v>264</v>
      </c>
      <c r="I7" s="25" t="n">
        <f aca="false">Rezultāti!I9</f>
        <v>246</v>
      </c>
      <c r="J7" s="25" t="n">
        <f aca="false">Rezultāti!J9</f>
        <v>1292</v>
      </c>
      <c r="K7" s="25" t="n">
        <f aca="false">Rezultāti!K9</f>
        <v>0</v>
      </c>
      <c r="L7" s="26" t="n">
        <f aca="false">Rezultāti!L9</f>
        <v>1292</v>
      </c>
      <c r="M7" s="27" t="n">
        <f aca="false">Rezultāti!M9</f>
        <v>258.4</v>
      </c>
      <c r="N7" s="33" t="n">
        <f aca="false">L7-L9</f>
        <v>49</v>
      </c>
      <c r="O7" s="29"/>
    </row>
    <row r="8" customFormat="false" ht="31.2" hidden="false" customHeight="true" outlineLevel="0" collapsed="false">
      <c r="A8" s="22" t="n">
        <v>5</v>
      </c>
      <c r="B8" s="23" t="str">
        <f aca="false">Rezultāti!B6</f>
        <v>Artemijs Hudjakovs</v>
      </c>
      <c r="C8" s="24"/>
      <c r="D8" s="25" t="n">
        <f aca="false">Rezultāti!D6</f>
        <v>0</v>
      </c>
      <c r="E8" s="25" t="n">
        <f aca="false">Rezultāti!E6</f>
        <v>209</v>
      </c>
      <c r="F8" s="25" t="n">
        <f aca="false">Rezultāti!F6</f>
        <v>252</v>
      </c>
      <c r="G8" s="25" t="n">
        <f aca="false">Rezultāti!G6</f>
        <v>276</v>
      </c>
      <c r="H8" s="25" t="n">
        <f aca="false">Rezultāti!H6</f>
        <v>297</v>
      </c>
      <c r="I8" s="25" t="n">
        <f aca="false">Rezultāti!I6</f>
        <v>246</v>
      </c>
      <c r="J8" s="25" t="n">
        <f aca="false">Rezultāti!J6</f>
        <v>1280</v>
      </c>
      <c r="K8" s="25" t="n">
        <f aca="false">Rezultāti!K6</f>
        <v>0</v>
      </c>
      <c r="L8" s="26" t="n">
        <f aca="false">Rezultāti!L6</f>
        <v>1280</v>
      </c>
      <c r="M8" s="27" t="n">
        <f aca="false">Rezultāti!M6</f>
        <v>256</v>
      </c>
      <c r="N8" s="33" t="n">
        <f aca="false">L8-L9</f>
        <v>37</v>
      </c>
      <c r="O8" s="29"/>
    </row>
    <row r="9" customFormat="false" ht="31.2" hidden="false" customHeight="true" outlineLevel="0" collapsed="false">
      <c r="A9" s="34" t="n">
        <v>6</v>
      </c>
      <c r="B9" s="23" t="str">
        <f aca="false">Rezultāti!B21</f>
        <v>Edmunds Jansons</v>
      </c>
      <c r="C9" s="24"/>
      <c r="D9" s="25" t="n">
        <f aca="false">Rezultāti!D21</f>
        <v>0</v>
      </c>
      <c r="E9" s="25" t="n">
        <f aca="false">Rezultāti!E21</f>
        <v>241</v>
      </c>
      <c r="F9" s="25" t="n">
        <f aca="false">Rezultāti!F21</f>
        <v>242</v>
      </c>
      <c r="G9" s="25" t="n">
        <f aca="false">Rezultāti!G21</f>
        <v>266</v>
      </c>
      <c r="H9" s="25" t="n">
        <f aca="false">Rezultāti!H21</f>
        <v>251</v>
      </c>
      <c r="I9" s="25" t="n">
        <f aca="false">Rezultāti!I21</f>
        <v>243</v>
      </c>
      <c r="J9" s="25" t="n">
        <f aca="false">Rezultāti!J21</f>
        <v>1243</v>
      </c>
      <c r="K9" s="25" t="n">
        <f aca="false">Rezultāti!K21</f>
        <v>0</v>
      </c>
      <c r="L9" s="26" t="n">
        <f aca="false">Rezultāti!L21</f>
        <v>1243</v>
      </c>
      <c r="M9" s="27" t="n">
        <f aca="false">Rezultāti!M21</f>
        <v>248.6</v>
      </c>
      <c r="N9" s="35" t="n">
        <v>0</v>
      </c>
      <c r="O9" s="29"/>
    </row>
    <row r="10" customFormat="false" ht="31.2" hidden="false" customHeight="true" outlineLevel="0" collapsed="false">
      <c r="A10" s="36" t="n">
        <v>7</v>
      </c>
      <c r="B10" s="23" t="str">
        <f aca="false">Rezultāti!B20</f>
        <v>Sergejs Kiseļovs</v>
      </c>
      <c r="C10" s="24"/>
      <c r="D10" s="25" t="n">
        <f aca="false">Rezultāti!D20</f>
        <v>12</v>
      </c>
      <c r="E10" s="25" t="n">
        <f aca="false">Rezultāti!E20</f>
        <v>213</v>
      </c>
      <c r="F10" s="25" t="n">
        <f aca="false">Rezultāti!F20</f>
        <v>207</v>
      </c>
      <c r="G10" s="25" t="n">
        <f aca="false">Rezultāti!G20</f>
        <v>240</v>
      </c>
      <c r="H10" s="25" t="n">
        <f aca="false">Rezultāti!H20</f>
        <v>260</v>
      </c>
      <c r="I10" s="25" t="n">
        <f aca="false">Rezultāti!I20</f>
        <v>252</v>
      </c>
      <c r="J10" s="25" t="n">
        <f aca="false">Rezultāti!J20</f>
        <v>1172</v>
      </c>
      <c r="K10" s="25" t="n">
        <f aca="false">Rezultāti!K20</f>
        <v>60</v>
      </c>
      <c r="L10" s="26" t="n">
        <f aca="false">Rezultāti!L20</f>
        <v>1232</v>
      </c>
      <c r="M10" s="27" t="n">
        <f aca="false">Rezultāti!M20</f>
        <v>234.4</v>
      </c>
      <c r="N10" s="37" t="n">
        <f aca="false">L10-L9</f>
        <v>-11</v>
      </c>
      <c r="O10" s="29"/>
    </row>
    <row r="11" customFormat="false" ht="31.2" hidden="false" customHeight="true" outlineLevel="0" collapsed="false">
      <c r="A11" s="38" t="n">
        <v>8</v>
      </c>
      <c r="B11" s="23" t="str">
        <f aca="false">Rezultāti!B25</f>
        <v>Elvijs Udo Dimpers</v>
      </c>
      <c r="C11" s="24"/>
      <c r="D11" s="25" t="n">
        <f aca="false">Rezultāti!D25</f>
        <v>0</v>
      </c>
      <c r="E11" s="25" t="n">
        <f aca="false">Rezultāti!E25</f>
        <v>232</v>
      </c>
      <c r="F11" s="25" t="n">
        <f aca="false">Rezultāti!F25</f>
        <v>227</v>
      </c>
      <c r="G11" s="25" t="n">
        <f aca="false">Rezultāti!G25</f>
        <v>228</v>
      </c>
      <c r="H11" s="25" t="n">
        <f aca="false">Rezultāti!H25</f>
        <v>237</v>
      </c>
      <c r="I11" s="25" t="n">
        <f aca="false">Rezultāti!I25</f>
        <v>258</v>
      </c>
      <c r="J11" s="25" t="n">
        <f aca="false">Rezultāti!J25</f>
        <v>1182</v>
      </c>
      <c r="K11" s="25" t="n">
        <f aca="false">Rezultāti!K25</f>
        <v>0</v>
      </c>
      <c r="L11" s="26" t="n">
        <f aca="false">Rezultāti!L25</f>
        <v>1182</v>
      </c>
      <c r="M11" s="27" t="n">
        <f aca="false">Rezultāti!M25</f>
        <v>236.4</v>
      </c>
      <c r="N11" s="39" t="n">
        <f aca="false">L11-L9</f>
        <v>-61</v>
      </c>
      <c r="O11" s="29"/>
    </row>
    <row r="12" customFormat="false" ht="31.2" hidden="false" customHeight="true" outlineLevel="0" collapsed="false">
      <c r="A12" s="38" t="n">
        <v>9</v>
      </c>
      <c r="B12" s="23" t="str">
        <f aca="false">Rezultāti!B10</f>
        <v>Aleksandrs Ručevics</v>
      </c>
      <c r="C12" s="24"/>
      <c r="D12" s="25" t="n">
        <f aca="false">Rezultāti!D10</f>
        <v>8</v>
      </c>
      <c r="E12" s="25" t="n">
        <f aca="false">Rezultāti!E10</f>
        <v>197</v>
      </c>
      <c r="F12" s="25" t="n">
        <f aca="false">Rezultāti!F10</f>
        <v>221</v>
      </c>
      <c r="G12" s="25" t="n">
        <f aca="false">Rezultāti!G10</f>
        <v>267</v>
      </c>
      <c r="H12" s="25" t="n">
        <f aca="false">Rezultāti!H10</f>
        <v>242</v>
      </c>
      <c r="I12" s="25" t="n">
        <f aca="false">Rezultāti!I10</f>
        <v>210</v>
      </c>
      <c r="J12" s="25" t="n">
        <f aca="false">Rezultāti!J10</f>
        <v>1137</v>
      </c>
      <c r="K12" s="25" t="n">
        <f aca="false">Rezultāti!K10</f>
        <v>40</v>
      </c>
      <c r="L12" s="26" t="n">
        <f aca="false">Rezultāti!L10</f>
        <v>1177</v>
      </c>
      <c r="M12" s="27" t="n">
        <f aca="false">Rezultāti!M10</f>
        <v>227.4</v>
      </c>
      <c r="N12" s="40" t="n">
        <f aca="false">L12-L9</f>
        <v>-66</v>
      </c>
      <c r="O12" s="29"/>
    </row>
    <row r="13" customFormat="false" ht="31.2" hidden="false" customHeight="true" outlineLevel="0" collapsed="false">
      <c r="A13" s="38" t="n">
        <v>10</v>
      </c>
      <c r="B13" s="23" t="str">
        <f aca="false">Rezultāti!B13</f>
        <v>Jānis Štokmanis</v>
      </c>
      <c r="C13" s="24"/>
      <c r="D13" s="25" t="n">
        <f aca="false">Rezultāti!D13</f>
        <v>0</v>
      </c>
      <c r="E13" s="25" t="n">
        <f aca="false">Rezultāti!E13</f>
        <v>212</v>
      </c>
      <c r="F13" s="25" t="n">
        <f aca="false">Rezultāti!F13</f>
        <v>231</v>
      </c>
      <c r="G13" s="25" t="n">
        <f aca="false">Rezultāti!G13</f>
        <v>222</v>
      </c>
      <c r="H13" s="25" t="n">
        <f aca="false">Rezultāti!H13</f>
        <v>209</v>
      </c>
      <c r="I13" s="25" t="n">
        <f aca="false">Rezultāti!I13</f>
        <v>264</v>
      </c>
      <c r="J13" s="25" t="n">
        <f aca="false">Rezultāti!J13</f>
        <v>1138</v>
      </c>
      <c r="K13" s="25" t="n">
        <f aca="false">Rezultāti!K13</f>
        <v>0</v>
      </c>
      <c r="L13" s="26" t="n">
        <f aca="false">Rezultāti!L13</f>
        <v>1138</v>
      </c>
      <c r="M13" s="27" t="n">
        <f aca="false">Rezultāti!M13</f>
        <v>227.6</v>
      </c>
      <c r="N13" s="39" t="n">
        <f aca="false">L13-L9</f>
        <v>-105</v>
      </c>
      <c r="O13" s="29"/>
    </row>
    <row r="14" customFormat="false" ht="31.2" hidden="false" customHeight="true" outlineLevel="0" collapsed="false">
      <c r="A14" s="38" t="n">
        <v>11</v>
      </c>
      <c r="B14" s="23" t="str">
        <f aca="false">Rezultāti!B18</f>
        <v>Toms Burkovskis</v>
      </c>
      <c r="C14" s="24"/>
      <c r="D14" s="25" t="n">
        <f aca="false">Rezultāti!D18</f>
        <v>6</v>
      </c>
      <c r="E14" s="25" t="n">
        <f aca="false">Rezultāti!E18</f>
        <v>227</v>
      </c>
      <c r="F14" s="25" t="n">
        <f aca="false">Rezultāti!F18</f>
        <v>217</v>
      </c>
      <c r="G14" s="25" t="n">
        <f aca="false">Rezultāti!G18</f>
        <v>222</v>
      </c>
      <c r="H14" s="25" t="n">
        <f aca="false">Rezultāti!H18</f>
        <v>210</v>
      </c>
      <c r="I14" s="25" t="n">
        <f aca="false">Rezultāti!I18</f>
        <v>227</v>
      </c>
      <c r="J14" s="25" t="n">
        <f aca="false">Rezultāti!J18</f>
        <v>1103</v>
      </c>
      <c r="K14" s="25" t="n">
        <f aca="false">Rezultāti!K18</f>
        <v>30</v>
      </c>
      <c r="L14" s="26" t="n">
        <f aca="false">Rezultāti!L18</f>
        <v>1133</v>
      </c>
      <c r="M14" s="27" t="n">
        <f aca="false">Rezultāti!M18</f>
        <v>220.6</v>
      </c>
      <c r="N14" s="39" t="n">
        <f aca="false">L14-L9</f>
        <v>-110</v>
      </c>
      <c r="O14" s="29"/>
    </row>
    <row r="15" customFormat="false" ht="31.2" hidden="false" customHeight="true" outlineLevel="0" collapsed="false">
      <c r="A15" s="38" t="n">
        <v>12</v>
      </c>
      <c r="B15" s="23" t="str">
        <f aca="false">Rezultāti!B4</f>
        <v>Toms Pultraks</v>
      </c>
      <c r="C15" s="24"/>
      <c r="D15" s="25" t="n">
        <f aca="false">Rezultāti!D4</f>
        <v>0</v>
      </c>
      <c r="E15" s="25" t="n">
        <f aca="false">Rezultāti!E4</f>
        <v>255</v>
      </c>
      <c r="F15" s="25" t="n">
        <f aca="false">Rezultāti!F4</f>
        <v>202</v>
      </c>
      <c r="G15" s="25" t="n">
        <f aca="false">Rezultāti!G4</f>
        <v>278</v>
      </c>
      <c r="H15" s="25" t="n">
        <f aca="false">Rezultāti!H4</f>
        <v>196</v>
      </c>
      <c r="I15" s="25" t="n">
        <f aca="false">Rezultāti!I4</f>
        <v>188</v>
      </c>
      <c r="J15" s="25" t="n">
        <f aca="false">Rezultāti!J4</f>
        <v>1119</v>
      </c>
      <c r="K15" s="25" t="n">
        <f aca="false">Rezultāti!K4</f>
        <v>0</v>
      </c>
      <c r="L15" s="26" t="n">
        <f aca="false">Rezultāti!L4</f>
        <v>1119</v>
      </c>
      <c r="M15" s="27" t="n">
        <f aca="false">Rezultāti!M4</f>
        <v>223.8</v>
      </c>
      <c r="N15" s="39" t="n">
        <f aca="false">L15-L9</f>
        <v>-124</v>
      </c>
      <c r="O15" s="29"/>
    </row>
    <row r="16" customFormat="false" ht="31.2" hidden="false" customHeight="true" outlineLevel="0" collapsed="false">
      <c r="A16" s="38" t="n">
        <v>13</v>
      </c>
      <c r="B16" s="23" t="str">
        <f aca="false">Rezultāti!B11</f>
        <v>Ivars Vinters</v>
      </c>
      <c r="C16" s="24"/>
      <c r="D16" s="25" t="n">
        <f aca="false">Rezultāti!D11</f>
        <v>0</v>
      </c>
      <c r="E16" s="25" t="n">
        <f aca="false">Rezultāti!E11</f>
        <v>227</v>
      </c>
      <c r="F16" s="25" t="n">
        <f aca="false">Rezultāti!F11</f>
        <v>232</v>
      </c>
      <c r="G16" s="25" t="n">
        <f aca="false">Rezultāti!G11</f>
        <v>252</v>
      </c>
      <c r="H16" s="25" t="n">
        <f aca="false">Rezultāti!H11</f>
        <v>191</v>
      </c>
      <c r="I16" s="25" t="n">
        <f aca="false">Rezultāti!I11</f>
        <v>213</v>
      </c>
      <c r="J16" s="25" t="n">
        <f aca="false">Rezultāti!J11</f>
        <v>1115</v>
      </c>
      <c r="K16" s="25" t="n">
        <f aca="false">Rezultāti!K11</f>
        <v>0</v>
      </c>
      <c r="L16" s="26" t="n">
        <f aca="false">Rezultāti!L11</f>
        <v>1115</v>
      </c>
      <c r="M16" s="27" t="n">
        <f aca="false">Rezultāti!M11</f>
        <v>223</v>
      </c>
      <c r="N16" s="39" t="n">
        <f aca="false">L16-L9</f>
        <v>-128</v>
      </c>
      <c r="O16" s="29"/>
    </row>
    <row r="17" customFormat="false" ht="31.2" hidden="false" customHeight="true" outlineLevel="0" collapsed="false">
      <c r="A17" s="38" t="n">
        <v>14</v>
      </c>
      <c r="B17" s="23" t="str">
        <f aca="false">Rezultāti!B8</f>
        <v>Ričards Toms Zvilna</v>
      </c>
      <c r="C17" s="24"/>
      <c r="D17" s="25" t="n">
        <f aca="false">Rezultāti!D8</f>
        <v>2</v>
      </c>
      <c r="E17" s="25" t="n">
        <f aca="false">Rezultāti!E8</f>
        <v>198</v>
      </c>
      <c r="F17" s="25" t="n">
        <f aca="false">Rezultāti!F8</f>
        <v>238</v>
      </c>
      <c r="G17" s="25" t="n">
        <f aca="false">Rezultāti!G8</f>
        <v>181</v>
      </c>
      <c r="H17" s="25" t="n">
        <f aca="false">Rezultāti!H8</f>
        <v>243</v>
      </c>
      <c r="I17" s="25" t="n">
        <f aca="false">Rezultāti!I8</f>
        <v>234</v>
      </c>
      <c r="J17" s="25" t="n">
        <f aca="false">Rezultāti!J8</f>
        <v>1094</v>
      </c>
      <c r="K17" s="25" t="n">
        <f aca="false">Rezultāti!K8</f>
        <v>10</v>
      </c>
      <c r="L17" s="26" t="n">
        <f aca="false">Rezultāti!L8</f>
        <v>1104</v>
      </c>
      <c r="M17" s="27" t="n">
        <f aca="false">Rezultāti!M8</f>
        <v>218.8</v>
      </c>
      <c r="N17" s="39" t="n">
        <f aca="false">L17-L9</f>
        <v>-139</v>
      </c>
      <c r="O17" s="29"/>
    </row>
    <row r="18" customFormat="false" ht="31.2" hidden="false" customHeight="true" outlineLevel="0" collapsed="false">
      <c r="A18" s="38" t="n">
        <v>15</v>
      </c>
      <c r="B18" s="23" t="str">
        <f aca="false">Rezultāti!B16</f>
        <v>Arvils Sproģis</v>
      </c>
      <c r="C18" s="24"/>
      <c r="D18" s="25" t="n">
        <f aca="false">Rezultāti!D16</f>
        <v>5</v>
      </c>
      <c r="E18" s="25" t="n">
        <f aca="false">Rezultāti!E16</f>
        <v>255</v>
      </c>
      <c r="F18" s="25" t="n">
        <f aca="false">Rezultāti!F16</f>
        <v>177</v>
      </c>
      <c r="G18" s="25" t="n">
        <f aca="false">Rezultāti!G16</f>
        <v>213</v>
      </c>
      <c r="H18" s="25" t="n">
        <f aca="false">Rezultāti!H16</f>
        <v>144</v>
      </c>
      <c r="I18" s="25" t="n">
        <f aca="false">Rezultāti!I16</f>
        <v>265</v>
      </c>
      <c r="J18" s="25" t="n">
        <f aca="false">Rezultāti!J16</f>
        <v>1054</v>
      </c>
      <c r="K18" s="25" t="n">
        <f aca="false">Rezultāti!K16</f>
        <v>25</v>
      </c>
      <c r="L18" s="26" t="n">
        <f aca="false">Rezultāti!L16</f>
        <v>1079</v>
      </c>
      <c r="M18" s="27" t="n">
        <f aca="false">Rezultāti!M16</f>
        <v>210.8</v>
      </c>
      <c r="N18" s="39" t="n">
        <f aca="false">L18-L9</f>
        <v>-164</v>
      </c>
      <c r="O18" s="29"/>
    </row>
    <row r="19" customFormat="false" ht="31.2" hidden="false" customHeight="true" outlineLevel="0" collapsed="false">
      <c r="A19" s="38" t="n">
        <v>16</v>
      </c>
      <c r="B19" s="23" t="str">
        <f aca="false">Rezultāti!B15</f>
        <v>Pauls Aizpurvs</v>
      </c>
      <c r="C19" s="24"/>
      <c r="D19" s="25" t="n">
        <f aca="false">Rezultāti!D15</f>
        <v>4</v>
      </c>
      <c r="E19" s="25" t="n">
        <f aca="false">Rezultāti!E15</f>
        <v>205</v>
      </c>
      <c r="F19" s="25" t="n">
        <f aca="false">Rezultāti!F15</f>
        <v>209</v>
      </c>
      <c r="G19" s="25" t="n">
        <f aca="false">Rezultāti!G15</f>
        <v>233</v>
      </c>
      <c r="H19" s="25" t="n">
        <f aca="false">Rezultāti!H15</f>
        <v>193</v>
      </c>
      <c r="I19" s="25" t="n">
        <f aca="false">Rezultāti!I15</f>
        <v>204</v>
      </c>
      <c r="J19" s="25" t="n">
        <f aca="false">Rezultāti!J15</f>
        <v>1044</v>
      </c>
      <c r="K19" s="25" t="n">
        <f aca="false">Rezultāti!K15</f>
        <v>20</v>
      </c>
      <c r="L19" s="26" t="n">
        <f aca="false">Rezultāti!L15</f>
        <v>1064</v>
      </c>
      <c r="M19" s="27" t="n">
        <f aca="false">Rezultāti!M15</f>
        <v>208.8</v>
      </c>
      <c r="N19" s="40" t="n">
        <f aca="false">L19-L9</f>
        <v>-179</v>
      </c>
      <c r="O19" s="29"/>
    </row>
    <row r="20" customFormat="false" ht="31.2" hidden="false" customHeight="true" outlineLevel="0" collapsed="false">
      <c r="A20" s="38" t="n">
        <v>17</v>
      </c>
      <c r="B20" s="23" t="str">
        <f aca="false">Rezultāti!B14</f>
        <v>Vladimirs Nahodkins</v>
      </c>
      <c r="C20" s="24"/>
      <c r="D20" s="25" t="n">
        <f aca="false">Rezultāti!D14</f>
        <v>13</v>
      </c>
      <c r="E20" s="25" t="n">
        <f aca="false">Rezultāti!E14</f>
        <v>207</v>
      </c>
      <c r="F20" s="25" t="n">
        <f aca="false">Rezultāti!F14</f>
        <v>192</v>
      </c>
      <c r="G20" s="25" t="n">
        <f aca="false">Rezultāti!G14</f>
        <v>234</v>
      </c>
      <c r="H20" s="25" t="n">
        <f aca="false">Rezultāti!H14</f>
        <v>166</v>
      </c>
      <c r="I20" s="25" t="n">
        <f aca="false">Rezultāti!I14</f>
        <v>196</v>
      </c>
      <c r="J20" s="25" t="n">
        <f aca="false">Rezultāti!J14</f>
        <v>995</v>
      </c>
      <c r="K20" s="25" t="n">
        <f aca="false">Rezultāti!K14</f>
        <v>65</v>
      </c>
      <c r="L20" s="26" t="n">
        <f aca="false">Rezultāti!L14</f>
        <v>1060</v>
      </c>
      <c r="M20" s="27" t="n">
        <f aca="false">Rezultāti!M14</f>
        <v>199</v>
      </c>
      <c r="N20" s="39" t="n">
        <f aca="false">L20-L9</f>
        <v>-183</v>
      </c>
      <c r="O20" s="29"/>
    </row>
    <row r="21" customFormat="false" ht="31.2" hidden="false" customHeight="true" outlineLevel="0" collapsed="false">
      <c r="A21" s="38" t="n">
        <v>18</v>
      </c>
      <c r="B21" s="23" t="str">
        <f aca="false">Rezultāti!B22</f>
        <v>Aleksis Štokmanis</v>
      </c>
      <c r="C21" s="24"/>
      <c r="D21" s="25" t="n">
        <f aca="false">Rezultāti!D22</f>
        <v>11</v>
      </c>
      <c r="E21" s="25" t="n">
        <f aca="false">Rezultāti!E22</f>
        <v>220</v>
      </c>
      <c r="F21" s="25" t="n">
        <f aca="false">Rezultāti!F22</f>
        <v>145</v>
      </c>
      <c r="G21" s="25" t="n">
        <f aca="false">Rezultāti!G22</f>
        <v>205</v>
      </c>
      <c r="H21" s="25" t="n">
        <f aca="false">Rezultāti!H22</f>
        <v>215</v>
      </c>
      <c r="I21" s="25" t="n">
        <f aca="false">Rezultāti!I22</f>
        <v>214</v>
      </c>
      <c r="J21" s="25" t="n">
        <f aca="false">Rezultāti!J22</f>
        <v>999</v>
      </c>
      <c r="K21" s="25" t="n">
        <f aca="false">Rezultāti!K22</f>
        <v>55</v>
      </c>
      <c r="L21" s="26" t="n">
        <f aca="false">Rezultāti!L22</f>
        <v>1054</v>
      </c>
      <c r="M21" s="27" t="n">
        <f aca="false">Rezultāti!M22</f>
        <v>199.8</v>
      </c>
      <c r="N21" s="39" t="n">
        <f aca="false">L21-L9</f>
        <v>-189</v>
      </c>
      <c r="O21" s="29"/>
    </row>
    <row r="22" customFormat="false" ht="31.2" hidden="false" customHeight="true" outlineLevel="0" collapsed="false">
      <c r="A22" s="38" t="n">
        <v>19</v>
      </c>
      <c r="B22" s="23" t="str">
        <f aca="false">Rezultāti!B24</f>
        <v>Andris Stalidzāns</v>
      </c>
      <c r="C22" s="24"/>
      <c r="D22" s="25" t="n">
        <f aca="false">Rezultāti!D24</f>
        <v>20</v>
      </c>
      <c r="E22" s="25" t="n">
        <f aca="false">Rezultāti!E24</f>
        <v>148</v>
      </c>
      <c r="F22" s="25" t="n">
        <f aca="false">Rezultāti!F24</f>
        <v>180</v>
      </c>
      <c r="G22" s="25" t="n">
        <f aca="false">Rezultāti!G24</f>
        <v>241</v>
      </c>
      <c r="H22" s="25" t="n">
        <f aca="false">Rezultāti!H24</f>
        <v>188</v>
      </c>
      <c r="I22" s="25" t="n">
        <f aca="false">Rezultāti!I24</f>
        <v>167</v>
      </c>
      <c r="J22" s="25" t="n">
        <f aca="false">Rezultāti!J24</f>
        <v>924</v>
      </c>
      <c r="K22" s="25" t="n">
        <f aca="false">Rezultāti!K24</f>
        <v>100</v>
      </c>
      <c r="L22" s="26" t="n">
        <f aca="false">Rezultāti!L24</f>
        <v>1024</v>
      </c>
      <c r="M22" s="27" t="n">
        <f aca="false">Rezultāti!M24</f>
        <v>184.8</v>
      </c>
      <c r="N22" s="39" t="n">
        <f aca="false">L22-L9</f>
        <v>-219</v>
      </c>
      <c r="O22" s="29"/>
    </row>
    <row r="23" customFormat="false" ht="27" hidden="false" customHeight="true" outlineLevel="0" collapsed="false">
      <c r="A23" s="38" t="n">
        <v>20</v>
      </c>
      <c r="B23" s="23" t="str">
        <f aca="false">Rezultāti!B7</f>
        <v>Patriks Piternieks</v>
      </c>
      <c r="C23" s="24"/>
      <c r="D23" s="25" t="n">
        <f aca="false">Rezultāti!D7</f>
        <v>3</v>
      </c>
      <c r="E23" s="25" t="n">
        <f aca="false">Rezultāti!E7</f>
        <v>170</v>
      </c>
      <c r="F23" s="25" t="n">
        <f aca="false">Rezultāti!F7</f>
        <v>208</v>
      </c>
      <c r="G23" s="25" t="n">
        <f aca="false">Rezultāti!G7</f>
        <v>200</v>
      </c>
      <c r="H23" s="25" t="n">
        <f aca="false">Rezultāti!H7</f>
        <v>210</v>
      </c>
      <c r="I23" s="25" t="n">
        <f aca="false">Rezultāti!I7</f>
        <v>215</v>
      </c>
      <c r="J23" s="25" t="n">
        <f aca="false">Rezultāti!J7</f>
        <v>1003</v>
      </c>
      <c r="K23" s="25" t="n">
        <f aca="false">Rezultāti!K7</f>
        <v>15</v>
      </c>
      <c r="L23" s="26" t="n">
        <f aca="false">Rezultāti!L7</f>
        <v>1018</v>
      </c>
      <c r="M23" s="27" t="n">
        <f aca="false">Rezultāti!M7</f>
        <v>200.6</v>
      </c>
      <c r="N23" s="39" t="n">
        <f aca="false">L23-L9</f>
        <v>-225</v>
      </c>
      <c r="O23" s="29"/>
    </row>
    <row r="24" customFormat="false" ht="30.6" hidden="false" customHeight="true" outlineLevel="0" collapsed="false">
      <c r="A24" s="38" t="n">
        <v>21</v>
      </c>
      <c r="B24" s="23" t="str">
        <f aca="false">Rezultāti!B5</f>
        <v>Jurijs Bokums sen</v>
      </c>
      <c r="C24" s="24"/>
      <c r="D24" s="25" t="n">
        <f aca="false">Rezultāti!D5</f>
        <v>20</v>
      </c>
      <c r="E24" s="25" t="n">
        <f aca="false">Rezultāti!E5</f>
        <v>108</v>
      </c>
      <c r="F24" s="25" t="n">
        <f aca="false">Rezultāti!F5</f>
        <v>182</v>
      </c>
      <c r="G24" s="25" t="n">
        <f aca="false">Rezultāti!G5</f>
        <v>175</v>
      </c>
      <c r="H24" s="25" t="n">
        <f aca="false">Rezultāti!H5</f>
        <v>196</v>
      </c>
      <c r="I24" s="25" t="n">
        <f aca="false">Rezultāti!I5</f>
        <v>208</v>
      </c>
      <c r="J24" s="25" t="n">
        <f aca="false">Rezultāti!J5</f>
        <v>869</v>
      </c>
      <c r="K24" s="25" t="n">
        <f aca="false">Rezultāti!K5</f>
        <v>100</v>
      </c>
      <c r="L24" s="26" t="n">
        <f aca="false">Rezultāti!L5</f>
        <v>969</v>
      </c>
      <c r="M24" s="27" t="n">
        <f aca="false">Rezultāti!M5</f>
        <v>173.8</v>
      </c>
      <c r="N24" s="39" t="n">
        <f aca="false">L24-L9</f>
        <v>-274</v>
      </c>
      <c r="O24" s="29"/>
    </row>
    <row r="25" customFormat="false" ht="27" hidden="false" customHeight="true" outlineLevel="0" collapsed="false">
      <c r="A25" s="38" t="n">
        <v>22</v>
      </c>
      <c r="B25" s="23" t="str">
        <f aca="false">Rezultāti!B12</f>
        <v>Gunita Vasiļevska</v>
      </c>
      <c r="C25" s="24"/>
      <c r="D25" s="25" t="n">
        <f aca="false">Rezultāti!D12</f>
        <v>20</v>
      </c>
      <c r="E25" s="25" t="n">
        <f aca="false">Rezultāti!E12</f>
        <v>137</v>
      </c>
      <c r="F25" s="25" t="n">
        <f aca="false">Rezultāti!F12</f>
        <v>170</v>
      </c>
      <c r="G25" s="25" t="n">
        <f aca="false">Rezultāti!G12</f>
        <v>182</v>
      </c>
      <c r="H25" s="25" t="n">
        <f aca="false">Rezultāti!H12</f>
        <v>170</v>
      </c>
      <c r="I25" s="25" t="n">
        <f aca="false">Rezultāti!I12</f>
        <v>120</v>
      </c>
      <c r="J25" s="25" t="n">
        <f aca="false">Rezultāti!J12</f>
        <v>779</v>
      </c>
      <c r="K25" s="25" t="n">
        <f aca="false">Rezultāti!K12</f>
        <v>100</v>
      </c>
      <c r="L25" s="26" t="n">
        <f aca="false">Rezultāti!L12</f>
        <v>879</v>
      </c>
      <c r="M25" s="27" t="n">
        <f aca="false">Rezultāti!M12</f>
        <v>155.8</v>
      </c>
      <c r="N25" s="39" t="n">
        <f aca="false">L25-L9</f>
        <v>-364</v>
      </c>
      <c r="O25" s="29"/>
    </row>
    <row r="26" customFormat="false" ht="30.6" hidden="true" customHeight="true" outlineLevel="0" collapsed="false">
      <c r="A26" s="38" t="n">
        <v>23</v>
      </c>
      <c r="B26" s="23" t="str">
        <f aca="false">Rezultāti!B26</f>
        <v>Dāvis Šipkevičs</v>
      </c>
      <c r="C26" s="24"/>
      <c r="D26" s="25" t="n">
        <f aca="false">Rezultāti!D26</f>
        <v>0</v>
      </c>
      <c r="E26" s="25" t="n">
        <f aca="false">Rezultāti!E26</f>
        <v>0</v>
      </c>
      <c r="F26" s="25" t="n">
        <f aca="false">Rezultāti!F26</f>
        <v>0</v>
      </c>
      <c r="G26" s="25" t="n">
        <f aca="false">Rezultāti!G26</f>
        <v>0</v>
      </c>
      <c r="H26" s="25" t="n">
        <f aca="false">Rezultāti!H26</f>
        <v>0</v>
      </c>
      <c r="I26" s="25" t="n">
        <f aca="false">Rezultāti!I26</f>
        <v>0</v>
      </c>
      <c r="J26" s="25" t="n">
        <f aca="false">Rezultāti!J26</f>
        <v>0</v>
      </c>
      <c r="K26" s="25" t="n">
        <f aca="false">Rezultāti!K26</f>
        <v>0</v>
      </c>
      <c r="L26" s="26" t="n">
        <f aca="false">Rezultāti!L26</f>
        <v>0</v>
      </c>
      <c r="M26" s="27" t="e">
        <f aca="false">Rezultāti!M26</f>
        <v>#DIV/0!</v>
      </c>
      <c r="N26" s="39" t="n">
        <f aca="false">L26-L10</f>
        <v>-1232</v>
      </c>
      <c r="O26" s="41"/>
    </row>
    <row r="27" customFormat="false" ht="30.6" hidden="true" customHeight="true" outlineLevel="0" collapsed="false">
      <c r="A27" s="38" t="n">
        <v>24</v>
      </c>
      <c r="B27" s="23" t="str">
        <f aca="false">Rezultāti!B27</f>
        <v>Edgars Tračs</v>
      </c>
      <c r="C27" s="24"/>
      <c r="D27" s="25" t="n">
        <f aca="false">Rezultāti!D27</f>
        <v>20</v>
      </c>
      <c r="E27" s="25" t="n">
        <f aca="false">Rezultāti!E27</f>
        <v>0</v>
      </c>
      <c r="F27" s="25" t="n">
        <f aca="false">Rezultāti!F27</f>
        <v>0</v>
      </c>
      <c r="G27" s="25" t="n">
        <f aca="false">Rezultāti!G27</f>
        <v>0</v>
      </c>
      <c r="H27" s="25" t="n">
        <f aca="false">Rezultāti!H27</f>
        <v>0</v>
      </c>
      <c r="I27" s="25" t="n">
        <f aca="false">Rezultāti!I27</f>
        <v>0</v>
      </c>
      <c r="J27" s="25" t="n">
        <f aca="false">Rezultāti!J27</f>
        <v>0</v>
      </c>
      <c r="K27" s="25" t="n">
        <f aca="false">Rezultāti!K27</f>
        <v>0</v>
      </c>
      <c r="L27" s="26" t="n">
        <f aca="false">Rezultāti!L27</f>
        <v>0</v>
      </c>
      <c r="M27" s="27" t="e">
        <f aca="false">Rezultāti!M27</f>
        <v>#DIV/0!</v>
      </c>
      <c r="N27" s="39" t="n">
        <f aca="false">L27-L11</f>
        <v>-1182</v>
      </c>
      <c r="O27" s="41"/>
    </row>
    <row r="29" customFormat="false" ht="17.4" hidden="false" customHeight="false" outlineLevel="0" collapsed="false">
      <c r="B29" s="42" t="s">
        <v>67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7.4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</sheetData>
  <mergeCells count="3">
    <mergeCell ref="A1:N1"/>
    <mergeCell ref="O4:O25"/>
    <mergeCell ref="B29:M3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1" topLeftCell="A4" activePane="bottomLeft" state="frozen"/>
      <selection pane="topLeft" activeCell="A3" activeCellId="0" sqref="A3"/>
      <selection pane="bottomLeft" activeCell="P20" activeCellId="0" sqref="P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43" width="32.55"/>
    <col collapsed="false" customWidth="true" hidden="false" outlineLevel="0" max="3" min="3" style="44" width="7.1"/>
    <col collapsed="false" customWidth="true" hidden="false" outlineLevel="0" max="4" min="4" style="45" width="8.43"/>
    <col collapsed="false" customWidth="true" hidden="false" outlineLevel="0" max="9" min="5" style="44" width="7.43"/>
    <col collapsed="false" customWidth="true" hidden="false" outlineLevel="0" max="10" min="10" style="1" width="9.66"/>
    <col collapsed="false" customWidth="true" hidden="false" outlineLevel="0" max="11" min="11" style="1" width="9.99"/>
    <col collapsed="false" customWidth="true" hidden="false" outlineLevel="0" max="12" min="12" style="1" width="11.1"/>
    <col collapsed="false" customWidth="true" hidden="false" outlineLevel="0" max="13" min="13" style="1" width="12.66"/>
    <col collapsed="false" customWidth="false" hidden="true" outlineLevel="0" max="14" min="14" style="1" width="9.1"/>
    <col collapsed="false" customWidth="true" hidden="false" outlineLevel="0" max="15" min="15" style="1" width="11.1"/>
    <col collapsed="false" customWidth="true" hidden="false" outlineLevel="0" max="16" min="16" style="46" width="5.43"/>
    <col collapsed="false" customWidth="true" hidden="false" outlineLevel="0" max="17" min="17" style="46" width="7.88"/>
    <col collapsed="false" customWidth="false" hidden="false" outlineLevel="0" max="19" min="18" style="46" width="9.1"/>
    <col collapsed="false" customWidth="true" hidden="false" outlineLevel="0" max="20" min="20" style="46" width="9.99"/>
    <col collapsed="false" customWidth="true" hidden="false" outlineLevel="0" max="21" min="21" style="46" width="10.87"/>
    <col collapsed="false" customWidth="true" hidden="false" outlineLevel="0" max="22" min="22" style="46" width="10.32"/>
    <col collapsed="false" customWidth="true" hidden="false" outlineLevel="0" max="23" min="23" style="15" width="11.55"/>
    <col collapsed="false" customWidth="false" hidden="false" outlineLevel="0" max="257" min="24" style="47" width="9.1"/>
  </cols>
  <sheetData>
    <row r="1" customFormat="false" ht="33" hidden="false" customHeight="true" outlineLevel="0" collapsed="false">
      <c r="A1" s="0"/>
      <c r="B1" s="0"/>
      <c r="C1" s="1"/>
      <c r="D1" s="1"/>
      <c r="E1" s="0"/>
      <c r="F1" s="0"/>
      <c r="G1" s="0"/>
      <c r="H1" s="0"/>
      <c r="I1" s="0"/>
      <c r="J1" s="0"/>
      <c r="K1" s="0"/>
      <c r="L1" s="0"/>
      <c r="M1" s="0"/>
      <c r="N1" s="0"/>
      <c r="O1" s="4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0"/>
      <c r="B2" s="0"/>
      <c r="C2" s="1"/>
      <c r="D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4" customFormat="true" ht="31.2" hidden="false" customHeight="false" outlineLevel="0" collapsed="false">
      <c r="A3" s="49" t="s">
        <v>53</v>
      </c>
      <c r="B3" s="49" t="s">
        <v>54</v>
      </c>
      <c r="C3" s="50" t="s">
        <v>55</v>
      </c>
      <c r="D3" s="51" t="s">
        <v>5</v>
      </c>
      <c r="E3" s="51" t="s">
        <v>56</v>
      </c>
      <c r="F3" s="51" t="s">
        <v>57</v>
      </c>
      <c r="G3" s="51" t="s">
        <v>58</v>
      </c>
      <c r="H3" s="51" t="s">
        <v>59</v>
      </c>
      <c r="I3" s="51" t="s">
        <v>60</v>
      </c>
      <c r="J3" s="49" t="s">
        <v>61</v>
      </c>
      <c r="K3" s="49" t="s">
        <v>62</v>
      </c>
      <c r="L3" s="49" t="s">
        <v>63</v>
      </c>
      <c r="M3" s="49" t="s">
        <v>64</v>
      </c>
      <c r="N3" s="52" t="s">
        <v>65</v>
      </c>
      <c r="O3" s="53" t="s">
        <v>68</v>
      </c>
      <c r="P3" s="53"/>
      <c r="Q3" s="53"/>
      <c r="R3" s="53"/>
      <c r="S3" s="53"/>
      <c r="T3" s="53"/>
      <c r="U3" s="53"/>
      <c r="V3" s="53"/>
      <c r="W3" s="53"/>
    </row>
    <row r="4" s="64" customFormat="true" ht="21.6" hidden="false" customHeight="true" outlineLevel="0" collapsed="false">
      <c r="A4" s="55" t="n">
        <v>1</v>
      </c>
      <c r="B4" s="56" t="str">
        <f aca="false">Registracija!C6</f>
        <v>Toms Pultraks</v>
      </c>
      <c r="C4" s="57" t="s">
        <v>23</v>
      </c>
      <c r="D4" s="57" t="n">
        <f aca="false">Registracija!E6</f>
        <v>0</v>
      </c>
      <c r="E4" s="58" t="n">
        <v>255</v>
      </c>
      <c r="F4" s="58" t="n">
        <v>202</v>
      </c>
      <c r="G4" s="58" t="n">
        <v>278</v>
      </c>
      <c r="H4" s="58" t="n">
        <v>196</v>
      </c>
      <c r="I4" s="58" t="n">
        <v>188</v>
      </c>
      <c r="J4" s="59" t="n">
        <f aca="false">SUM(E4:I4)</f>
        <v>1119</v>
      </c>
      <c r="K4" s="59" t="n">
        <f aca="false">D4*(COUNT(E4:I4))</f>
        <v>0</v>
      </c>
      <c r="L4" s="59" t="n">
        <f aca="false">J4+K4</f>
        <v>1119</v>
      </c>
      <c r="M4" s="60" t="n">
        <f aca="false">(AVERAGE(E4:I4))</f>
        <v>223.8</v>
      </c>
      <c r="N4" s="61"/>
      <c r="O4" s="62"/>
      <c r="P4" s="62"/>
      <c r="Q4" s="62"/>
      <c r="R4" s="62"/>
      <c r="S4" s="62"/>
      <c r="T4" s="62"/>
      <c r="U4" s="62"/>
      <c r="V4" s="62"/>
      <c r="W4" s="63"/>
    </row>
    <row r="5" customFormat="false" ht="21.6" hidden="false" customHeight="true" outlineLevel="0" collapsed="false">
      <c r="A5" s="55" t="n">
        <v>2</v>
      </c>
      <c r="B5" s="56" t="str">
        <f aca="false">Registracija!C7</f>
        <v>Jurijs Bokums sen</v>
      </c>
      <c r="C5" s="57" t="s">
        <v>25</v>
      </c>
      <c r="D5" s="57" t="n">
        <f aca="false">Registracija!E7</f>
        <v>20</v>
      </c>
      <c r="E5" s="58" t="n">
        <v>108</v>
      </c>
      <c r="F5" s="58" t="n">
        <v>182</v>
      </c>
      <c r="G5" s="58" t="n">
        <v>175</v>
      </c>
      <c r="H5" s="58" t="n">
        <v>196</v>
      </c>
      <c r="I5" s="58" t="n">
        <v>208</v>
      </c>
      <c r="J5" s="59" t="n">
        <f aca="false">SUM(E5:I5)</f>
        <v>869</v>
      </c>
      <c r="K5" s="59" t="n">
        <f aca="false">D5*(COUNT(E5:I5))</f>
        <v>100</v>
      </c>
      <c r="L5" s="59" t="n">
        <f aca="false">J5+K5</f>
        <v>969</v>
      </c>
      <c r="M5" s="60" t="n">
        <f aca="false">(AVERAGE(E5:I5))</f>
        <v>173.8</v>
      </c>
      <c r="N5" s="65"/>
      <c r="O5" s="62"/>
      <c r="P5" s="62"/>
      <c r="Q5" s="62"/>
      <c r="R5" s="62"/>
      <c r="S5" s="62"/>
      <c r="T5" s="62"/>
      <c r="U5" s="62"/>
      <c r="V5" s="62"/>
      <c r="W5" s="63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6" hidden="false" customHeight="true" outlineLevel="0" collapsed="false">
      <c r="A6" s="55" t="n">
        <v>3</v>
      </c>
      <c r="B6" s="56" t="str">
        <f aca="false">Registracija!C8</f>
        <v>Artemijs Hudjakovs</v>
      </c>
      <c r="C6" s="57" t="s">
        <v>69</v>
      </c>
      <c r="D6" s="57" t="n">
        <f aca="false">Registracija!E8</f>
        <v>0</v>
      </c>
      <c r="E6" s="58" t="n">
        <v>209</v>
      </c>
      <c r="F6" s="58" t="n">
        <v>252</v>
      </c>
      <c r="G6" s="66" t="n">
        <v>276</v>
      </c>
      <c r="H6" s="58" t="n">
        <v>297</v>
      </c>
      <c r="I6" s="58" t="n">
        <v>246</v>
      </c>
      <c r="J6" s="59" t="n">
        <f aca="false">SUM(E6:I6)</f>
        <v>1280</v>
      </c>
      <c r="K6" s="59" t="n">
        <f aca="false">D6*(COUNT(E6:I6))</f>
        <v>0</v>
      </c>
      <c r="L6" s="59" t="n">
        <f aca="false">J6+K6</f>
        <v>1280</v>
      </c>
      <c r="M6" s="60" t="n">
        <f aca="false">(AVERAGE(E6:I6))</f>
        <v>256</v>
      </c>
      <c r="N6" s="67" t="e">
        <f aca="false">NA()</f>
        <v>#N/A</v>
      </c>
      <c r="O6" s="62"/>
      <c r="P6" s="62"/>
      <c r="Q6" s="62"/>
      <c r="R6" s="62"/>
      <c r="S6" s="62"/>
      <c r="T6" s="62"/>
      <c r="U6" s="62"/>
      <c r="V6" s="62"/>
      <c r="W6" s="63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6" hidden="false" customHeight="true" outlineLevel="0" collapsed="false">
      <c r="A7" s="55" t="n">
        <v>4</v>
      </c>
      <c r="B7" s="56" t="str">
        <f aca="false">Registracija!C9</f>
        <v>Patriks Piternieks</v>
      </c>
      <c r="C7" s="57" t="s">
        <v>27</v>
      </c>
      <c r="D7" s="57" t="n">
        <f aca="false">Registracija!E9</f>
        <v>3</v>
      </c>
      <c r="E7" s="58" t="n">
        <v>170</v>
      </c>
      <c r="F7" s="58" t="n">
        <v>208</v>
      </c>
      <c r="G7" s="58" t="n">
        <v>200</v>
      </c>
      <c r="H7" s="58" t="n">
        <v>210</v>
      </c>
      <c r="I7" s="58" t="n">
        <v>215</v>
      </c>
      <c r="J7" s="59" t="n">
        <f aca="false">SUM(E7:I7)</f>
        <v>1003</v>
      </c>
      <c r="K7" s="59" t="n">
        <f aca="false">D7*(COUNT(E7:I7))</f>
        <v>15</v>
      </c>
      <c r="L7" s="59" t="n">
        <f aca="false">J7+K7</f>
        <v>1018</v>
      </c>
      <c r="M7" s="60" t="n">
        <f aca="false">(AVERAGE(E7:I7))</f>
        <v>200.6</v>
      </c>
      <c r="N7" s="67" t="e">
        <f aca="false">NA()</f>
        <v>#N/A</v>
      </c>
      <c r="O7" s="62"/>
      <c r="P7" s="62"/>
      <c r="Q7" s="62"/>
      <c r="R7" s="62"/>
      <c r="S7" s="62"/>
      <c r="T7" s="62"/>
      <c r="U7" s="62"/>
      <c r="V7" s="62"/>
      <c r="W7" s="68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55" t="n">
        <v>5</v>
      </c>
      <c r="B8" s="56" t="str">
        <f aca="false">Registracija!C10</f>
        <v>Ričards Toms Zvilna</v>
      </c>
      <c r="C8" s="57" t="s">
        <v>29</v>
      </c>
      <c r="D8" s="57" t="n">
        <f aca="false">Registracija!E10</f>
        <v>2</v>
      </c>
      <c r="E8" s="66" t="n">
        <v>198</v>
      </c>
      <c r="F8" s="58" t="n">
        <v>238</v>
      </c>
      <c r="G8" s="58" t="n">
        <v>181</v>
      </c>
      <c r="H8" s="58" t="n">
        <v>243</v>
      </c>
      <c r="I8" s="58" t="n">
        <v>234</v>
      </c>
      <c r="J8" s="59" t="n">
        <f aca="false">SUM(E8:I8)</f>
        <v>1094</v>
      </c>
      <c r="K8" s="59" t="n">
        <f aca="false">D8*(COUNT(E8:I8))</f>
        <v>10</v>
      </c>
      <c r="L8" s="59" t="n">
        <f aca="false">J8+K8</f>
        <v>1104</v>
      </c>
      <c r="M8" s="60" t="n">
        <f aca="false">(AVERAGE(E8:I8))</f>
        <v>218.8</v>
      </c>
      <c r="N8" s="67" t="e">
        <f aca="false">NA()</f>
        <v>#N/A</v>
      </c>
      <c r="O8" s="62"/>
      <c r="P8" s="62"/>
      <c r="Q8" s="62"/>
      <c r="R8" s="62"/>
      <c r="S8" s="62"/>
      <c r="T8" s="62"/>
      <c r="U8" s="62"/>
      <c r="V8" s="62"/>
      <c r="W8" s="69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55" t="n">
        <v>6</v>
      </c>
      <c r="B9" s="56" t="str">
        <f aca="false">Registracija!C11</f>
        <v>Rihards Kovaļenko</v>
      </c>
      <c r="C9" s="57" t="s">
        <v>31</v>
      </c>
      <c r="D9" s="57" t="n">
        <f aca="false">Registracija!E11</f>
        <v>0</v>
      </c>
      <c r="E9" s="66" t="n">
        <v>258</v>
      </c>
      <c r="F9" s="58" t="n">
        <v>277</v>
      </c>
      <c r="G9" s="58" t="n">
        <v>247</v>
      </c>
      <c r="H9" s="58" t="n">
        <v>264</v>
      </c>
      <c r="I9" s="58" t="n">
        <v>246</v>
      </c>
      <c r="J9" s="59" t="n">
        <f aca="false">SUM(E9:I9)</f>
        <v>1292</v>
      </c>
      <c r="K9" s="59" t="n">
        <f aca="false">D9*(COUNT(E9:I9))</f>
        <v>0</v>
      </c>
      <c r="L9" s="59" t="n">
        <f aca="false">J9+K9</f>
        <v>1292</v>
      </c>
      <c r="M9" s="60" t="n">
        <f aca="false">(AVERAGE(E9:I9))</f>
        <v>258.4</v>
      </c>
      <c r="N9" s="65"/>
      <c r="O9" s="62"/>
      <c r="P9" s="62"/>
      <c r="Q9" s="62"/>
      <c r="R9" s="62"/>
      <c r="S9" s="62"/>
      <c r="T9" s="62"/>
      <c r="U9" s="62"/>
      <c r="V9" s="62"/>
      <c r="W9" s="69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55" t="n">
        <v>7</v>
      </c>
      <c r="B10" s="56" t="str">
        <f aca="false">Registracija!C12</f>
        <v>Aleksandrs Ručevics</v>
      </c>
      <c r="C10" s="57" t="s">
        <v>33</v>
      </c>
      <c r="D10" s="57" t="n">
        <f aca="false">Registracija!E12</f>
        <v>8</v>
      </c>
      <c r="E10" s="66" t="n">
        <v>197</v>
      </c>
      <c r="F10" s="58" t="n">
        <v>221</v>
      </c>
      <c r="G10" s="58" t="n">
        <v>267</v>
      </c>
      <c r="H10" s="58" t="n">
        <v>242</v>
      </c>
      <c r="I10" s="58" t="n">
        <v>210</v>
      </c>
      <c r="J10" s="59" t="n">
        <f aca="false">SUM(E10:I10)</f>
        <v>1137</v>
      </c>
      <c r="K10" s="59" t="n">
        <f aca="false">D10*(COUNT(E10:I10))</f>
        <v>40</v>
      </c>
      <c r="L10" s="59" t="n">
        <f aca="false">J10+K10</f>
        <v>1177</v>
      </c>
      <c r="M10" s="60" t="n">
        <f aca="false">(AVERAGE(E10:I10))</f>
        <v>227.4</v>
      </c>
      <c r="N10" s="67"/>
      <c r="O10" s="62"/>
      <c r="P10" s="62"/>
      <c r="Q10" s="62"/>
      <c r="R10" s="62"/>
      <c r="S10" s="62"/>
      <c r="T10" s="62"/>
      <c r="U10" s="62"/>
      <c r="V10" s="62"/>
      <c r="W10" s="69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55" t="n">
        <v>8</v>
      </c>
      <c r="B11" s="56" t="str">
        <f aca="false">Registracija!C13</f>
        <v>Ivars Vinters</v>
      </c>
      <c r="C11" s="57" t="s">
        <v>35</v>
      </c>
      <c r="D11" s="57" t="n">
        <f aca="false">Registracija!E13</f>
        <v>0</v>
      </c>
      <c r="E11" s="58" t="n">
        <v>227</v>
      </c>
      <c r="F11" s="58" t="n">
        <v>232</v>
      </c>
      <c r="G11" s="58" t="n">
        <v>252</v>
      </c>
      <c r="H11" s="58" t="n">
        <v>191</v>
      </c>
      <c r="I11" s="58" t="n">
        <v>213</v>
      </c>
      <c r="J11" s="59" t="n">
        <f aca="false">SUM(E11:I11)</f>
        <v>1115</v>
      </c>
      <c r="K11" s="59" t="n">
        <f aca="false">D11*(COUNT(E11:I11))</f>
        <v>0</v>
      </c>
      <c r="L11" s="59" t="n">
        <f aca="false">J11+K11</f>
        <v>1115</v>
      </c>
      <c r="M11" s="60" t="n">
        <f aca="false">(AVERAGE(E11:I11))</f>
        <v>223</v>
      </c>
      <c r="N11" s="67" t="e">
        <f aca="false">NA()</f>
        <v>#N/A</v>
      </c>
      <c r="O11" s="62"/>
      <c r="P11" s="62"/>
      <c r="Q11" s="62"/>
      <c r="R11" s="62"/>
      <c r="S11" s="62"/>
      <c r="T11" s="62"/>
      <c r="U11" s="62"/>
      <c r="V11" s="62"/>
      <c r="W11" s="69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55" t="n">
        <v>9</v>
      </c>
      <c r="B12" s="56" t="str">
        <f aca="false">Registracija!C14</f>
        <v>Gunita Vasiļevska</v>
      </c>
      <c r="C12" s="57" t="s">
        <v>37</v>
      </c>
      <c r="D12" s="57" t="n">
        <f aca="false">Registracija!E14</f>
        <v>20</v>
      </c>
      <c r="E12" s="58" t="n">
        <v>137</v>
      </c>
      <c r="F12" s="58" t="n">
        <v>170</v>
      </c>
      <c r="G12" s="58" t="n">
        <v>182</v>
      </c>
      <c r="H12" s="58" t="n">
        <v>170</v>
      </c>
      <c r="I12" s="58" t="n">
        <v>120</v>
      </c>
      <c r="J12" s="59" t="n">
        <f aca="false">SUM(E12:I12)</f>
        <v>779</v>
      </c>
      <c r="K12" s="59" t="n">
        <f aca="false">D12*(COUNT(E12:I12))</f>
        <v>100</v>
      </c>
      <c r="L12" s="59" t="n">
        <f aca="false">J12+K12</f>
        <v>879</v>
      </c>
      <c r="M12" s="60" t="n">
        <f aca="false">(AVERAGE(E12:I12))</f>
        <v>155.8</v>
      </c>
      <c r="N12" s="65"/>
      <c r="O12" s="62"/>
      <c r="P12" s="62"/>
      <c r="Q12" s="62"/>
      <c r="R12" s="62"/>
      <c r="S12" s="62"/>
      <c r="T12" s="62"/>
      <c r="U12" s="62"/>
      <c r="V12" s="62"/>
      <c r="W12" s="6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55" t="n">
        <v>10</v>
      </c>
      <c r="B13" s="56" t="str">
        <f aca="false">Registracija!C15</f>
        <v>Jānis Štokmanis</v>
      </c>
      <c r="C13" s="57" t="s">
        <v>70</v>
      </c>
      <c r="D13" s="57" t="n">
        <f aca="false">Registracija!E15</f>
        <v>0</v>
      </c>
      <c r="E13" s="66" t="n">
        <v>212</v>
      </c>
      <c r="F13" s="58" t="n">
        <v>231</v>
      </c>
      <c r="G13" s="58" t="n">
        <v>222</v>
      </c>
      <c r="H13" s="58" t="n">
        <v>209</v>
      </c>
      <c r="I13" s="58" t="n">
        <v>264</v>
      </c>
      <c r="J13" s="59" t="n">
        <f aca="false">SUM(E13:I13)</f>
        <v>1138</v>
      </c>
      <c r="K13" s="59" t="n">
        <f aca="false">D13*(COUNT(E13:I13))</f>
        <v>0</v>
      </c>
      <c r="L13" s="59" t="n">
        <f aca="false">J13+K13</f>
        <v>1138</v>
      </c>
      <c r="M13" s="60" t="n">
        <f aca="false">(AVERAGE(E13:I13))</f>
        <v>227.6</v>
      </c>
      <c r="N13" s="67" t="e">
        <f aca="false">NA()</f>
        <v>#N/A</v>
      </c>
      <c r="O13" s="62"/>
      <c r="P13" s="62"/>
      <c r="Q13" s="62"/>
      <c r="R13" s="62"/>
      <c r="S13" s="62"/>
      <c r="T13" s="62"/>
      <c r="U13" s="62"/>
      <c r="V13" s="62"/>
      <c r="W13" s="69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55" t="n">
        <v>11</v>
      </c>
      <c r="B14" s="56" t="str">
        <f aca="false">Registracija!C16</f>
        <v>Vladimirs Nahodkins</v>
      </c>
      <c r="C14" s="57" t="s">
        <v>41</v>
      </c>
      <c r="D14" s="57" t="n">
        <f aca="false">Registracija!E16</f>
        <v>13</v>
      </c>
      <c r="E14" s="58" t="n">
        <v>207</v>
      </c>
      <c r="F14" s="58" t="n">
        <v>192</v>
      </c>
      <c r="G14" s="58" t="n">
        <v>234</v>
      </c>
      <c r="H14" s="58" t="n">
        <v>166</v>
      </c>
      <c r="I14" s="58" t="n">
        <v>196</v>
      </c>
      <c r="J14" s="59" t="n">
        <f aca="false">SUM(E14:I14)</f>
        <v>995</v>
      </c>
      <c r="K14" s="59" t="n">
        <f aca="false">D14*(COUNT(E14:I14))</f>
        <v>65</v>
      </c>
      <c r="L14" s="59" t="n">
        <f aca="false">J14+K14</f>
        <v>1060</v>
      </c>
      <c r="M14" s="60" t="n">
        <f aca="false">(AVERAGE(E14:I14))</f>
        <v>199</v>
      </c>
      <c r="N14" s="65"/>
      <c r="O14" s="62"/>
      <c r="P14" s="62"/>
      <c r="Q14" s="62"/>
      <c r="R14" s="62"/>
      <c r="S14" s="62"/>
      <c r="T14" s="62"/>
      <c r="U14" s="62"/>
      <c r="V14" s="62"/>
      <c r="W14" s="69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55" t="n">
        <v>12</v>
      </c>
      <c r="B15" s="56" t="str">
        <f aca="false">Registracija!C17</f>
        <v>Pauls Aizpurvs</v>
      </c>
      <c r="C15" s="57" t="s">
        <v>43</v>
      </c>
      <c r="D15" s="57" t="n">
        <f aca="false">Registracija!E17</f>
        <v>4</v>
      </c>
      <c r="E15" s="58" t="n">
        <v>205</v>
      </c>
      <c r="F15" s="58" t="n">
        <v>209</v>
      </c>
      <c r="G15" s="58" t="n">
        <v>233</v>
      </c>
      <c r="H15" s="58" t="n">
        <v>193</v>
      </c>
      <c r="I15" s="58" t="n">
        <v>204</v>
      </c>
      <c r="J15" s="59" t="n">
        <f aca="false">SUM(E15:I15)</f>
        <v>1044</v>
      </c>
      <c r="K15" s="59" t="n">
        <f aca="false">D15*(COUNT(E15:I15))</f>
        <v>20</v>
      </c>
      <c r="L15" s="59" t="n">
        <f aca="false">J15+K15</f>
        <v>1064</v>
      </c>
      <c r="M15" s="60" t="n">
        <f aca="false">(AVERAGE(E15:I15))</f>
        <v>208.8</v>
      </c>
      <c r="N15" s="70" t="n">
        <f aca="false">L15-L16</f>
        <v>-15</v>
      </c>
      <c r="O15" s="62"/>
      <c r="P15" s="62"/>
      <c r="Q15" s="62"/>
      <c r="R15" s="62"/>
      <c r="S15" s="62"/>
      <c r="T15" s="62"/>
      <c r="U15" s="62"/>
      <c r="V15" s="62"/>
      <c r="W15" s="69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55" t="n">
        <v>13</v>
      </c>
      <c r="B16" s="56" t="str">
        <f aca="false">Registracija!C18</f>
        <v>Arvils Sproģis</v>
      </c>
      <c r="C16" s="57" t="s">
        <v>45</v>
      </c>
      <c r="D16" s="57" t="n">
        <f aca="false">Registracija!E18</f>
        <v>5</v>
      </c>
      <c r="E16" s="58" t="n">
        <v>255</v>
      </c>
      <c r="F16" s="58" t="n">
        <v>177</v>
      </c>
      <c r="G16" s="58" t="n">
        <v>213</v>
      </c>
      <c r="H16" s="58" t="n">
        <v>144</v>
      </c>
      <c r="I16" s="58" t="n">
        <v>265</v>
      </c>
      <c r="J16" s="59" t="n">
        <f aca="false">SUM(E16:I16)</f>
        <v>1054</v>
      </c>
      <c r="K16" s="59" t="n">
        <f aca="false">D16*(COUNT(E16:I16))</f>
        <v>25</v>
      </c>
      <c r="L16" s="59" t="n">
        <f aca="false">J16+K16</f>
        <v>1079</v>
      </c>
      <c r="M16" s="60" t="n">
        <f aca="false">(AVERAGE(E16:I16))</f>
        <v>210.8</v>
      </c>
      <c r="N16" s="67" t="n">
        <f aca="false">L16-L14</f>
        <v>19</v>
      </c>
      <c r="O16" s="62"/>
      <c r="P16" s="62"/>
      <c r="Q16" s="62"/>
      <c r="R16" s="62"/>
      <c r="S16" s="62"/>
      <c r="T16" s="62"/>
      <c r="U16" s="62"/>
      <c r="V16" s="62"/>
      <c r="W16" s="6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55" t="n">
        <v>14</v>
      </c>
      <c r="B17" s="56" t="str">
        <f aca="false">Registracija!C19</f>
        <v>Artūrs Ļevikins</v>
      </c>
      <c r="C17" s="57" t="s">
        <v>47</v>
      </c>
      <c r="D17" s="57" t="n">
        <f aca="false">Registracija!E19</f>
        <v>0</v>
      </c>
      <c r="E17" s="66" t="n">
        <v>255</v>
      </c>
      <c r="F17" s="58" t="n">
        <v>277</v>
      </c>
      <c r="G17" s="58" t="n">
        <v>265</v>
      </c>
      <c r="H17" s="58" t="n">
        <v>290</v>
      </c>
      <c r="I17" s="58" t="n">
        <v>300</v>
      </c>
      <c r="J17" s="59" t="n">
        <f aca="false">SUM(E17:I17)</f>
        <v>1387</v>
      </c>
      <c r="K17" s="59" t="n">
        <f aca="false">D17*(COUNT(E17:I17))</f>
        <v>0</v>
      </c>
      <c r="L17" s="59" t="n">
        <f aca="false">J17+K17</f>
        <v>1387</v>
      </c>
      <c r="M17" s="60" t="n">
        <f aca="false">(AVERAGE(E17:I17))</f>
        <v>277.4</v>
      </c>
      <c r="N17" s="67" t="n">
        <f aca="false">L17-L11</f>
        <v>272</v>
      </c>
      <c r="O17" s="62"/>
      <c r="P17" s="62"/>
      <c r="Q17" s="62"/>
      <c r="R17" s="62"/>
      <c r="S17" s="62"/>
      <c r="T17" s="62"/>
      <c r="U17" s="62"/>
      <c r="V17" s="62"/>
      <c r="W17" s="69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55" t="n">
        <v>15</v>
      </c>
      <c r="B18" s="56" t="str">
        <f aca="false">Registracija!C20</f>
        <v>Toms Burkovskis</v>
      </c>
      <c r="C18" s="57" t="s">
        <v>49</v>
      </c>
      <c r="D18" s="57" t="n">
        <f aca="false">Registracija!E20</f>
        <v>6</v>
      </c>
      <c r="E18" s="58" t="n">
        <v>227</v>
      </c>
      <c r="F18" s="58" t="n">
        <v>217</v>
      </c>
      <c r="G18" s="58" t="n">
        <v>222</v>
      </c>
      <c r="H18" s="58" t="n">
        <v>210</v>
      </c>
      <c r="I18" s="58" t="n">
        <v>227</v>
      </c>
      <c r="J18" s="59" t="n">
        <f aca="false">SUM(E18:I18)</f>
        <v>1103</v>
      </c>
      <c r="K18" s="59" t="n">
        <f aca="false">D18*(COUNT(E18:I18))</f>
        <v>30</v>
      </c>
      <c r="L18" s="59" t="n">
        <f aca="false">J18+K18</f>
        <v>1133</v>
      </c>
      <c r="M18" s="60" t="n">
        <f aca="false">(AVERAGE(E18:I18))</f>
        <v>220.6</v>
      </c>
      <c r="N18" s="71" t="e">
        <f aca="false">NA()</f>
        <v>#N/A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55" t="n">
        <v>16</v>
      </c>
      <c r="B19" s="56" t="str">
        <f aca="false">Registracija!C21</f>
        <v>Sergejs Kravcovs</v>
      </c>
      <c r="C19" s="57" t="s">
        <v>9</v>
      </c>
      <c r="D19" s="57" t="n">
        <f aca="false">Registracija!E21</f>
        <v>7</v>
      </c>
      <c r="E19" s="66" t="n">
        <v>242</v>
      </c>
      <c r="F19" s="58" t="n">
        <v>241</v>
      </c>
      <c r="G19" s="58" t="n">
        <v>300</v>
      </c>
      <c r="H19" s="58" t="n">
        <v>246</v>
      </c>
      <c r="I19" s="58" t="n">
        <v>260</v>
      </c>
      <c r="J19" s="59" t="n">
        <f aca="false">SUM(E19:I19)</f>
        <v>1289</v>
      </c>
      <c r="K19" s="59" t="n">
        <f aca="false">D19*(COUNT(E19:I19))</f>
        <v>35</v>
      </c>
      <c r="L19" s="59" t="n">
        <f aca="false">J19+K19-7</f>
        <v>1317</v>
      </c>
      <c r="M19" s="60" t="n">
        <f aca="false">(AVERAGE(E19:I19))</f>
        <v>257.8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55" t="n">
        <v>17</v>
      </c>
      <c r="B20" s="56" t="str">
        <f aca="false">Registracija!C22</f>
        <v>Sergejs Kiseļovs</v>
      </c>
      <c r="C20" s="57" t="s">
        <v>11</v>
      </c>
      <c r="D20" s="57" t="n">
        <f aca="false">Registracija!E22</f>
        <v>12</v>
      </c>
      <c r="E20" s="58" t="n">
        <v>213</v>
      </c>
      <c r="F20" s="58" t="n">
        <v>207</v>
      </c>
      <c r="G20" s="58" t="n">
        <v>240</v>
      </c>
      <c r="H20" s="66" t="n">
        <v>260</v>
      </c>
      <c r="I20" s="58" t="n">
        <v>252</v>
      </c>
      <c r="J20" s="59" t="n">
        <f aca="false">SUM(E20:I20)</f>
        <v>1172</v>
      </c>
      <c r="K20" s="59" t="n">
        <f aca="false">D20*(COUNT(E20:I20))</f>
        <v>60</v>
      </c>
      <c r="L20" s="59" t="n">
        <f aca="false">J20+K20</f>
        <v>1232</v>
      </c>
      <c r="M20" s="60" t="n">
        <f aca="false">(AVERAGE(E20:I20))</f>
        <v>234.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.6" hidden="false" customHeight="true" outlineLevel="0" collapsed="false">
      <c r="A21" s="55" t="n">
        <v>18</v>
      </c>
      <c r="B21" s="56" t="str">
        <f aca="false">Registracija!C23</f>
        <v>Edmunds Jansons</v>
      </c>
      <c r="C21" s="57" t="s">
        <v>13</v>
      </c>
      <c r="D21" s="57" t="n">
        <f aca="false">Registracija!E23</f>
        <v>0</v>
      </c>
      <c r="E21" s="58" t="n">
        <v>241</v>
      </c>
      <c r="F21" s="58" t="n">
        <v>242</v>
      </c>
      <c r="G21" s="58" t="n">
        <v>266</v>
      </c>
      <c r="H21" s="58" t="n">
        <v>251</v>
      </c>
      <c r="I21" s="58" t="n">
        <v>243</v>
      </c>
      <c r="J21" s="59" t="n">
        <f aca="false">SUM(E21:I21)</f>
        <v>1243</v>
      </c>
      <c r="K21" s="59" t="n">
        <f aca="false">D21*(COUNT(E21:I21))</f>
        <v>0</v>
      </c>
      <c r="L21" s="59" t="n">
        <f aca="false">J21+K21</f>
        <v>1243</v>
      </c>
      <c r="M21" s="60" t="n">
        <f aca="false">(AVERAGE(E21:I21))</f>
        <v>248.6</v>
      </c>
      <c r="N21" s="71" t="e">
        <f aca="false">NA()</f>
        <v>#N/A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6" hidden="false" customHeight="true" outlineLevel="0" collapsed="false">
      <c r="A22" s="55" t="n">
        <v>19</v>
      </c>
      <c r="B22" s="56" t="str">
        <f aca="false">Registracija!C24</f>
        <v>Aleksis Štokmanis</v>
      </c>
      <c r="C22" s="57" t="s">
        <v>15</v>
      </c>
      <c r="D22" s="57" t="n">
        <f aca="false">Registracija!E24</f>
        <v>11</v>
      </c>
      <c r="E22" s="58" t="n">
        <v>220</v>
      </c>
      <c r="F22" s="58" t="n">
        <v>145</v>
      </c>
      <c r="G22" s="58" t="n">
        <v>205</v>
      </c>
      <c r="H22" s="58" t="n">
        <v>215</v>
      </c>
      <c r="I22" s="58" t="n">
        <v>214</v>
      </c>
      <c r="J22" s="59" t="n">
        <f aca="false">SUM(E22:I22)</f>
        <v>999</v>
      </c>
      <c r="K22" s="59" t="n">
        <f aca="false">D22*(COUNT(E22:I22))</f>
        <v>55</v>
      </c>
      <c r="L22" s="59" t="n">
        <f aca="false">J22+K22</f>
        <v>1054</v>
      </c>
      <c r="M22" s="60" t="n">
        <f aca="false">(AVERAGE(E22:I22))</f>
        <v>199.8</v>
      </c>
      <c r="N22" s="71" t="e">
        <f aca="false">NA()</f>
        <v>#N/A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.6" hidden="false" customHeight="true" outlineLevel="0" collapsed="false">
      <c r="A23" s="55" t="n">
        <v>20</v>
      </c>
      <c r="B23" s="56" t="str">
        <f aca="false">Registracija!C25</f>
        <v>Jurijs Bokums jun</v>
      </c>
      <c r="C23" s="57" t="s">
        <v>17</v>
      </c>
      <c r="D23" s="57" t="n">
        <f aca="false">Registracija!E25</f>
        <v>0</v>
      </c>
      <c r="E23" s="66" t="n">
        <v>241</v>
      </c>
      <c r="F23" s="58" t="n">
        <v>300</v>
      </c>
      <c r="G23" s="58" t="n">
        <v>300</v>
      </c>
      <c r="H23" s="58" t="n">
        <v>244</v>
      </c>
      <c r="I23" s="58" t="n">
        <v>275</v>
      </c>
      <c r="J23" s="59" t="n">
        <f aca="false">SUM(E23:I23)</f>
        <v>1360</v>
      </c>
      <c r="K23" s="59" t="n">
        <f aca="false">D23*(COUNT(E23:I23))</f>
        <v>0</v>
      </c>
      <c r="L23" s="59" t="n">
        <f aca="false">J23+K23</f>
        <v>1360</v>
      </c>
      <c r="M23" s="60" t="n">
        <f aca="false">(AVERAGE(E23:I23))</f>
        <v>272</v>
      </c>
      <c r="N23" s="72" t="n">
        <f aca="false">L23-L25</f>
        <v>178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.6" hidden="false" customHeight="true" outlineLevel="0" collapsed="false">
      <c r="A24" s="55" t="n">
        <v>21</v>
      </c>
      <c r="B24" s="56" t="str">
        <f aca="false">Registracija!C26</f>
        <v>Andris Stalidzāns</v>
      </c>
      <c r="C24" s="57" t="s">
        <v>19</v>
      </c>
      <c r="D24" s="57" t="n">
        <f aca="false">Registracija!E26</f>
        <v>20</v>
      </c>
      <c r="E24" s="58" t="n">
        <v>148</v>
      </c>
      <c r="F24" s="58" t="n">
        <v>180</v>
      </c>
      <c r="G24" s="58" t="n">
        <v>241</v>
      </c>
      <c r="H24" s="58" t="n">
        <v>188</v>
      </c>
      <c r="I24" s="58" t="n">
        <v>167</v>
      </c>
      <c r="J24" s="59" t="n">
        <f aca="false">SUM(E24:I24)</f>
        <v>924</v>
      </c>
      <c r="K24" s="59" t="n">
        <f aca="false">D24*(COUNT(E24:I24))</f>
        <v>100</v>
      </c>
      <c r="L24" s="59" t="n">
        <f aca="false">J24+K24</f>
        <v>1024</v>
      </c>
      <c r="M24" s="60" t="n">
        <f aca="false">(AVERAGE(E24:I24))</f>
        <v>184.8</v>
      </c>
      <c r="N24" s="71" t="e">
        <f aca="false">NA()</f>
        <v>#N/A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.6" hidden="false" customHeight="true" outlineLevel="0" collapsed="false">
      <c r="A25" s="55" t="n">
        <v>22</v>
      </c>
      <c r="B25" s="56" t="str">
        <f aca="false">Registracija!C27</f>
        <v>Elvijs Udo Dimpers</v>
      </c>
      <c r="C25" s="57" t="s">
        <v>21</v>
      </c>
      <c r="D25" s="57" t="n">
        <f aca="false">Registracija!E27</f>
        <v>0</v>
      </c>
      <c r="E25" s="58" t="n">
        <v>232</v>
      </c>
      <c r="F25" s="58" t="n">
        <v>227</v>
      </c>
      <c r="G25" s="58" t="n">
        <v>228</v>
      </c>
      <c r="H25" s="66" t="n">
        <v>237</v>
      </c>
      <c r="I25" s="58" t="n">
        <v>258</v>
      </c>
      <c r="J25" s="59" t="n">
        <f aca="false">SUM(E25:I25)</f>
        <v>1182</v>
      </c>
      <c r="K25" s="59" t="n">
        <f aca="false">D25*(COUNT(E25:I25))</f>
        <v>0</v>
      </c>
      <c r="L25" s="59" t="n">
        <f aca="false">J25+K25</f>
        <v>1182</v>
      </c>
      <c r="M25" s="60" t="n">
        <f aca="false">(AVERAGE(E25:I25))</f>
        <v>236.4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.6" hidden="true" customHeight="true" outlineLevel="0" collapsed="false">
      <c r="A26" s="55" t="n">
        <v>23</v>
      </c>
      <c r="B26" s="56" t="str">
        <f aca="false">Registracija!C28</f>
        <v>Dāvis Šipkevičs</v>
      </c>
      <c r="C26" s="57" t="n">
        <f aca="false">Registracija!D28</f>
        <v>0</v>
      </c>
      <c r="D26" s="57" t="n">
        <f aca="false">Registracija!E28</f>
        <v>0</v>
      </c>
      <c r="E26" s="58"/>
      <c r="F26" s="58"/>
      <c r="G26" s="58"/>
      <c r="H26" s="58"/>
      <c r="I26" s="58"/>
      <c r="J26" s="59" t="n">
        <f aca="false">SUM(E26:I26)</f>
        <v>0</v>
      </c>
      <c r="K26" s="59" t="n">
        <f aca="false">D26*(COUNT(E26:I26))</f>
        <v>0</v>
      </c>
      <c r="L26" s="59" t="n">
        <f aca="false">J26+K26</f>
        <v>0</v>
      </c>
      <c r="M26" s="60" t="e">
        <f aca="false">(AVERAGE(E26:I26))</f>
        <v>#DIV/0!</v>
      </c>
    </row>
    <row r="27" customFormat="false" ht="17.4" hidden="true" customHeight="false" outlineLevel="0" collapsed="false">
      <c r="A27" s="55" t="n">
        <v>24</v>
      </c>
      <c r="B27" s="56" t="str">
        <f aca="false">Registracija!C29</f>
        <v>Edgars Tračs</v>
      </c>
      <c r="C27" s="57" t="n">
        <f aca="false">Registracija!D29</f>
        <v>0</v>
      </c>
      <c r="D27" s="57" t="n">
        <f aca="false">Registracija!E29</f>
        <v>20</v>
      </c>
      <c r="E27" s="58"/>
      <c r="F27" s="58"/>
      <c r="G27" s="58"/>
      <c r="H27" s="58"/>
      <c r="I27" s="58"/>
      <c r="J27" s="59" t="n">
        <f aca="false">SUM(E27:I27)</f>
        <v>0</v>
      </c>
      <c r="K27" s="59" t="n">
        <f aca="false">D27*(COUNT(E27:I27))</f>
        <v>0</v>
      </c>
      <c r="L27" s="59" t="n">
        <f aca="false">J27+K27</f>
        <v>0</v>
      </c>
      <c r="M27" s="60" t="e">
        <f aca="false">(AVERAGE(E27:I27))</f>
        <v>#DIV/0!</v>
      </c>
    </row>
  </sheetData>
  <printOptions headings="false" gridLines="false" gridLinesSet="true" horizontalCentered="true" verticalCentered="false"/>
  <pageMargins left="0.6" right="0.6" top="0.1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42.33"/>
    <col collapsed="false" customWidth="true" hidden="false" outlineLevel="0" max="3" min="3" style="1" width="10.55"/>
    <col collapsed="false" customWidth="false" hidden="true" outlineLevel="0" max="4" min="4" style="1" width="8.66"/>
    <col collapsed="false" customWidth="true" hidden="false" outlineLevel="0" max="5" min="5" style="1" width="10.55"/>
    <col collapsed="false" customWidth="true" hidden="false" outlineLevel="0" max="6" min="6" style="73" width="10.55"/>
    <col collapsed="false" customWidth="false" hidden="false" outlineLevel="0" max="7" min="7" style="1" width="8.66"/>
  </cols>
  <sheetData>
    <row r="1" customFormat="false" ht="51" hidden="false" customHeight="true" outlineLevel="0" collapsed="false">
      <c r="A1" s="74" t="s">
        <v>0</v>
      </c>
      <c r="B1" s="74"/>
      <c r="C1" s="74"/>
      <c r="D1" s="74"/>
      <c r="E1" s="74"/>
      <c r="F1" s="74"/>
      <c r="G1" s="75"/>
      <c r="H1" s="76"/>
      <c r="I1" s="76"/>
      <c r="J1" s="76"/>
      <c r="K1" s="76"/>
      <c r="L1" s="76"/>
      <c r="M1" s="76"/>
      <c r="N1" s="76"/>
    </row>
    <row r="2" customFormat="false" ht="13.2" hidden="false" customHeight="false" outlineLevel="0" collapsed="false">
      <c r="A2" s="77" t="s">
        <v>71</v>
      </c>
      <c r="B2" s="77"/>
      <c r="C2" s="77"/>
      <c r="D2" s="77"/>
      <c r="E2" s="77"/>
      <c r="F2" s="77"/>
    </row>
    <row r="3" customFormat="false" ht="18.75" hidden="false" customHeight="true" outlineLevel="0" collapsed="false">
      <c r="A3" s="77"/>
      <c r="B3" s="77"/>
      <c r="C3" s="77"/>
      <c r="D3" s="77"/>
      <c r="E3" s="77"/>
      <c r="F3" s="77"/>
    </row>
    <row r="4" customFormat="false" ht="6.6" hidden="false" customHeight="true" outlineLevel="0" collapsed="false">
      <c r="C4" s="0"/>
      <c r="D4" s="0"/>
      <c r="E4" s="0"/>
      <c r="F4" s="0"/>
    </row>
    <row r="5" customFormat="false" ht="6.75" hidden="false" customHeight="true" outlineLevel="0" collapsed="false">
      <c r="C5" s="0"/>
      <c r="D5" s="0"/>
      <c r="E5" s="0"/>
      <c r="F5" s="0"/>
    </row>
    <row r="6" customFormat="false" ht="16.2" hidden="false" customHeight="false" outlineLevel="0" collapsed="false">
      <c r="A6" s="78" t="s">
        <v>53</v>
      </c>
      <c r="B6" s="79" t="s">
        <v>54</v>
      </c>
      <c r="C6" s="80" t="s">
        <v>55</v>
      </c>
      <c r="D6" s="80" t="s">
        <v>5</v>
      </c>
      <c r="E6" s="80" t="s">
        <v>72</v>
      </c>
      <c r="F6" s="81" t="s">
        <v>63</v>
      </c>
    </row>
    <row r="7" customFormat="false" ht="21" hidden="false" customHeight="true" outlineLevel="0" collapsed="false">
      <c r="A7" s="82" t="n">
        <v>1</v>
      </c>
      <c r="B7" s="83" t="str">
        <f aca="false">Rezultāti!B10</f>
        <v>Aleksandrs Ručevics</v>
      </c>
      <c r="C7" s="84" t="s">
        <v>7</v>
      </c>
      <c r="D7" s="85"/>
      <c r="E7" s="84" t="n">
        <v>197</v>
      </c>
      <c r="F7" s="86" t="n">
        <f aca="false">E7</f>
        <v>197</v>
      </c>
      <c r="G7" s="1" t="n">
        <v>191</v>
      </c>
      <c r="H7" s="0" t="s">
        <v>73</v>
      </c>
    </row>
    <row r="8" customFormat="false" ht="21" hidden="false" customHeight="true" outlineLevel="0" collapsed="false">
      <c r="A8" s="82" t="n">
        <v>2</v>
      </c>
      <c r="B8" s="83" t="str">
        <f aca="false">Rezultāti!B13</f>
        <v>Jānis Štokmanis</v>
      </c>
      <c r="C8" s="84" t="s">
        <v>11</v>
      </c>
      <c r="D8" s="87"/>
      <c r="E8" s="84" t="n">
        <v>212</v>
      </c>
      <c r="F8" s="86" t="n">
        <f aca="false">E8</f>
        <v>212</v>
      </c>
      <c r="G8" s="1" t="n">
        <v>206</v>
      </c>
      <c r="H8" s="0" t="s">
        <v>73</v>
      </c>
    </row>
    <row r="9" customFormat="false" ht="21" hidden="false" customHeight="true" outlineLevel="0" collapsed="false">
      <c r="A9" s="82" t="n">
        <v>3</v>
      </c>
      <c r="B9" s="83" t="str">
        <f aca="false">Rezultāti!B8</f>
        <v>Ričards Toms Zvilna</v>
      </c>
      <c r="C9" s="84" t="s">
        <v>15</v>
      </c>
      <c r="D9" s="87"/>
      <c r="E9" s="84" t="n">
        <v>143</v>
      </c>
      <c r="F9" s="86" t="n">
        <f aca="false">E9</f>
        <v>143</v>
      </c>
      <c r="G9" s="1" t="n">
        <v>198</v>
      </c>
      <c r="H9" s="0" t="s">
        <v>73</v>
      </c>
    </row>
    <row r="10" customFormat="false" ht="21" hidden="false" customHeight="true" outlineLevel="0" collapsed="false">
      <c r="A10" s="82" t="n">
        <v>4</v>
      </c>
      <c r="B10" s="83" t="str">
        <f aca="false">Rezultāti!B6</f>
        <v>Artemijs Hudjakovs</v>
      </c>
      <c r="C10" s="84" t="s">
        <v>19</v>
      </c>
      <c r="D10" s="87"/>
      <c r="E10" s="84" t="n">
        <v>276</v>
      </c>
      <c r="F10" s="86" t="n">
        <f aca="false">E10</f>
        <v>276</v>
      </c>
      <c r="G10" s="1" t="n">
        <v>188</v>
      </c>
      <c r="H10" s="0" t="s">
        <v>73</v>
      </c>
    </row>
    <row r="11" customFormat="false" ht="21" hidden="false" customHeight="true" outlineLevel="0" collapsed="false">
      <c r="A11" s="82" t="n">
        <v>5</v>
      </c>
      <c r="B11" s="83" t="str">
        <f aca="false">Rezultāti!B25</f>
        <v>Elvijs Udo Dimpers</v>
      </c>
      <c r="C11" s="84" t="s">
        <v>23</v>
      </c>
      <c r="D11" s="87"/>
      <c r="E11" s="88" t="n">
        <v>237</v>
      </c>
      <c r="F11" s="86" t="n">
        <f aca="false">E11</f>
        <v>237</v>
      </c>
      <c r="G11" s="1" t="n">
        <v>168</v>
      </c>
      <c r="H11" s="0" t="s">
        <v>73</v>
      </c>
    </row>
    <row r="12" customFormat="false" ht="21" hidden="false" customHeight="true" outlineLevel="0" collapsed="false">
      <c r="A12" s="82" t="n">
        <v>6</v>
      </c>
      <c r="B12" s="83" t="str">
        <f aca="false">Rezultāti!B9</f>
        <v>Rihards Kovaļenko</v>
      </c>
      <c r="C12" s="84" t="s">
        <v>69</v>
      </c>
      <c r="D12" s="87"/>
      <c r="E12" s="84" t="n">
        <v>258</v>
      </c>
      <c r="F12" s="86" t="n">
        <f aca="false">E12</f>
        <v>258</v>
      </c>
      <c r="G12" s="89" t="n">
        <v>227</v>
      </c>
      <c r="H12" s="0" t="s">
        <v>73</v>
      </c>
    </row>
    <row r="13" customFormat="false" ht="21" hidden="false" customHeight="true" outlineLevel="0" collapsed="false">
      <c r="A13" s="82" t="n">
        <v>7</v>
      </c>
      <c r="B13" s="83" t="str">
        <f aca="false">Rezultāti!B20</f>
        <v>Sergejs Kiseļovs</v>
      </c>
      <c r="C13" s="84" t="s">
        <v>29</v>
      </c>
      <c r="D13" s="87"/>
      <c r="E13" s="88" t="n">
        <v>260</v>
      </c>
      <c r="F13" s="86" t="n">
        <f aca="false">E13</f>
        <v>260</v>
      </c>
      <c r="G13" s="89" t="n">
        <v>179</v>
      </c>
      <c r="H13" s="0" t="s">
        <v>73</v>
      </c>
    </row>
    <row r="14" customFormat="false" ht="21.6" hidden="false" customHeight="true" outlineLevel="0" collapsed="false">
      <c r="A14" s="82" t="n">
        <v>8</v>
      </c>
      <c r="B14" s="83" t="str">
        <f aca="false">Rezultāti!B23</f>
        <v>Jurijs Bokums jun</v>
      </c>
      <c r="C14" s="84" t="s">
        <v>33</v>
      </c>
      <c r="D14" s="87"/>
      <c r="E14" s="88" t="n">
        <v>199</v>
      </c>
      <c r="F14" s="86" t="n">
        <f aca="false">E14</f>
        <v>199</v>
      </c>
      <c r="G14" s="1" t="n">
        <v>241</v>
      </c>
      <c r="H14" s="0" t="s">
        <v>73</v>
      </c>
    </row>
    <row r="15" customFormat="false" ht="21.6" hidden="false" customHeight="true" outlineLevel="0" collapsed="false">
      <c r="A15" s="82" t="n">
        <v>9</v>
      </c>
      <c r="B15" s="83" t="str">
        <f aca="false">Rezultāti!B19</f>
        <v>Sergejs Kravcovs</v>
      </c>
      <c r="C15" s="84" t="s">
        <v>37</v>
      </c>
      <c r="D15" s="87"/>
      <c r="E15" s="88" t="n">
        <v>242</v>
      </c>
      <c r="F15" s="86" t="n">
        <f aca="false">E15</f>
        <v>242</v>
      </c>
      <c r="G15" s="1" t="n">
        <v>182</v>
      </c>
      <c r="H15" s="0" t="s">
        <v>73</v>
      </c>
    </row>
    <row r="16" customFormat="false" ht="21.6" hidden="false" customHeight="true" outlineLevel="0" collapsed="false">
      <c r="A16" s="82" t="n">
        <v>10</v>
      </c>
      <c r="B16" s="83" t="str">
        <f aca="false">Rezultāti!B17</f>
        <v>Artūrs Ļevikins</v>
      </c>
      <c r="C16" s="84" t="s">
        <v>39</v>
      </c>
      <c r="D16" s="87"/>
      <c r="E16" s="88" t="n">
        <v>178</v>
      </c>
      <c r="F16" s="86" t="n">
        <f aca="false">E16</f>
        <v>178</v>
      </c>
      <c r="G16" s="1" t="n">
        <v>255</v>
      </c>
      <c r="H16" s="0" t="s">
        <v>73</v>
      </c>
    </row>
  </sheetData>
  <mergeCells count="2">
    <mergeCell ref="A1:F1"/>
    <mergeCell ref="A2:F3"/>
  </mergeCells>
  <printOptions headings="false" gridLines="false" gridLinesSet="true" horizontalCentered="false" verticalCentered="false"/>
  <pageMargins left="0.170138888888889" right="0.170138888888889" top="0.3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A1" activeCellId="0" sqref="A1:F20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39.43"/>
    <col collapsed="false" customWidth="true" hidden="false" outlineLevel="0" max="3" min="3" style="1" width="10.55"/>
    <col collapsed="false" customWidth="true" hidden="false" outlineLevel="0" max="4" min="4" style="1" width="6.43"/>
    <col collapsed="false" customWidth="true" hidden="false" outlineLevel="0" max="5" min="5" style="1" width="10.55"/>
    <col collapsed="false" customWidth="true" hidden="false" outlineLevel="0" max="6" min="6" style="73" width="10.55"/>
  </cols>
  <sheetData>
    <row r="1" customFormat="false" ht="51" hidden="false" customHeight="true" outlineLevel="0" collapsed="false">
      <c r="A1" s="74" t="s">
        <v>0</v>
      </c>
      <c r="B1" s="74"/>
      <c r="C1" s="74"/>
      <c r="D1" s="74"/>
      <c r="E1" s="74"/>
      <c r="F1" s="74"/>
      <c r="G1" s="76"/>
      <c r="H1" s="76"/>
      <c r="I1" s="76"/>
      <c r="J1" s="76"/>
      <c r="K1" s="76"/>
      <c r="L1" s="76"/>
      <c r="M1" s="76"/>
      <c r="N1" s="76"/>
    </row>
    <row r="2" customFormat="false" ht="13.2" hidden="false" customHeight="false" outlineLevel="0" collapsed="false">
      <c r="A2" s="77" t="s">
        <v>74</v>
      </c>
      <c r="B2" s="77"/>
      <c r="C2" s="77"/>
      <c r="D2" s="77"/>
      <c r="E2" s="77"/>
      <c r="F2" s="77"/>
    </row>
    <row r="3" customFormat="false" ht="18.75" hidden="false" customHeight="true" outlineLevel="0" collapsed="false">
      <c r="A3" s="77"/>
      <c r="B3" s="77"/>
      <c r="C3" s="77"/>
      <c r="D3" s="77"/>
      <c r="E3" s="77"/>
      <c r="F3" s="77"/>
    </row>
    <row r="4" customFormat="false" ht="13.2" hidden="false" customHeight="false" outlineLevel="0" collapsed="false">
      <c r="C4" s="0"/>
      <c r="D4" s="0"/>
      <c r="E4" s="0"/>
      <c r="F4" s="0"/>
    </row>
    <row r="5" customFormat="false" ht="6.75" hidden="false" customHeight="true" outlineLevel="0" collapsed="false">
      <c r="C5" s="0"/>
      <c r="D5" s="0"/>
      <c r="E5" s="0"/>
      <c r="F5" s="0"/>
    </row>
    <row r="6" customFormat="false" ht="15.6" hidden="false" customHeight="false" outlineLevel="0" collapsed="false">
      <c r="A6" s="78" t="s">
        <v>53</v>
      </c>
      <c r="B6" s="79" t="s">
        <v>54</v>
      </c>
      <c r="C6" s="80" t="s">
        <v>55</v>
      </c>
      <c r="D6" s="80" t="s">
        <v>5</v>
      </c>
      <c r="E6" s="80" t="s">
        <v>72</v>
      </c>
      <c r="F6" s="81" t="s">
        <v>63</v>
      </c>
    </row>
    <row r="7" customFormat="false" ht="22.2" hidden="false" customHeight="true" outlineLevel="0" collapsed="false">
      <c r="A7" s="90" t="n">
        <v>1</v>
      </c>
      <c r="B7" s="91" t="str">
        <f aca="false">Rezultāti!B4</f>
        <v>Toms Pultraks</v>
      </c>
      <c r="C7" s="92" t="s">
        <v>21</v>
      </c>
      <c r="D7" s="85" t="n">
        <f aca="false">Rezultāti!D4</f>
        <v>0</v>
      </c>
      <c r="E7" s="84" t="n">
        <v>250</v>
      </c>
      <c r="F7" s="93" t="n">
        <f aca="false">D7+E7</f>
        <v>250</v>
      </c>
      <c r="G7" s="94"/>
    </row>
    <row r="8" customFormat="false" ht="22.2" hidden="false" customHeight="true" outlineLevel="0" collapsed="false">
      <c r="A8" s="90" t="n">
        <v>2</v>
      </c>
      <c r="B8" s="91" t="str">
        <f aca="false">Rezultāti!B7</f>
        <v>Patriks Piternieks</v>
      </c>
      <c r="C8" s="92" t="s">
        <v>23</v>
      </c>
      <c r="D8" s="85" t="n">
        <f aca="false">Rezultāti!D7</f>
        <v>3</v>
      </c>
      <c r="E8" s="84" t="n">
        <v>245</v>
      </c>
      <c r="F8" s="93" t="n">
        <f aca="false">D8+E8</f>
        <v>248</v>
      </c>
      <c r="G8" s="94"/>
    </row>
    <row r="9" customFormat="false" ht="22.2" hidden="false" customHeight="true" outlineLevel="0" collapsed="false">
      <c r="A9" s="82" t="n">
        <v>3</v>
      </c>
      <c r="B9" s="83" t="str">
        <f aca="false">Rezultāti!B25</f>
        <v>Elvijs Udo Dimpers</v>
      </c>
      <c r="C9" s="92" t="s">
        <v>13</v>
      </c>
      <c r="D9" s="85" t="n">
        <f aca="false">Rezultāti!D25</f>
        <v>0</v>
      </c>
      <c r="E9" s="84" t="n">
        <v>242</v>
      </c>
      <c r="F9" s="93" t="n">
        <f aca="false">D9+E9</f>
        <v>242</v>
      </c>
    </row>
    <row r="10" customFormat="false" ht="22.2" hidden="false" customHeight="true" outlineLevel="0" collapsed="false">
      <c r="A10" s="82" t="n">
        <v>4</v>
      </c>
      <c r="B10" s="83" t="str">
        <f aca="false">Rezultāti!B14</f>
        <v>Vladimirs Nahodkins</v>
      </c>
      <c r="C10" s="92" t="s">
        <v>25</v>
      </c>
      <c r="D10" s="85" t="n">
        <f aca="false">Rezultāti!D14</f>
        <v>13</v>
      </c>
      <c r="E10" s="84" t="n">
        <v>221</v>
      </c>
      <c r="F10" s="93" t="n">
        <f aca="false">D10+E10</f>
        <v>234</v>
      </c>
    </row>
    <row r="11" customFormat="false" ht="22.2" hidden="false" customHeight="true" outlineLevel="0" collapsed="false">
      <c r="A11" s="82" t="n">
        <v>5</v>
      </c>
      <c r="B11" s="83" t="str">
        <f aca="false">Rezultāti!B22</f>
        <v>Aleksis Štokmanis</v>
      </c>
      <c r="C11" s="92" t="s">
        <v>19</v>
      </c>
      <c r="D11" s="85" t="n">
        <f aca="false">Rezultāti!D22</f>
        <v>11</v>
      </c>
      <c r="E11" s="84" t="n">
        <v>218</v>
      </c>
      <c r="F11" s="93" t="n">
        <f aca="false">D11+E11</f>
        <v>229</v>
      </c>
    </row>
    <row r="12" customFormat="false" ht="22.2" hidden="false" customHeight="true" outlineLevel="0" collapsed="false">
      <c r="A12" s="82" t="n">
        <v>6</v>
      </c>
      <c r="B12" s="83" t="str">
        <f aca="false">Rezultāti!B15</f>
        <v>Pauls Aizpurvs</v>
      </c>
      <c r="C12" s="92" t="s">
        <v>17</v>
      </c>
      <c r="D12" s="85" t="n">
        <f aca="false">Rezultāti!D15</f>
        <v>4</v>
      </c>
      <c r="E12" s="84" t="n">
        <v>217</v>
      </c>
      <c r="F12" s="93" t="n">
        <f aca="false">D12+E12</f>
        <v>221</v>
      </c>
    </row>
    <row r="13" customFormat="false" ht="22.2" hidden="false" customHeight="true" outlineLevel="0" collapsed="false">
      <c r="A13" s="82" t="n">
        <v>7</v>
      </c>
      <c r="B13" s="83" t="str">
        <f aca="false">Rezultāti!B24</f>
        <v>Andris Stalidzāns</v>
      </c>
      <c r="C13" s="92" t="s">
        <v>31</v>
      </c>
      <c r="D13" s="85" t="n">
        <f aca="false">Rezultāti!D24</f>
        <v>20</v>
      </c>
      <c r="E13" s="84" t="n">
        <v>186</v>
      </c>
      <c r="F13" s="93" t="n">
        <f aca="false">D13+E13</f>
        <v>206</v>
      </c>
    </row>
    <row r="14" customFormat="false" ht="22.2" hidden="false" customHeight="true" outlineLevel="0" collapsed="false">
      <c r="A14" s="82" t="n">
        <v>8</v>
      </c>
      <c r="B14" s="83" t="str">
        <f aca="false">Rezultāti!B20</f>
        <v>Sergejs Kiseļovs</v>
      </c>
      <c r="C14" s="92" t="s">
        <v>11</v>
      </c>
      <c r="D14" s="85" t="n">
        <f aca="false">Rezultāti!D20</f>
        <v>12</v>
      </c>
      <c r="E14" s="84" t="n">
        <v>193</v>
      </c>
      <c r="F14" s="93" t="n">
        <f aca="false">D14+E14</f>
        <v>205</v>
      </c>
    </row>
    <row r="15" customFormat="false" ht="22.2" hidden="false" customHeight="true" outlineLevel="0" collapsed="false">
      <c r="A15" s="82" t="n">
        <v>9</v>
      </c>
      <c r="B15" s="83" t="str">
        <f aca="false">Rezultāti!B12</f>
        <v>Gunita Vasiļevska</v>
      </c>
      <c r="C15" s="92" t="s">
        <v>27</v>
      </c>
      <c r="D15" s="85" t="n">
        <f aca="false">Rezultāti!D12</f>
        <v>20</v>
      </c>
      <c r="E15" s="84" t="n">
        <v>178</v>
      </c>
      <c r="F15" s="93" t="n">
        <f aca="false">D15+E15</f>
        <v>198</v>
      </c>
    </row>
    <row r="16" customFormat="false" ht="22.2" hidden="false" customHeight="true" outlineLevel="0" collapsed="false">
      <c r="A16" s="82" t="n">
        <v>10</v>
      </c>
      <c r="B16" s="83" t="str">
        <f aca="false">Rezultāti!B8</f>
        <v>Ričards Toms Zvilna</v>
      </c>
      <c r="C16" s="92" t="s">
        <v>69</v>
      </c>
      <c r="D16" s="85" t="n">
        <f aca="false">Rezultāti!D8</f>
        <v>2</v>
      </c>
      <c r="E16" s="84" t="n">
        <v>195</v>
      </c>
      <c r="F16" s="93" t="n">
        <f aca="false">D16+E16</f>
        <v>197</v>
      </c>
    </row>
    <row r="17" customFormat="false" ht="22.2" hidden="false" customHeight="true" outlineLevel="0" collapsed="false">
      <c r="A17" s="82" t="n">
        <v>11</v>
      </c>
      <c r="B17" s="83" t="str">
        <f aca="false">Rezultāti!B16</f>
        <v>Arvils Sproģis</v>
      </c>
      <c r="C17" s="92" t="s">
        <v>29</v>
      </c>
      <c r="D17" s="85" t="n">
        <f aca="false">Rezultāti!D16</f>
        <v>5</v>
      </c>
      <c r="E17" s="84" t="n">
        <v>188</v>
      </c>
      <c r="F17" s="93" t="n">
        <f aca="false">D17+E17</f>
        <v>193</v>
      </c>
    </row>
    <row r="18" customFormat="false" ht="22.2" hidden="false" customHeight="true" outlineLevel="0" collapsed="false">
      <c r="A18" s="82" t="n">
        <v>12</v>
      </c>
      <c r="B18" s="83" t="str">
        <f aca="false">Rezultāti!B10</f>
        <v>Aleksandrs Ručevics</v>
      </c>
      <c r="C18" s="92" t="s">
        <v>7</v>
      </c>
      <c r="D18" s="85" t="n">
        <f aca="false">Rezultāti!D10</f>
        <v>8</v>
      </c>
      <c r="E18" s="84" t="n">
        <v>180</v>
      </c>
      <c r="F18" s="93" t="n">
        <f aca="false">D18+E18</f>
        <v>188</v>
      </c>
    </row>
    <row r="19" customFormat="false" ht="22.2" hidden="false" customHeight="true" outlineLevel="0" collapsed="false">
      <c r="A19" s="82" t="n">
        <v>13</v>
      </c>
      <c r="B19" s="83" t="str">
        <f aca="false">Rezultāti!B13</f>
        <v>Jānis Štokmanis</v>
      </c>
      <c r="C19" s="92" t="s">
        <v>15</v>
      </c>
      <c r="D19" s="85" t="n">
        <f aca="false">Rezultāti!D13</f>
        <v>0</v>
      </c>
      <c r="E19" s="84" t="n">
        <v>185</v>
      </c>
      <c r="F19" s="93" t="n">
        <f aca="false">D19+E19</f>
        <v>185</v>
      </c>
    </row>
    <row r="20" customFormat="false" ht="21.6" hidden="false" customHeight="true" outlineLevel="0" collapsed="false">
      <c r="A20" s="82" t="n">
        <v>14</v>
      </c>
      <c r="B20" s="83" t="str">
        <f aca="false">Rezultāti!B18</f>
        <v>Toms Burkovskis</v>
      </c>
      <c r="C20" s="92" t="s">
        <v>9</v>
      </c>
      <c r="D20" s="85" t="n">
        <f aca="false">Rezultāti!D18</f>
        <v>6</v>
      </c>
      <c r="E20" s="84" t="n">
        <v>165</v>
      </c>
      <c r="F20" s="93" t="n">
        <f aca="false">D20+E20</f>
        <v>171</v>
      </c>
    </row>
  </sheetData>
  <mergeCells count="2">
    <mergeCell ref="A1:F1"/>
    <mergeCell ref="A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3" activeCellId="0" sqref="L23"/>
    </sheetView>
  </sheetViews>
  <sheetFormatPr defaultColWidth="9.1015625" defaultRowHeight="21" zeroHeight="false" outlineLevelRow="0" outlineLevelCol="0"/>
  <cols>
    <col collapsed="false" customWidth="false" hidden="false" outlineLevel="0" max="1" min="1" style="95" width="9.1"/>
    <col collapsed="false" customWidth="false" hidden="false" outlineLevel="0" max="2" min="2" style="15" width="9.1"/>
    <col collapsed="false" customWidth="true" hidden="false" outlineLevel="0" max="3" min="3" style="15" width="26.66"/>
    <col collapsed="false" customWidth="true" hidden="false" outlineLevel="0" max="4" min="4" style="15" width="9.99"/>
    <col collapsed="false" customWidth="true" hidden="false" outlineLevel="0" max="5" min="5" style="15" width="11.55"/>
    <col collapsed="false" customWidth="true" hidden="false" outlineLevel="0" max="6" min="6" style="15" width="13.33"/>
    <col collapsed="false" customWidth="true" hidden="false" outlineLevel="0" max="7" min="7" style="15" width="10.99"/>
    <col collapsed="false" customWidth="false" hidden="false" outlineLevel="0" max="8" min="8" style="95" width="9.1"/>
    <col collapsed="false" customWidth="false" hidden="false" outlineLevel="0" max="9" min="9" style="96" width="9.1"/>
    <col collapsed="false" customWidth="true" hidden="false" outlineLevel="0" max="10" min="10" style="97" width="30.1"/>
    <col collapsed="false" customWidth="false" hidden="false" outlineLevel="0" max="11" min="11" style="95" width="9.1"/>
    <col collapsed="false" customWidth="true" hidden="false" outlineLevel="0" max="12" min="12" style="95" width="31.32"/>
    <col collapsed="false" customWidth="false" hidden="false" outlineLevel="0" max="257" min="13" style="95" width="9.1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98"/>
      <c r="J1" s="99"/>
      <c r="K1" s="76"/>
      <c r="L1" s="76"/>
      <c r="M1" s="76"/>
      <c r="N1" s="76"/>
    </row>
    <row r="2" customFormat="false" ht="12.75" hidden="false" customHeight="true" outlineLevel="0" collapsed="false">
      <c r="A2" s="77" t="s">
        <v>75</v>
      </c>
      <c r="B2" s="77"/>
      <c r="C2" s="77"/>
      <c r="D2" s="77"/>
      <c r="E2" s="77"/>
      <c r="F2" s="77"/>
      <c r="G2" s="77"/>
      <c r="H2" s="77"/>
      <c r="I2" s="100"/>
    </row>
    <row r="3" customFormat="false" ht="18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100"/>
    </row>
    <row r="4" customFormat="false" ht="6.75" hidden="false" customHeight="true" outlineLevel="0" collapsed="false">
      <c r="B4" s="0"/>
      <c r="C4" s="0"/>
      <c r="D4" s="0"/>
      <c r="E4" s="0"/>
      <c r="F4" s="0"/>
      <c r="G4" s="0"/>
      <c r="H4" s="0"/>
    </row>
    <row r="5" customFormat="false" ht="21" hidden="false" customHeight="false" outlineLevel="0" collapsed="false">
      <c r="B5" s="101" t="s">
        <v>53</v>
      </c>
      <c r="C5" s="102" t="s">
        <v>76</v>
      </c>
      <c r="D5" s="101" t="s">
        <v>5</v>
      </c>
      <c r="E5" s="101" t="s">
        <v>77</v>
      </c>
      <c r="F5" s="101" t="s">
        <v>63</v>
      </c>
      <c r="G5" s="103" t="s">
        <v>4</v>
      </c>
      <c r="H5" s="104" t="s">
        <v>78</v>
      </c>
    </row>
    <row r="6" customFormat="false" ht="21" hidden="false" customHeight="false" outlineLevel="0" collapsed="false">
      <c r="B6" s="105" t="n">
        <v>1</v>
      </c>
      <c r="C6" s="106" t="str">
        <f aca="false">C11</f>
        <v>Edmunds Jansons</v>
      </c>
      <c r="D6" s="107" t="n">
        <v>0</v>
      </c>
      <c r="E6" s="107" t="n">
        <v>277</v>
      </c>
      <c r="F6" s="108" t="n">
        <f aca="false">D6+E6</f>
        <v>277</v>
      </c>
      <c r="G6" s="109" t="n">
        <v>3</v>
      </c>
      <c r="H6" s="104"/>
      <c r="I6" s="96" t="s">
        <v>79</v>
      </c>
      <c r="J6" s="110" t="n">
        <v>0.32</v>
      </c>
    </row>
    <row r="7" customFormat="false" ht="21" hidden="false" customHeight="false" outlineLevel="0" collapsed="false">
      <c r="B7" s="111" t="n">
        <v>2</v>
      </c>
      <c r="C7" s="112" t="str">
        <f aca="false">'Rezultātu lapa'!B4</f>
        <v>Artūrs Ļevikins</v>
      </c>
      <c r="D7" s="113" t="n">
        <f aca="false">'Rezultātu lapa'!C4</f>
        <v>0</v>
      </c>
      <c r="E7" s="114" t="n">
        <v>243</v>
      </c>
      <c r="F7" s="114" t="n">
        <f aca="false">D7+E7</f>
        <v>243</v>
      </c>
      <c r="G7" s="109" t="n">
        <v>4</v>
      </c>
      <c r="H7" s="104"/>
      <c r="I7" s="96" t="s">
        <v>80</v>
      </c>
      <c r="J7" s="110" t="n">
        <v>0.27</v>
      </c>
    </row>
    <row r="8" customFormat="false" ht="21" hidden="false" customHeight="false" outlineLevel="0" collapsed="false">
      <c r="B8" s="111" t="n">
        <v>3</v>
      </c>
      <c r="C8" s="112" t="str">
        <f aca="false">C12</f>
        <v>Jurijs Bokums jun</v>
      </c>
      <c r="D8" s="113" t="n">
        <v>0</v>
      </c>
      <c r="E8" s="114" t="n">
        <v>217</v>
      </c>
      <c r="F8" s="114" t="n">
        <f aca="false">D8+E8</f>
        <v>217</v>
      </c>
      <c r="G8" s="109" t="n">
        <v>5</v>
      </c>
      <c r="H8" s="104"/>
      <c r="I8" s="96" t="s">
        <v>81</v>
      </c>
      <c r="J8" s="110" t="n">
        <v>0.23</v>
      </c>
    </row>
    <row r="9" customFormat="false" ht="21" hidden="false" customHeight="false" outlineLevel="0" collapsed="false">
      <c r="B9" s="115"/>
      <c r="C9" s="0"/>
      <c r="D9" s="0"/>
      <c r="E9" s="0"/>
      <c r="F9" s="0"/>
      <c r="G9" s="0"/>
      <c r="H9" s="0"/>
      <c r="I9" s="96" t="s">
        <v>82</v>
      </c>
      <c r="J9" s="110" t="n">
        <v>0.18</v>
      </c>
    </row>
    <row r="10" customFormat="false" ht="21" hidden="false" customHeight="false" outlineLevel="0" collapsed="false">
      <c r="B10" s="101" t="s">
        <v>53</v>
      </c>
      <c r="C10" s="102" t="s">
        <v>76</v>
      </c>
      <c r="D10" s="101" t="s">
        <v>5</v>
      </c>
      <c r="E10" s="101" t="s">
        <v>77</v>
      </c>
      <c r="F10" s="101" t="s">
        <v>63</v>
      </c>
      <c r="G10" s="116" t="s">
        <v>4</v>
      </c>
      <c r="H10" s="117" t="s">
        <v>78</v>
      </c>
      <c r="I10" s="96" t="s">
        <v>83</v>
      </c>
      <c r="J10" s="118" t="s">
        <v>84</v>
      </c>
    </row>
    <row r="11" customFormat="false" ht="21" hidden="false" customHeight="false" outlineLevel="0" collapsed="false">
      <c r="B11" s="111"/>
      <c r="C11" s="119" t="str">
        <f aca="false">C18</f>
        <v>Edmunds Jansons</v>
      </c>
      <c r="D11" s="120" t="n">
        <v>0</v>
      </c>
      <c r="E11" s="107" t="n">
        <v>300</v>
      </c>
      <c r="F11" s="113" t="n">
        <f aca="false">D11+E11</f>
        <v>300</v>
      </c>
      <c r="G11" s="121" t="n">
        <v>4</v>
      </c>
      <c r="H11" s="117"/>
      <c r="I11" s="96" t="s">
        <v>85</v>
      </c>
      <c r="J11" s="118" t="s">
        <v>84</v>
      </c>
    </row>
    <row r="12" customFormat="false" ht="21" hidden="false" customHeight="false" outlineLevel="0" collapsed="false">
      <c r="B12" s="111"/>
      <c r="C12" s="119" t="str">
        <f aca="false">'Rezultātu lapa'!B5</f>
        <v>Jurijs Bokums jun</v>
      </c>
      <c r="D12" s="120" t="n">
        <f aca="false">'Rezultātu lapa'!D5</f>
        <v>0</v>
      </c>
      <c r="E12" s="122" t="n">
        <v>252</v>
      </c>
      <c r="F12" s="113" t="n">
        <f aca="false">E12+D12</f>
        <v>252</v>
      </c>
      <c r="G12" s="121" t="n">
        <v>6</v>
      </c>
      <c r="H12" s="117"/>
      <c r="I12" s="96" t="s">
        <v>86</v>
      </c>
      <c r="J12" s="97" t="s">
        <v>87</v>
      </c>
    </row>
    <row r="13" customFormat="false" ht="21" hidden="false" customHeight="false" outlineLevel="0" collapsed="false">
      <c r="B13" s="111" t="n">
        <v>4</v>
      </c>
      <c r="C13" s="119" t="str">
        <f aca="false">C19</f>
        <v>Patriks Piternieks</v>
      </c>
      <c r="D13" s="120" t="n">
        <v>3</v>
      </c>
      <c r="E13" s="122" t="n">
        <v>241</v>
      </c>
      <c r="F13" s="113" t="n">
        <f aca="false">D13+E13</f>
        <v>244</v>
      </c>
      <c r="G13" s="121" t="n">
        <v>3</v>
      </c>
      <c r="H13" s="117"/>
      <c r="I13" s="96" t="s">
        <v>88</v>
      </c>
      <c r="J13" s="97" t="s">
        <v>87</v>
      </c>
    </row>
    <row r="14" customFormat="false" ht="21" hidden="false" customHeight="false" outlineLevel="0" collapsed="false">
      <c r="B14" s="111" t="n">
        <v>5</v>
      </c>
      <c r="C14" s="119" t="str">
        <f aca="false">C17</f>
        <v>Rihards Kovaļenko</v>
      </c>
      <c r="D14" s="120" t="n">
        <v>0</v>
      </c>
      <c r="E14" s="122" t="n">
        <v>222</v>
      </c>
      <c r="F14" s="113" t="n">
        <f aca="false">D14+E14</f>
        <v>222</v>
      </c>
      <c r="G14" s="121" t="n">
        <v>5</v>
      </c>
      <c r="H14" s="117"/>
    </row>
    <row r="15" customFormat="false" ht="21" hidden="false" customHeight="false" outlineLevel="0" collapsed="false">
      <c r="B15" s="115"/>
      <c r="C15" s="0"/>
      <c r="D15" s="0"/>
      <c r="E15" s="0"/>
      <c r="F15" s="0"/>
      <c r="G15" s="0"/>
      <c r="H15" s="0"/>
    </row>
    <row r="16" customFormat="false" ht="21" hidden="false" customHeight="false" outlineLevel="0" collapsed="false">
      <c r="B16" s="101" t="s">
        <v>53</v>
      </c>
      <c r="C16" s="102" t="s">
        <v>76</v>
      </c>
      <c r="D16" s="101" t="s">
        <v>5</v>
      </c>
      <c r="E16" s="101" t="s">
        <v>77</v>
      </c>
      <c r="F16" s="101" t="s">
        <v>63</v>
      </c>
      <c r="G16" s="116" t="s">
        <v>4</v>
      </c>
      <c r="H16" s="117" t="s">
        <v>78</v>
      </c>
    </row>
    <row r="17" customFormat="false" ht="21" hidden="false" customHeight="false" outlineLevel="0" collapsed="false">
      <c r="B17" s="111"/>
      <c r="C17" s="119" t="str">
        <f aca="false">'Rezultātu lapa'!B7</f>
        <v>Rihards Kovaļenko</v>
      </c>
      <c r="D17" s="120" t="n">
        <f aca="false">'Rezultātu lapa'!D7</f>
        <v>0</v>
      </c>
      <c r="E17" s="107" t="n">
        <v>300</v>
      </c>
      <c r="F17" s="113" t="n">
        <f aca="false">D17+E17</f>
        <v>300</v>
      </c>
      <c r="G17" s="121" t="n">
        <v>7</v>
      </c>
      <c r="H17" s="117"/>
    </row>
    <row r="18" customFormat="false" ht="21" hidden="false" customHeight="false" outlineLevel="0" collapsed="false">
      <c r="B18" s="111"/>
      <c r="C18" s="119" t="str">
        <f aca="false">'Rezultātu lapa'!B9</f>
        <v>Edmunds Jansons</v>
      </c>
      <c r="D18" s="120" t="n">
        <f aca="false">'Rezultātu lapa'!D9</f>
        <v>0</v>
      </c>
      <c r="E18" s="123" t="n">
        <v>247</v>
      </c>
      <c r="F18" s="113" t="n">
        <f aca="false">D18+E18</f>
        <v>247</v>
      </c>
      <c r="G18" s="121" t="n">
        <v>5</v>
      </c>
      <c r="H18" s="117"/>
    </row>
    <row r="19" customFormat="false" ht="21" hidden="false" customHeight="false" outlineLevel="0" collapsed="false">
      <c r="B19" s="111"/>
      <c r="C19" s="119" t="str">
        <f aca="false">Desperado!B8</f>
        <v>Patriks Piternieks</v>
      </c>
      <c r="D19" s="120" t="n">
        <f aca="false">Desperado!D8</f>
        <v>3</v>
      </c>
      <c r="E19" s="124" t="n">
        <v>241</v>
      </c>
      <c r="F19" s="113" t="n">
        <f aca="false">D19+E19</f>
        <v>244</v>
      </c>
      <c r="G19" s="121" t="n">
        <v>3</v>
      </c>
      <c r="H19" s="117"/>
    </row>
    <row r="20" customFormat="false" ht="21" hidden="false" customHeight="false" outlineLevel="0" collapsed="false">
      <c r="B20" s="111" t="n">
        <v>6</v>
      </c>
      <c r="C20" s="119" t="str">
        <f aca="false">'Rezultātu lapa'!B8</f>
        <v>Artemijs Hudjakovs</v>
      </c>
      <c r="D20" s="120" t="n">
        <f aca="false">'Rezultātu lapa'!D8</f>
        <v>0</v>
      </c>
      <c r="E20" s="123" t="n">
        <v>225</v>
      </c>
      <c r="F20" s="113" t="n">
        <f aca="false">D20+E20</f>
        <v>225</v>
      </c>
      <c r="G20" s="121" t="n">
        <v>6</v>
      </c>
      <c r="H20" s="117"/>
    </row>
    <row r="21" customFormat="false" ht="21" hidden="false" customHeight="false" outlineLevel="0" collapsed="false">
      <c r="B21" s="111" t="n">
        <v>7</v>
      </c>
      <c r="C21" s="119" t="str">
        <f aca="false">Desperado!B7</f>
        <v>Toms Pultraks</v>
      </c>
      <c r="D21" s="120" t="n">
        <f aca="false">Desperado!D7</f>
        <v>0</v>
      </c>
      <c r="E21" s="123" t="n">
        <v>219</v>
      </c>
      <c r="F21" s="113" t="n">
        <f aca="false">D21+E21</f>
        <v>219</v>
      </c>
      <c r="G21" s="121" t="n">
        <v>4</v>
      </c>
      <c r="H21" s="117"/>
    </row>
    <row r="22" customFormat="false" ht="21" hidden="false" customHeight="false" outlineLevel="0" collapsed="false">
      <c r="B22" s="111" t="n">
        <v>8</v>
      </c>
      <c r="C22" s="119" t="str">
        <f aca="false">'Rezultātu lapa'!B6</f>
        <v>Sergejs Kravcovs</v>
      </c>
      <c r="D22" s="120" t="n">
        <f aca="false">'Rezultātu lapa'!D6</f>
        <v>7</v>
      </c>
      <c r="E22" s="123" t="n">
        <v>195</v>
      </c>
      <c r="F22" s="113" t="n">
        <f aca="false">D22+E22</f>
        <v>202</v>
      </c>
      <c r="G22" s="121" t="n">
        <v>8</v>
      </c>
      <c r="H22" s="117"/>
    </row>
  </sheetData>
  <mergeCells count="5">
    <mergeCell ref="A1:H1"/>
    <mergeCell ref="A2:H3"/>
    <mergeCell ref="H5:H8"/>
    <mergeCell ref="H10:H14"/>
    <mergeCell ref="H16:H22"/>
  </mergeCells>
  <printOptions headings="false" gridLines="false" gridLinesSet="true" horizontalCentered="true" verticalCentered="true"/>
  <pageMargins left="0.209722222222222" right="0.3" top="0.0701388888888889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L6" activeCellId="0" sqref="L6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62.33"/>
  </cols>
  <sheetData>
    <row r="3" customFormat="false" ht="48" hidden="false" customHeight="true" outlineLevel="0" collapsed="false">
      <c r="B3" s="125" t="s">
        <v>2</v>
      </c>
      <c r="C3" s="125" t="s">
        <v>89</v>
      </c>
    </row>
    <row r="4" customFormat="false" ht="48" hidden="false" customHeight="true" outlineLevel="0" collapsed="false">
      <c r="B4" s="125" t="s">
        <v>90</v>
      </c>
      <c r="C4" s="126" t="str">
        <f aca="false">Fināls!C6</f>
        <v>Edmunds Jansons</v>
      </c>
    </row>
    <row r="5" customFormat="false" ht="48" hidden="false" customHeight="true" outlineLevel="0" collapsed="false">
      <c r="B5" s="125" t="s">
        <v>91</v>
      </c>
      <c r="C5" s="127" t="str">
        <f aca="false">Fināls!C7</f>
        <v>Artūrs Ļevikins</v>
      </c>
    </row>
    <row r="6" customFormat="false" ht="48" hidden="false" customHeight="true" outlineLevel="0" collapsed="false">
      <c r="B6" s="125" t="s">
        <v>92</v>
      </c>
      <c r="C6" s="127" t="str">
        <f aca="false">Fināls!C8</f>
        <v>Jurijs Bokums jun</v>
      </c>
    </row>
    <row r="7" customFormat="false" ht="48" hidden="false" customHeight="true" outlineLevel="0" collapsed="false">
      <c r="B7" s="125" t="s">
        <v>93</v>
      </c>
      <c r="C7" s="127" t="str">
        <f aca="false">Fināls!C13</f>
        <v>Patriks Piternieks</v>
      </c>
    </row>
    <row r="8" customFormat="false" ht="48" hidden="false" customHeight="true" outlineLevel="0" collapsed="false">
      <c r="B8" s="125" t="s">
        <v>94</v>
      </c>
      <c r="C8" s="127" t="str">
        <f aca="false">Fināls!C14</f>
        <v>Rihards Kovaļenko</v>
      </c>
    </row>
    <row r="9" customFormat="false" ht="48" hidden="false" customHeight="true" outlineLevel="0" collapsed="false">
      <c r="B9" s="125" t="s">
        <v>95</v>
      </c>
      <c r="C9" s="127" t="str">
        <f aca="false">Fināls!C20</f>
        <v>Artemijs Hudjakovs</v>
      </c>
    </row>
    <row r="10" customFormat="false" ht="48" hidden="false" customHeight="true" outlineLevel="0" collapsed="false">
      <c r="B10" s="125" t="s">
        <v>96</v>
      </c>
      <c r="C10" s="127" t="str">
        <f aca="false">Fināls!C21</f>
        <v>Toms Pultraks</v>
      </c>
    </row>
    <row r="11" customFormat="false" ht="48" hidden="false" customHeight="true" outlineLevel="0" collapsed="false">
      <c r="B11" s="125" t="s">
        <v>97</v>
      </c>
      <c r="C11" s="127" t="str">
        <f aca="false">Fināls!C22</f>
        <v>Sergejs Kravcovs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8:40:37Z</dcterms:created>
  <dc:creator>JK</dc:creator>
  <dc:description/>
  <cp:keywords/>
  <dc:language>en-US</dc:language>
  <cp:lastModifiedBy>User</cp:lastModifiedBy>
  <cp:lastPrinted>2017-03-12T08:34:19Z</cp:lastPrinted>
  <dcterms:modified xsi:type="dcterms:W3CDTF">2022-12-18T10:32:58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AdHocReviewCycleID">
    <vt:r8>1544120377</vt:r8>
  </property>
  <property fmtid="{D5CDD505-2E9C-101B-9397-08002B2CF9AE}" pid="7" name="_AuthorEmail">
    <vt:lpwstr>rc@neonet.lv</vt:lpwstr>
  </property>
  <property fmtid="{D5CDD505-2E9C-101B-9397-08002B2CF9AE}" pid="8" name="_AuthorEmailDisplayName">
    <vt:lpwstr>RigaConcert (rc@neonet.lv)</vt:lpwstr>
  </property>
  <property fmtid="{D5CDD505-2E9C-101B-9397-08002B2CF9AE}" pid="9" name="_EmailSubject">
    <vt:lpwstr>RE: </vt:lpwstr>
  </property>
  <property fmtid="{D5CDD505-2E9C-101B-9397-08002B2CF9AE}" pid="10" name="_ReviewingToolsShownOnce">
    <vt:lpwstr/>
  </property>
</Properties>
</file>