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ILVER siev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1.k.)</t>
  </si>
  <si>
    <t xml:space="preserve">Labākais 1.spēles rezultāts</t>
  </si>
  <si>
    <t xml:space="preserve">Rekords</t>
  </si>
  <si>
    <t xml:space="preserve">Labākā summa (4.spēles)</t>
  </si>
  <si>
    <t xml:space="preserve">01.11.</t>
  </si>
  <si>
    <t xml:space="preserve">08.11.</t>
  </si>
  <si>
    <t xml:space="preserve">15.11.</t>
  </si>
  <si>
    <t xml:space="preserve">22.11.</t>
  </si>
  <si>
    <t xml:space="preserve">29.11.</t>
  </si>
  <si>
    <t xml:space="preserve">06.12.</t>
  </si>
  <si>
    <t xml:space="preserve">13.12.</t>
  </si>
  <si>
    <t xml:space="preserve">Summa (pēc 1.kārtas)</t>
  </si>
  <si>
    <t xml:space="preserve">Summa (bez handikapa)</t>
  </si>
  <si>
    <t xml:space="preserve">Summa 01.11.(4.spēles)</t>
  </si>
  <si>
    <t xml:space="preserve">Summa 08.11.(4.spēles)</t>
  </si>
  <si>
    <t xml:space="preserve">Summa 15.11.(4.spēles)</t>
  </si>
  <si>
    <t xml:space="preserve">Summa 22.11.(4.spēles)</t>
  </si>
  <si>
    <t xml:space="preserve">Summa 29.11.(4.spēles)</t>
  </si>
  <si>
    <t xml:space="preserve">Summa 06.12.(4.spēles)</t>
  </si>
  <si>
    <t xml:space="preserve">Summa 13.12.(4.spēles)</t>
  </si>
  <si>
    <t xml:space="preserve">Wii sports resort</t>
  </si>
  <si>
    <t xml:space="preserve">Līva Landmane</t>
  </si>
  <si>
    <t xml:space="preserve">RTU</t>
  </si>
  <si>
    <t xml:space="preserve">Annija Celmiņa</t>
  </si>
  <si>
    <t xml:space="preserve">Gunita Vasiļevska</t>
  </si>
  <si>
    <t xml:space="preserve">Level Up</t>
  </si>
  <si>
    <t xml:space="preserve">Liāna Ponomarenko</t>
  </si>
  <si>
    <t xml:space="preserve">Amberfish</t>
  </si>
  <si>
    <t xml:space="preserve">Svetlana Jemeļjanova</t>
  </si>
  <si>
    <t xml:space="preserve">(17.ABL 1.K.)</t>
  </si>
  <si>
    <t xml:space="preserve">(17.ABL 2.K.)</t>
  </si>
  <si>
    <t xml:space="preserve">(17.ABL 3.K.)</t>
  </si>
  <si>
    <t xml:space="preserve">(17.ABL 4.K.)</t>
  </si>
  <si>
    <t xml:space="preserve">(17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1">
          <cell r="V11">
            <v>176.993179012346</v>
          </cell>
        </row>
        <row r="14">
          <cell r="V14">
            <v>166.644146825397</v>
          </cell>
        </row>
        <row r="32">
          <cell r="V32">
            <v>147.052802197802</v>
          </cell>
        </row>
        <row r="59">
          <cell r="V59">
            <v>123.056845238095</v>
          </cell>
        </row>
        <row r="132">
          <cell r="V132">
            <v>128.75757575757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8.21"/>
    <col collapsed="false" customWidth="true" hidden="false" outlineLevel="0" max="7" min="6" style="1" width="15.43"/>
    <col collapsed="false" customWidth="true" hidden="false" outlineLevel="0" max="8" min="8" style="1" width="9.55"/>
    <col collapsed="false" customWidth="true" hidden="false" outlineLevel="0" max="9" min="9" style="2" width="9.55"/>
    <col collapsed="false" customWidth="true" hidden="false" outlineLevel="0" max="11" min="10" style="3" width="9.55"/>
    <col collapsed="false" customWidth="true" hidden="false" outlineLevel="0" max="12" min="12" style="3" width="8.87"/>
    <col collapsed="false" customWidth="true" hidden="false" outlineLevel="0" max="13" min="13" style="4" width="8.87"/>
    <col collapsed="false" customWidth="true" hidden="false" outlineLevel="0" max="24" min="24" style="3" width="8.87"/>
    <col collapsed="false" customWidth="true" hidden="false" outlineLevel="0" max="25" min="25" style="1" width="8.87"/>
    <col collapsed="false" customWidth="true" hidden="false" outlineLevel="0" max="35" min="35" style="3" width="8.87"/>
    <col collapsed="false" customWidth="true" hidden="false" outlineLevel="0" max="36" min="36" style="1" width="8.87"/>
    <col collapsed="false" customWidth="true" hidden="false" outlineLevel="0" max="65" min="65" style="3" width="8.87"/>
    <col collapsed="false" customWidth="true" hidden="false" outlineLevel="0" max="66" min="66" style="1" width="8.87"/>
  </cols>
  <sheetData>
    <row r="1" s="5" customFormat="tru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4</v>
      </c>
      <c r="AA1" s="5" t="s">
        <v>15</v>
      </c>
      <c r="AB1" s="5" t="s">
        <v>16</v>
      </c>
      <c r="AC1" s="5" t="s">
        <v>17</v>
      </c>
      <c r="AD1" s="5" t="s">
        <v>18</v>
      </c>
      <c r="AE1" s="5" t="s">
        <v>19</v>
      </c>
      <c r="AF1" s="5" t="s">
        <v>20</v>
      </c>
      <c r="AG1" s="5" t="s">
        <v>21</v>
      </c>
      <c r="AH1" s="5" t="s">
        <v>22</v>
      </c>
      <c r="AI1" s="8" t="s">
        <v>25</v>
      </c>
      <c r="AJ1" s="6" t="s">
        <v>24</v>
      </c>
      <c r="AK1" s="5" t="s">
        <v>26</v>
      </c>
      <c r="AL1" s="5" t="s">
        <v>26</v>
      </c>
      <c r="AM1" s="5" t="s">
        <v>26</v>
      </c>
      <c r="AN1" s="5" t="s">
        <v>26</v>
      </c>
      <c r="AO1" s="5" t="s">
        <v>27</v>
      </c>
      <c r="AP1" s="5" t="s">
        <v>27</v>
      </c>
      <c r="AQ1" s="5" t="s">
        <v>27</v>
      </c>
      <c r="AR1" s="5" t="s">
        <v>27</v>
      </c>
      <c r="AS1" s="5" t="s">
        <v>28</v>
      </c>
      <c r="AT1" s="5" t="s">
        <v>28</v>
      </c>
      <c r="AU1" s="5" t="s">
        <v>28</v>
      </c>
      <c r="AV1" s="5" t="s">
        <v>28</v>
      </c>
      <c r="AW1" s="5" t="s">
        <v>29</v>
      </c>
      <c r="AX1" s="5" t="s">
        <v>29</v>
      </c>
      <c r="AY1" s="5" t="s">
        <v>29</v>
      </c>
      <c r="AZ1" s="5" t="s">
        <v>29</v>
      </c>
      <c r="BA1" s="5" t="s">
        <v>30</v>
      </c>
      <c r="BB1" s="5" t="s">
        <v>30</v>
      </c>
      <c r="BC1" s="5" t="s">
        <v>30</v>
      </c>
      <c r="BD1" s="5" t="s">
        <v>30</v>
      </c>
      <c r="BE1" s="5" t="s">
        <v>31</v>
      </c>
      <c r="BF1" s="5" t="s">
        <v>31</v>
      </c>
      <c r="BG1" s="5" t="s">
        <v>31</v>
      </c>
      <c r="BH1" s="5" t="s">
        <v>31</v>
      </c>
      <c r="BI1" s="5" t="s">
        <v>32</v>
      </c>
      <c r="BJ1" s="5" t="s">
        <v>32</v>
      </c>
      <c r="BK1" s="5" t="s">
        <v>32</v>
      </c>
      <c r="BL1" s="5" t="s">
        <v>32</v>
      </c>
      <c r="BM1" s="8" t="s">
        <v>33</v>
      </c>
      <c r="BN1" s="6" t="s">
        <v>34</v>
      </c>
      <c r="BO1" s="5" t="s">
        <v>35</v>
      </c>
      <c r="BP1" s="5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</row>
    <row r="2" customFormat="false" ht="14.4" hidden="false" customHeight="false" outlineLevel="0" collapsed="false">
      <c r="A2" s="0" t="s">
        <v>42</v>
      </c>
      <c r="B2" s="0" t="n">
        <v>1</v>
      </c>
      <c r="C2" s="0" t="n">
        <v>1</v>
      </c>
      <c r="D2" s="0" t="n">
        <v>0</v>
      </c>
      <c r="E2" s="0" t="s">
        <v>43</v>
      </c>
      <c r="F2" s="10" t="n">
        <f aca="false">SUM(BM2)/(J2)</f>
        <v>133.375</v>
      </c>
      <c r="G2" s="10" t="n">
        <f aca="false">SUM(AK2:BL2)/(K2)</f>
        <v>124.411764705882</v>
      </c>
      <c r="H2" s="10" t="n">
        <f aca="false">SUM(BN2)/(L2)</f>
        <v>128.757575757576</v>
      </c>
      <c r="I2" s="11" t="n">
        <f aca="false">[1]Sheet1!$V$132</f>
        <v>128.757575757576</v>
      </c>
      <c r="J2" s="12" t="n">
        <v>16</v>
      </c>
      <c r="K2" s="3" t="n">
        <f aca="false">COUNT(AK2:BL2)</f>
        <v>17</v>
      </c>
      <c r="L2" s="12" t="n">
        <f aca="false">SUM(J2:K2)</f>
        <v>33</v>
      </c>
      <c r="M2" s="4" t="n">
        <f aca="false">SUM(22+L2)</f>
        <v>55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120</v>
      </c>
      <c r="W2" s="0" t="n">
        <v>177</v>
      </c>
      <c r="X2" s="3" t="n">
        <f aca="false">MAX(AK2:BL2)</f>
        <v>173</v>
      </c>
      <c r="Y2" s="1" t="n">
        <f aca="false">MAX(N2:X2)</f>
        <v>177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369</v>
      </c>
      <c r="AH2" s="0" t="n">
        <v>577</v>
      </c>
      <c r="AI2" s="3" t="n">
        <f aca="false">MAX(BO2:BU2)</f>
        <v>532</v>
      </c>
      <c r="AJ2" s="1" t="n">
        <f aca="false">MAX(Z2:AI2)</f>
        <v>577</v>
      </c>
      <c r="AK2" s="0" t="n">
        <v>120</v>
      </c>
      <c r="AL2" s="0" t="n">
        <v>122</v>
      </c>
      <c r="AM2" s="0" t="n">
        <v>133</v>
      </c>
      <c r="AN2" s="0" t="n">
        <v>118</v>
      </c>
      <c r="AO2" s="0" t="n">
        <v>173</v>
      </c>
      <c r="AP2" s="0" t="n">
        <v>131</v>
      </c>
      <c r="AQ2" s="0" t="n">
        <v>104</v>
      </c>
      <c r="AR2" s="0" t="n">
        <v>124</v>
      </c>
      <c r="AS2" s="0" t="n">
        <v>112</v>
      </c>
      <c r="AT2" s="0" t="n">
        <v>93</v>
      </c>
      <c r="AU2" s="0" t="n">
        <v>156</v>
      </c>
      <c r="AV2" s="0" t="n">
        <v>123</v>
      </c>
      <c r="BE2" s="0" t="n">
        <v>101</v>
      </c>
      <c r="BF2" s="0" t="n">
        <v>138</v>
      </c>
      <c r="BG2" s="0" t="n">
        <v>144</v>
      </c>
      <c r="BH2" s="0" t="n">
        <v>78</v>
      </c>
      <c r="BL2" s="0" t="n">
        <v>145</v>
      </c>
      <c r="BM2" s="3" t="n">
        <v>2134</v>
      </c>
      <c r="BN2" s="1" t="n">
        <f aca="false">SUM(AK2:BM2)</f>
        <v>4249</v>
      </c>
      <c r="BO2" s="0" t="n">
        <f aca="false">SUM(AK2:AN2)</f>
        <v>493</v>
      </c>
      <c r="BP2" s="0" t="n">
        <f aca="false">SUM(AO2:AR2)</f>
        <v>532</v>
      </c>
      <c r="BQ2" s="0" t="n">
        <f aca="false">SUM(AS2:AV2)</f>
        <v>484</v>
      </c>
      <c r="BR2" s="0" t="n">
        <f aca="false">SUM(AW2:AZ2)</f>
        <v>0</v>
      </c>
      <c r="BS2" s="0" t="n">
        <f aca="false">SUM(BA2:BD2)</f>
        <v>0</v>
      </c>
      <c r="BT2" s="0" t="n">
        <f aca="false">SUM(BE2:BH2)</f>
        <v>461</v>
      </c>
      <c r="BU2" s="0" t="n">
        <f aca="false">SUM(BI2:BL2)</f>
        <v>145</v>
      </c>
    </row>
    <row r="3" customFormat="false" ht="14.4" hidden="false" customHeight="false" outlineLevel="0" collapsed="false">
      <c r="A3" s="0" t="s">
        <v>44</v>
      </c>
      <c r="B3" s="0" t="n">
        <v>2</v>
      </c>
      <c r="C3" s="0" t="n">
        <v>2</v>
      </c>
      <c r="D3" s="0" t="n">
        <v>0</v>
      </c>
      <c r="E3" s="0" t="s">
        <v>45</v>
      </c>
      <c r="F3" s="10" t="n">
        <f aca="false">SUM(BM3)/(J3)</f>
        <v>156.625</v>
      </c>
      <c r="G3" s="10" t="n">
        <f aca="false">SUM(AK3:BL3)/(K3)</f>
        <v>150.178571428571</v>
      </c>
      <c r="H3" s="10" t="n">
        <f aca="false">SUM(BN3)/(L3)</f>
        <v>153.153846153846</v>
      </c>
      <c r="I3" s="11" t="n">
        <f aca="false">[1]Sheet1!$V$32</f>
        <v>147.052802197802</v>
      </c>
      <c r="J3" s="12" t="n">
        <v>24</v>
      </c>
      <c r="K3" s="3" t="n">
        <f aca="false">COUNT(AK3:BL3)</f>
        <v>28</v>
      </c>
      <c r="L3" s="12" t="n">
        <f aca="false">SUM(J3:K3)</f>
        <v>52</v>
      </c>
      <c r="M3" s="4" t="n">
        <f aca="false">SUM(555+L3)</f>
        <v>607</v>
      </c>
      <c r="N3" s="0" t="n">
        <v>173</v>
      </c>
      <c r="O3" s="0" t="n">
        <v>162</v>
      </c>
      <c r="P3" s="0" t="n">
        <v>0</v>
      </c>
      <c r="Q3" s="0" t="n">
        <v>199</v>
      </c>
      <c r="R3" s="0" t="n">
        <v>201</v>
      </c>
      <c r="S3" s="0" t="n">
        <v>183</v>
      </c>
      <c r="T3" s="0" t="n">
        <v>224</v>
      </c>
      <c r="U3" s="0" t="n">
        <v>191</v>
      </c>
      <c r="V3" s="0" t="n">
        <v>225</v>
      </c>
      <c r="W3" s="0" t="n">
        <v>200</v>
      </c>
      <c r="X3" s="3" t="n">
        <f aca="false">MAX(AK3:BL3)</f>
        <v>188</v>
      </c>
      <c r="Y3" s="1" t="n">
        <f aca="false">MAX(N3:X3)</f>
        <v>225</v>
      </c>
      <c r="Z3" s="0" t="n">
        <v>532</v>
      </c>
      <c r="AA3" s="0" t="n">
        <v>0</v>
      </c>
      <c r="AB3" s="0" t="n">
        <v>650</v>
      </c>
      <c r="AC3" s="0" t="n">
        <v>636</v>
      </c>
      <c r="AD3" s="0" t="n">
        <v>636</v>
      </c>
      <c r="AE3" s="0" t="n">
        <v>756</v>
      </c>
      <c r="AF3" s="0" t="n">
        <v>716</v>
      </c>
      <c r="AG3" s="0" t="n">
        <v>743</v>
      </c>
      <c r="AH3" s="0" t="n">
        <v>670</v>
      </c>
      <c r="AI3" s="3" t="n">
        <f aca="false">MAX(BO3:BU3)</f>
        <v>678</v>
      </c>
      <c r="AJ3" s="1" t="n">
        <f aca="false">MAX(Z3:AI3)</f>
        <v>756</v>
      </c>
      <c r="AK3" s="0" t="n">
        <v>188</v>
      </c>
      <c r="AL3" s="0" t="n">
        <v>146</v>
      </c>
      <c r="AM3" s="0" t="n">
        <v>154</v>
      </c>
      <c r="AN3" s="0" t="n">
        <v>172</v>
      </c>
      <c r="AO3" s="0" t="n">
        <v>135</v>
      </c>
      <c r="AP3" s="0" t="n">
        <v>147</v>
      </c>
      <c r="AQ3" s="0" t="n">
        <v>172</v>
      </c>
      <c r="AR3" s="0" t="n">
        <v>118</v>
      </c>
      <c r="AS3" s="0" t="n">
        <v>155</v>
      </c>
      <c r="AT3" s="0" t="n">
        <v>162</v>
      </c>
      <c r="AU3" s="0" t="n">
        <v>135</v>
      </c>
      <c r="AV3" s="0" t="n">
        <v>168</v>
      </c>
      <c r="AW3" s="0" t="n">
        <v>188</v>
      </c>
      <c r="AX3" s="0" t="n">
        <v>169</v>
      </c>
      <c r="AY3" s="0" t="n">
        <v>167</v>
      </c>
      <c r="AZ3" s="0" t="n">
        <v>154</v>
      </c>
      <c r="BA3" s="0" t="n">
        <v>144</v>
      </c>
      <c r="BB3" s="0" t="n">
        <v>151</v>
      </c>
      <c r="BC3" s="0" t="n">
        <v>161</v>
      </c>
      <c r="BD3" s="0" t="n">
        <v>157</v>
      </c>
      <c r="BE3" s="0" t="n">
        <v>144</v>
      </c>
      <c r="BF3" s="0" t="n">
        <v>88</v>
      </c>
      <c r="BG3" s="0" t="n">
        <v>134</v>
      </c>
      <c r="BH3" s="0" t="n">
        <v>140</v>
      </c>
      <c r="BI3" s="0" t="n">
        <v>130</v>
      </c>
      <c r="BJ3" s="0" t="n">
        <v>140</v>
      </c>
      <c r="BK3" s="0" t="n">
        <v>133</v>
      </c>
      <c r="BL3" s="0" t="n">
        <v>153</v>
      </c>
      <c r="BM3" s="3" t="n">
        <v>3759</v>
      </c>
      <c r="BN3" s="1" t="n">
        <f aca="false">SUM(AK3:BM3)</f>
        <v>7964</v>
      </c>
      <c r="BO3" s="0" t="n">
        <f aca="false">SUM(AK3:AN3)</f>
        <v>660</v>
      </c>
      <c r="BP3" s="0" t="n">
        <f aca="false">SUM(AO3:AR3)</f>
        <v>572</v>
      </c>
      <c r="BQ3" s="0" t="n">
        <f aca="false">SUM(AS3:AV3)</f>
        <v>620</v>
      </c>
      <c r="BR3" s="0" t="n">
        <f aca="false">SUM(AW3:AZ3)</f>
        <v>678</v>
      </c>
      <c r="BS3" s="0" t="n">
        <f aca="false">SUM(BA3:BD3)</f>
        <v>613</v>
      </c>
      <c r="BT3" s="0" t="n">
        <f aca="false">SUM(BE3:BH3)</f>
        <v>506</v>
      </c>
      <c r="BU3" s="0" t="n">
        <f aca="false">SUM(BI3:BL3)</f>
        <v>556</v>
      </c>
    </row>
    <row r="4" customFormat="false" ht="14.4" hidden="false" customHeight="false" outlineLevel="0" collapsed="false">
      <c r="A4" s="0" t="s">
        <v>44</v>
      </c>
      <c r="B4" s="0" t="n">
        <v>3</v>
      </c>
      <c r="C4" s="0" t="n">
        <v>3</v>
      </c>
      <c r="D4" s="0" t="n">
        <v>0</v>
      </c>
      <c r="E4" s="0" t="s">
        <v>46</v>
      </c>
      <c r="F4" s="10" t="n">
        <f aca="false">SUM(BM4)/(J4)</f>
        <v>134.75</v>
      </c>
      <c r="G4" s="10" t="n">
        <f aca="false">SUM(AK4:BL4)/(K4)</f>
        <v>144.571428571429</v>
      </c>
      <c r="H4" s="10" t="n">
        <f aca="false">SUM(BN4)/(L4)</f>
        <v>139.660714285714</v>
      </c>
      <c r="I4" s="11" t="n">
        <f aca="false">[1]Sheet1!$V$59</f>
        <v>123.056845238095</v>
      </c>
      <c r="J4" s="12" t="n">
        <v>28</v>
      </c>
      <c r="K4" s="3" t="n">
        <f aca="false">COUNT(AK4:BL4)</f>
        <v>28</v>
      </c>
      <c r="L4" s="12" t="n">
        <f aca="false">SUM(J4:K4)</f>
        <v>56</v>
      </c>
      <c r="M4" s="4" t="n">
        <f aca="false">SUM(288+L4)</f>
        <v>344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170</v>
      </c>
      <c r="U4" s="0" t="n">
        <v>185</v>
      </c>
      <c r="V4" s="0" t="n">
        <v>182</v>
      </c>
      <c r="W4" s="0" t="n">
        <v>180</v>
      </c>
      <c r="X4" s="3" t="n">
        <f aca="false">MAX(AK4:BL4)</f>
        <v>190</v>
      </c>
      <c r="Y4" s="1" t="n">
        <f aca="false">MAX(N4:X4)</f>
        <v>19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530</v>
      </c>
      <c r="AF4" s="0" t="n">
        <v>559</v>
      </c>
      <c r="AG4" s="0" t="n">
        <v>557</v>
      </c>
      <c r="AH4" s="0" t="n">
        <v>629</v>
      </c>
      <c r="AI4" s="3" t="n">
        <f aca="false">MAX(BO4:BU4)</f>
        <v>632</v>
      </c>
      <c r="AJ4" s="1" t="n">
        <f aca="false">MAX(Z4:AI4)</f>
        <v>632</v>
      </c>
      <c r="AK4" s="0" t="n">
        <v>164</v>
      </c>
      <c r="AL4" s="0" t="n">
        <v>130</v>
      </c>
      <c r="AM4" s="0" t="n">
        <v>139</v>
      </c>
      <c r="AN4" s="0" t="n">
        <v>114</v>
      </c>
      <c r="AO4" s="0" t="n">
        <v>127</v>
      </c>
      <c r="AP4" s="0" t="n">
        <v>148</v>
      </c>
      <c r="AQ4" s="0" t="n">
        <v>176</v>
      </c>
      <c r="AR4" s="0" t="n">
        <v>120</v>
      </c>
      <c r="AS4" s="0" t="n">
        <v>147</v>
      </c>
      <c r="AT4" s="0" t="n">
        <v>141</v>
      </c>
      <c r="AU4" s="0" t="n">
        <v>189</v>
      </c>
      <c r="AV4" s="0" t="n">
        <v>155</v>
      </c>
      <c r="AW4" s="0" t="n">
        <v>103</v>
      </c>
      <c r="AX4" s="0" t="n">
        <v>136</v>
      </c>
      <c r="AY4" s="0" t="n">
        <v>172</v>
      </c>
      <c r="AZ4" s="0" t="n">
        <v>144</v>
      </c>
      <c r="BA4" s="0" t="n">
        <v>157</v>
      </c>
      <c r="BB4" s="0" t="n">
        <v>130</v>
      </c>
      <c r="BC4" s="0" t="n">
        <v>132</v>
      </c>
      <c r="BD4" s="0" t="n">
        <v>173</v>
      </c>
      <c r="BE4" s="0" t="n">
        <v>190</v>
      </c>
      <c r="BF4" s="0" t="n">
        <v>125</v>
      </c>
      <c r="BG4" s="0" t="n">
        <v>160</v>
      </c>
      <c r="BH4" s="0" t="n">
        <v>144</v>
      </c>
      <c r="BI4" s="0" t="n">
        <v>107</v>
      </c>
      <c r="BJ4" s="0" t="n">
        <v>113</v>
      </c>
      <c r="BK4" s="0" t="n">
        <v>168</v>
      </c>
      <c r="BL4" s="0" t="n">
        <v>144</v>
      </c>
      <c r="BM4" s="3" t="n">
        <v>3773</v>
      </c>
      <c r="BN4" s="1" t="n">
        <f aca="false">SUM(AK4:BM4)</f>
        <v>7821</v>
      </c>
      <c r="BO4" s="0" t="n">
        <f aca="false">SUM(AK4:AN4)</f>
        <v>547</v>
      </c>
      <c r="BP4" s="0" t="n">
        <f aca="false">SUM(AO4:AR4)</f>
        <v>571</v>
      </c>
      <c r="BQ4" s="0" t="n">
        <f aca="false">SUM(AS4:AV4)</f>
        <v>632</v>
      </c>
      <c r="BR4" s="0" t="n">
        <f aca="false">SUM(AW4:AZ4)</f>
        <v>555</v>
      </c>
      <c r="BS4" s="0" t="n">
        <f aca="false">SUM(BA4:BD4)</f>
        <v>592</v>
      </c>
      <c r="BT4" s="0" t="n">
        <f aca="false">SUM(BE4:BH4)</f>
        <v>619</v>
      </c>
      <c r="BU4" s="0" t="n">
        <f aca="false">SUM(BI4:BL4)</f>
        <v>532</v>
      </c>
    </row>
    <row r="5" customFormat="false" ht="14.4" hidden="false" customHeight="false" outlineLevel="0" collapsed="false">
      <c r="A5" s="0" t="s">
        <v>47</v>
      </c>
      <c r="B5" s="0" t="n">
        <v>4</v>
      </c>
      <c r="C5" s="0" t="n">
        <v>4</v>
      </c>
      <c r="D5" s="0" t="n">
        <f aca="false">SUM(C5-B5)</f>
        <v>0</v>
      </c>
      <c r="E5" s="0" t="s">
        <v>48</v>
      </c>
      <c r="F5" s="10" t="n">
        <f aca="false">SUM(BM5)/(J5)</f>
        <v>189.4375</v>
      </c>
      <c r="G5" s="10" t="n">
        <f aca="false">SUM(AK5:BL5)/(K5)</f>
        <v>185.6875</v>
      </c>
      <c r="H5" s="10" t="n">
        <f aca="false">SUM(BN5)/(L5)</f>
        <v>187.5625</v>
      </c>
      <c r="I5" s="11" t="n">
        <f aca="false">[1]Sheet1!$V$11</f>
        <v>176.993179012346</v>
      </c>
      <c r="J5" s="12" t="n">
        <v>16</v>
      </c>
      <c r="K5" s="3" t="n">
        <f aca="false">COUNT(AK5:BL5)</f>
        <v>16</v>
      </c>
      <c r="L5" s="12" t="n">
        <f aca="false">SUM(J5:K5)</f>
        <v>32</v>
      </c>
      <c r="M5" s="4" t="n">
        <f aca="false">SUM(206+L5)</f>
        <v>238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245</v>
      </c>
      <c r="T5" s="0" t="n">
        <v>220</v>
      </c>
      <c r="U5" s="0" t="n">
        <v>247</v>
      </c>
      <c r="V5" s="0" t="n">
        <v>246</v>
      </c>
      <c r="W5" s="0" t="n">
        <v>237</v>
      </c>
      <c r="X5" s="3" t="n">
        <f aca="false">MAX(AK5:BL5)</f>
        <v>241</v>
      </c>
      <c r="Y5" s="1" t="n">
        <f aca="false">MAX(N5:X5)</f>
        <v>247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788</v>
      </c>
      <c r="AE5" s="0" t="n">
        <v>762</v>
      </c>
      <c r="AF5" s="0" t="n">
        <v>874</v>
      </c>
      <c r="AG5" s="0" t="n">
        <v>783</v>
      </c>
      <c r="AH5" s="0" t="n">
        <v>805</v>
      </c>
      <c r="AI5" s="3" t="n">
        <f aca="false">MAX(BO5:BU5)</f>
        <v>783</v>
      </c>
      <c r="AJ5" s="1" t="n">
        <f aca="false">MAX(Z5:AI5)</f>
        <v>874</v>
      </c>
      <c r="AK5" s="0" t="n">
        <v>189</v>
      </c>
      <c r="AL5" s="0" t="n">
        <v>179</v>
      </c>
      <c r="AM5" s="0" t="n">
        <v>201</v>
      </c>
      <c r="AN5" s="0" t="n">
        <v>175</v>
      </c>
      <c r="AO5" s="0" t="n">
        <v>143</v>
      </c>
      <c r="AP5" s="0" t="n">
        <v>241</v>
      </c>
      <c r="AQ5" s="0" t="n">
        <v>197</v>
      </c>
      <c r="AR5" s="0" t="n">
        <v>202</v>
      </c>
      <c r="AS5" s="0" t="n">
        <v>157</v>
      </c>
      <c r="AT5" s="0" t="n">
        <v>186</v>
      </c>
      <c r="AU5" s="0" t="n">
        <v>214</v>
      </c>
      <c r="AV5" s="0" t="n">
        <v>152</v>
      </c>
      <c r="AW5" s="0" t="n">
        <v>169</v>
      </c>
      <c r="AX5" s="0" t="n">
        <v>197</v>
      </c>
      <c r="AY5" s="0" t="n">
        <v>198</v>
      </c>
      <c r="AZ5" s="0" t="n">
        <v>171</v>
      </c>
      <c r="BM5" s="3" t="n">
        <v>3031</v>
      </c>
      <c r="BN5" s="1" t="n">
        <f aca="false">SUM(AK5:BM5)</f>
        <v>6002</v>
      </c>
      <c r="BO5" s="0" t="n">
        <f aca="false">SUM(AK5:AN5)</f>
        <v>744</v>
      </c>
      <c r="BP5" s="0" t="n">
        <f aca="false">SUM(AO5:AR5)</f>
        <v>783</v>
      </c>
      <c r="BQ5" s="0" t="n">
        <f aca="false">SUM(AS5:AV5)</f>
        <v>709</v>
      </c>
      <c r="BR5" s="0" t="n">
        <f aca="false">SUM(AW5:AZ5)</f>
        <v>735</v>
      </c>
      <c r="BS5" s="0" t="n">
        <f aca="false">SUM(BA5:BD5)</f>
        <v>0</v>
      </c>
      <c r="BT5" s="0" t="n">
        <f aca="false">SUM(BE5:BH5)</f>
        <v>0</v>
      </c>
      <c r="BU5" s="0" t="n">
        <f aca="false">SUM(BI5:BL5)</f>
        <v>0</v>
      </c>
    </row>
    <row r="6" customFormat="false" ht="14.4" hidden="false" customHeight="false" outlineLevel="0" collapsed="false">
      <c r="A6" s="0" t="s">
        <v>49</v>
      </c>
      <c r="B6" s="0" t="n">
        <v>5</v>
      </c>
      <c r="C6" s="0" t="n">
        <v>5</v>
      </c>
      <c r="D6" s="0" t="n">
        <v>0</v>
      </c>
      <c r="E6" s="0" t="s">
        <v>50</v>
      </c>
      <c r="F6" s="10" t="n">
        <f aca="false">SUM(BM6)/(J6)</f>
        <v>162.521739130435</v>
      </c>
      <c r="G6" s="10" t="n">
        <f aca="false">SUM(AK6:BL6)/(K6)</f>
        <v>164</v>
      </c>
      <c r="H6" s="10" t="n">
        <f aca="false">SUM(BN6)/(L6)</f>
        <v>163.333333333333</v>
      </c>
      <c r="I6" s="11" t="n">
        <f aca="false">[1]Sheet1!$V$14</f>
        <v>166.644146825397</v>
      </c>
      <c r="J6" s="12" t="n">
        <v>23</v>
      </c>
      <c r="K6" s="3" t="n">
        <f aca="false">COUNT(AK6:BL6)</f>
        <v>28</v>
      </c>
      <c r="L6" s="12" t="n">
        <f aca="false">SUM(J6:K6)</f>
        <v>51</v>
      </c>
      <c r="M6" s="4" t="n">
        <f aca="false">SUM(887+L6)</f>
        <v>938</v>
      </c>
      <c r="N6" s="0" t="n">
        <v>220</v>
      </c>
      <c r="O6" s="0" t="n">
        <v>214</v>
      </c>
      <c r="P6" s="0" t="n">
        <v>220</v>
      </c>
      <c r="Q6" s="0" t="n">
        <v>220</v>
      </c>
      <c r="R6" s="0" t="n">
        <v>257</v>
      </c>
      <c r="S6" s="0" t="n">
        <v>247</v>
      </c>
      <c r="T6" s="0" t="n">
        <v>225</v>
      </c>
      <c r="U6" s="0" t="n">
        <v>233</v>
      </c>
      <c r="V6" s="0" t="n">
        <v>235</v>
      </c>
      <c r="W6" s="0" t="n">
        <v>202</v>
      </c>
      <c r="X6" s="3" t="n">
        <f aca="false">MAX(AK6:BL6)</f>
        <v>194</v>
      </c>
      <c r="Y6" s="1" t="n">
        <f aca="false">MAX(N6:X6)</f>
        <v>257</v>
      </c>
      <c r="Z6" s="0" t="n">
        <v>757</v>
      </c>
      <c r="AA6" s="0" t="n">
        <v>731</v>
      </c>
      <c r="AB6" s="0" t="n">
        <v>750</v>
      </c>
      <c r="AC6" s="0" t="n">
        <v>696</v>
      </c>
      <c r="AD6" s="0" t="n">
        <v>775</v>
      </c>
      <c r="AE6" s="0" t="n">
        <v>787</v>
      </c>
      <c r="AF6" s="0" t="n">
        <v>774</v>
      </c>
      <c r="AG6" s="0" t="n">
        <v>744</v>
      </c>
      <c r="AH6" s="0" t="n">
        <v>686</v>
      </c>
      <c r="AI6" s="3" t="n">
        <f aca="false">MAX(BO6:BU6)</f>
        <v>682</v>
      </c>
      <c r="AJ6" s="1" t="n">
        <f aca="false">MAX(Z6:AI6)</f>
        <v>787</v>
      </c>
      <c r="AK6" s="0" t="n">
        <v>145</v>
      </c>
      <c r="AL6" s="0" t="n">
        <v>146</v>
      </c>
      <c r="AM6" s="0" t="n">
        <v>167</v>
      </c>
      <c r="AN6" s="0" t="n">
        <v>165</v>
      </c>
      <c r="AO6" s="0" t="n">
        <v>177</v>
      </c>
      <c r="AP6" s="0" t="n">
        <v>184</v>
      </c>
      <c r="AQ6" s="0" t="n">
        <v>137</v>
      </c>
      <c r="AR6" s="0" t="n">
        <v>183</v>
      </c>
      <c r="AS6" s="0" t="n">
        <v>158</v>
      </c>
      <c r="AT6" s="0" t="n">
        <v>181</v>
      </c>
      <c r="AU6" s="0" t="n">
        <v>182</v>
      </c>
      <c r="AV6" s="0" t="n">
        <v>153</v>
      </c>
      <c r="AW6" s="0" t="n">
        <v>162</v>
      </c>
      <c r="AX6" s="0" t="n">
        <v>169</v>
      </c>
      <c r="AY6" s="0" t="n">
        <v>163</v>
      </c>
      <c r="AZ6" s="0" t="n">
        <v>141</v>
      </c>
      <c r="BA6" s="0" t="n">
        <v>154</v>
      </c>
      <c r="BB6" s="0" t="n">
        <v>153</v>
      </c>
      <c r="BC6" s="0" t="n">
        <v>179</v>
      </c>
      <c r="BD6" s="0" t="n">
        <v>160</v>
      </c>
      <c r="BE6" s="0" t="n">
        <v>141</v>
      </c>
      <c r="BF6" s="0" t="n">
        <v>163</v>
      </c>
      <c r="BG6" s="0" t="n">
        <v>194</v>
      </c>
      <c r="BH6" s="0" t="n">
        <v>153</v>
      </c>
      <c r="BI6" s="0" t="n">
        <v>178</v>
      </c>
      <c r="BJ6" s="0" t="n">
        <v>159</v>
      </c>
      <c r="BK6" s="0" t="n">
        <v>183</v>
      </c>
      <c r="BL6" s="0" t="n">
        <v>162</v>
      </c>
      <c r="BM6" s="3" t="n">
        <v>3738</v>
      </c>
      <c r="BN6" s="1" t="n">
        <f aca="false">SUM(AK6:BM6)</f>
        <v>8330</v>
      </c>
      <c r="BO6" s="0" t="n">
        <f aca="false">SUM(AK6:AN6)</f>
        <v>623</v>
      </c>
      <c r="BP6" s="0" t="n">
        <f aca="false">SUM(AO6:AR6)</f>
        <v>681</v>
      </c>
      <c r="BQ6" s="0" t="n">
        <f aca="false">SUM(AS6:AV6)</f>
        <v>674</v>
      </c>
      <c r="BR6" s="0" t="n">
        <f aca="false">SUM(AW6:AZ6)</f>
        <v>635</v>
      </c>
      <c r="BS6" s="0" t="n">
        <f aca="false">SUM(BA6:BD6)</f>
        <v>646</v>
      </c>
      <c r="BT6" s="0" t="n">
        <f aca="false">SUM(BE6:BH6)</f>
        <v>651</v>
      </c>
      <c r="BU6" s="0" t="n">
        <f aca="false">SUM(BI6:BL6)</f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51</v>
      </c>
      <c r="E1" s="5" t="s">
        <v>52</v>
      </c>
      <c r="F1" s="5" t="s">
        <v>53</v>
      </c>
      <c r="G1" s="5" t="s">
        <v>54</v>
      </c>
      <c r="H1" s="5" t="s">
        <v>55</v>
      </c>
      <c r="I1" s="5" t="s">
        <v>24</v>
      </c>
      <c r="J1" s="5" t="s">
        <v>51</v>
      </c>
      <c r="K1" s="5" t="s">
        <v>52</v>
      </c>
      <c r="L1" s="5" t="s">
        <v>53</v>
      </c>
      <c r="M1" s="5" t="s">
        <v>54</v>
      </c>
      <c r="N1" s="5" t="s">
        <v>55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2</v>
      </c>
      <c r="C2" s="0" t="s">
        <v>43</v>
      </c>
      <c r="D2" s="0" t="n">
        <v>177</v>
      </c>
      <c r="E2" s="0" t="n">
        <v>173</v>
      </c>
      <c r="H2" s="1" t="n">
        <f aca="false">MAX(D2:G2)</f>
        <v>177</v>
      </c>
      <c r="I2" s="4" t="n">
        <v>177</v>
      </c>
      <c r="J2" s="0" t="n">
        <v>577</v>
      </c>
      <c r="K2" s="0" t="n">
        <v>532</v>
      </c>
      <c r="N2" s="1" t="n">
        <f aca="false">MAX(J2:M2)</f>
        <v>577</v>
      </c>
      <c r="O2" s="4" t="n">
        <v>577</v>
      </c>
    </row>
    <row r="3" customFormat="false" ht="14.4" hidden="false" customHeight="false" outlineLevel="0" collapsed="false">
      <c r="A3" s="0" t="n">
        <v>2</v>
      </c>
      <c r="B3" s="0" t="s">
        <v>44</v>
      </c>
      <c r="C3" s="0" t="s">
        <v>45</v>
      </c>
      <c r="D3" s="0" t="n">
        <v>200</v>
      </c>
      <c r="E3" s="0" t="n">
        <v>188</v>
      </c>
      <c r="H3" s="1" t="n">
        <f aca="false">MAX(D3:G3)</f>
        <v>200</v>
      </c>
      <c r="I3" s="4" t="n">
        <v>225</v>
      </c>
      <c r="J3" s="0" t="n">
        <v>670</v>
      </c>
      <c r="K3" s="0" t="n">
        <v>678</v>
      </c>
      <c r="N3" s="1" t="n">
        <f aca="false">MAX(J3:M3)</f>
        <v>678</v>
      </c>
      <c r="O3" s="4" t="n">
        <v>756</v>
      </c>
    </row>
    <row r="4" customFormat="false" ht="14.4" hidden="false" customHeight="false" outlineLevel="0" collapsed="false">
      <c r="A4" s="0" t="n">
        <v>3</v>
      </c>
      <c r="B4" s="0" t="s">
        <v>44</v>
      </c>
      <c r="C4" s="0" t="s">
        <v>46</v>
      </c>
      <c r="D4" s="0" t="n">
        <v>180</v>
      </c>
      <c r="E4" s="0" t="n">
        <v>190</v>
      </c>
      <c r="H4" s="1" t="n">
        <f aca="false">MAX(D4:G4)</f>
        <v>190</v>
      </c>
      <c r="I4" s="4" t="n">
        <v>190</v>
      </c>
      <c r="J4" s="0" t="n">
        <v>629</v>
      </c>
      <c r="K4" s="0" t="n">
        <v>632</v>
      </c>
      <c r="N4" s="1" t="n">
        <f aca="false">MAX(J4:M4)</f>
        <v>632</v>
      </c>
      <c r="O4" s="4" t="n">
        <v>632</v>
      </c>
    </row>
    <row r="5" customFormat="false" ht="14.4" hidden="false" customHeight="false" outlineLevel="0" collapsed="false">
      <c r="A5" s="0" t="n">
        <v>4</v>
      </c>
      <c r="B5" s="0" t="s">
        <v>47</v>
      </c>
      <c r="C5" s="0" t="s">
        <v>48</v>
      </c>
      <c r="D5" s="0" t="n">
        <v>237</v>
      </c>
      <c r="E5" s="0" t="n">
        <v>241</v>
      </c>
      <c r="H5" s="1" t="n">
        <f aca="false">MAX(D5:G5)</f>
        <v>241</v>
      </c>
      <c r="I5" s="4" t="n">
        <v>247</v>
      </c>
      <c r="J5" s="0" t="n">
        <v>805</v>
      </c>
      <c r="K5" s="0" t="n">
        <v>783</v>
      </c>
      <c r="N5" s="1" t="n">
        <f aca="false">MAX(J5:M5)</f>
        <v>805</v>
      </c>
      <c r="O5" s="4" t="n">
        <v>874</v>
      </c>
    </row>
    <row r="6" customFormat="false" ht="14.4" hidden="false" customHeight="false" outlineLevel="0" collapsed="false">
      <c r="A6" s="0" t="n">
        <v>5</v>
      </c>
      <c r="B6" s="0" t="s">
        <v>49</v>
      </c>
      <c r="C6" s="0" t="s">
        <v>50</v>
      </c>
      <c r="D6" s="0" t="n">
        <v>202</v>
      </c>
      <c r="E6" s="0" t="n">
        <v>194</v>
      </c>
      <c r="H6" s="1" t="n">
        <f aca="false">MAX(D6:G6)</f>
        <v>202</v>
      </c>
      <c r="I6" s="4" t="n">
        <v>257</v>
      </c>
      <c r="J6" s="0" t="n">
        <v>686</v>
      </c>
      <c r="K6" s="0" t="n">
        <v>682</v>
      </c>
      <c r="N6" s="1" t="n">
        <f aca="false">MAX(J6:M6)</f>
        <v>686</v>
      </c>
      <c r="O6" s="4" t="n">
        <v>787</v>
      </c>
    </row>
    <row r="7" customFormat="false" ht="14.4" hidden="false" customHeight="false" outlineLevel="0" collapsed="false">
      <c r="H7" s="1"/>
      <c r="I7" s="4"/>
      <c r="N7" s="1"/>
      <c r="O7" s="4"/>
    </row>
    <row r="8" customFormat="false" ht="14.4" hidden="false" customHeight="false" outlineLevel="0" collapsed="false">
      <c r="H8" s="1"/>
      <c r="I8" s="4"/>
      <c r="N8" s="1"/>
      <c r="O8" s="4"/>
    </row>
    <row r="9" customFormat="false" ht="14.4" hidden="false" customHeight="false" outlineLevel="0" collapsed="false">
      <c r="H9" s="1"/>
      <c r="I9" s="4"/>
      <c r="N9" s="1"/>
      <c r="O9" s="4"/>
    </row>
    <row r="10" customFormat="false" ht="14.4" hidden="false" customHeight="false" outlineLevel="0" collapsed="false">
      <c r="H10" s="1"/>
      <c r="I10" s="4"/>
      <c r="N10" s="1"/>
      <c r="O10" s="4"/>
    </row>
    <row r="11" customFormat="false" ht="14.4" hidden="false" customHeight="false" outlineLevel="0" collapsed="false">
      <c r="H11" s="1"/>
      <c r="I11" s="4"/>
      <c r="N11" s="1"/>
      <c r="O11" s="4"/>
    </row>
    <row r="12" customFormat="false" ht="14.4" hidden="false" customHeight="false" outlineLevel="0" collapsed="false">
      <c r="H12" s="1"/>
      <c r="I12" s="4"/>
      <c r="N12" s="1"/>
      <c r="O12" s="4"/>
    </row>
    <row r="13" customFormat="false" ht="14.4" hidden="false" customHeight="false" outlineLevel="0" collapsed="false">
      <c r="H13" s="1"/>
      <c r="I13" s="4"/>
      <c r="N13" s="1"/>
      <c r="O13" s="4"/>
    </row>
    <row r="14" customFormat="false" ht="14.4" hidden="false" customHeight="false" outlineLevel="0" collapsed="false">
      <c r="H14" s="1"/>
      <c r="I14" s="4"/>
      <c r="N14" s="1"/>
      <c r="O14" s="4"/>
    </row>
    <row r="15" customFormat="false" ht="14.4" hidden="false" customHeight="false" outlineLevel="0" collapsed="false">
      <c r="H15" s="1"/>
      <c r="I15" s="4"/>
      <c r="N15" s="1"/>
      <c r="O15" s="4"/>
    </row>
    <row r="16" customFormat="false" ht="14.4" hidden="false" customHeight="false" outlineLevel="0" collapsed="false">
      <c r="H16" s="1"/>
      <c r="I16" s="4"/>
      <c r="N16" s="1"/>
      <c r="O16" s="4"/>
    </row>
    <row r="17" customFormat="false" ht="14.4" hidden="false" customHeight="false" outlineLevel="0" collapsed="false">
      <c r="H17" s="1"/>
      <c r="I17" s="4"/>
      <c r="N17" s="1"/>
      <c r="O17" s="4"/>
    </row>
    <row r="18" customFormat="false" ht="14.4" hidden="false" customHeight="false" outlineLevel="0" collapsed="false">
      <c r="H18" s="1"/>
      <c r="I18" s="4"/>
      <c r="N18" s="1"/>
      <c r="O18" s="4"/>
    </row>
    <row r="19" customFormat="false" ht="14.4" hidden="false" customHeight="false" outlineLevel="0" collapsed="false">
      <c r="H19" s="1"/>
      <c r="I19" s="4"/>
      <c r="N19" s="1"/>
      <c r="O19" s="4"/>
    </row>
    <row r="20" customFormat="false" ht="14.4" hidden="false" customHeight="false" outlineLevel="0" collapsed="false">
      <c r="H20" s="1"/>
      <c r="I20" s="4"/>
      <c r="N20" s="1"/>
      <c r="O20" s="4"/>
    </row>
    <row r="21" customFormat="false" ht="14.4" hidden="false" customHeight="false" outlineLevel="0" collapsed="false">
      <c r="H21" s="1"/>
      <c r="I21" s="4"/>
      <c r="N21" s="1"/>
      <c r="O21" s="4"/>
    </row>
    <row r="22" customFormat="false" ht="14.4" hidden="false" customHeight="false" outlineLevel="0" collapsed="false">
      <c r="H22" s="1"/>
      <c r="I22" s="4"/>
      <c r="N22" s="1"/>
      <c r="O22" s="4"/>
    </row>
    <row r="23" customFormat="false" ht="14.4" hidden="false" customHeight="false" outlineLevel="0" collapsed="false">
      <c r="H23" s="1"/>
      <c r="I23" s="4"/>
      <c r="N23" s="1"/>
      <c r="O23" s="4"/>
    </row>
    <row r="24" customFormat="false" ht="14.4" hidden="false" customHeight="false" outlineLevel="0" collapsed="false">
      <c r="H24" s="1"/>
      <c r="I24" s="4"/>
      <c r="N24" s="1"/>
      <c r="O24" s="4"/>
    </row>
    <row r="25" customFormat="false" ht="14.4" hidden="false" customHeight="false" outlineLevel="0" collapsed="false">
      <c r="H25" s="1"/>
      <c r="I25" s="4"/>
      <c r="N25" s="1"/>
      <c r="O25" s="4"/>
    </row>
    <row r="26" customFormat="false" ht="14.4" hidden="false" customHeight="false" outlineLevel="0" collapsed="false">
      <c r="H26" s="1"/>
      <c r="I26" s="4"/>
      <c r="N26" s="1"/>
      <c r="O26" s="4"/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  <row r="30" customFormat="false" ht="14.4" hidden="false" customHeight="false" outlineLevel="0" collapsed="false">
      <c r="H30" s="1"/>
      <c r="I30" s="4"/>
      <c r="N30" s="1"/>
      <c r="O30" s="4"/>
    </row>
    <row r="31" customFormat="false" ht="14.4" hidden="false" customHeight="false" outlineLevel="0" collapsed="false">
      <c r="H31" s="1"/>
      <c r="I31" s="4"/>
      <c r="N31" s="1"/>
      <c r="O31" s="4"/>
    </row>
    <row r="32" customFormat="false" ht="14.4" hidden="false" customHeight="false" outlineLevel="0" collapsed="false">
      <c r="H32" s="1"/>
      <c r="I32" s="4"/>
      <c r="N32" s="1"/>
      <c r="O32" s="4"/>
    </row>
    <row r="33" customFormat="false" ht="14.4" hidden="false" customHeight="false" outlineLevel="0" collapsed="false">
      <c r="H33" s="1"/>
      <c r="I33" s="4"/>
      <c r="N33" s="1"/>
      <c r="O33" s="4"/>
    </row>
    <row r="34" customFormat="false" ht="14.4" hidden="false" customHeight="false" outlineLevel="0" collapsed="false">
      <c r="H34" s="1"/>
      <c r="I34" s="4"/>
      <c r="N34" s="1"/>
      <c r="O34" s="4"/>
    </row>
    <row r="35" customFormat="false" ht="14.4" hidden="false" customHeight="false" outlineLevel="0" collapsed="false">
      <c r="H35" s="1"/>
      <c r="I35" s="4"/>
      <c r="N35" s="1"/>
      <c r="O35" s="4"/>
    </row>
    <row r="36" customFormat="false" ht="14.4" hidden="false" customHeight="false" outlineLevel="0" collapsed="false">
      <c r="H36" s="1"/>
      <c r="I36" s="4"/>
      <c r="N36" s="1"/>
      <c r="O3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15-12-11T12:31:40Z</cp:lastPrinted>
  <dcterms:modified xsi:type="dcterms:W3CDTF">2022-12-14T10:27:21Z</dcterms:modified>
  <cp:revision>0</cp:revision>
  <dc:subject/>
  <dc:title/>
</cp:coreProperties>
</file>