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Labākais 1.spēles rezultāts</t>
  </si>
  <si>
    <t xml:space="preserve">Rekords</t>
  </si>
  <si>
    <t xml:space="preserve">Labākā summa (4.spēles)</t>
  </si>
  <si>
    <t xml:space="preserve">10.01.</t>
  </si>
  <si>
    <t xml:space="preserve">17.01.</t>
  </si>
  <si>
    <t xml:space="preserve">24.01.</t>
  </si>
  <si>
    <t xml:space="preserve">31.01.</t>
  </si>
  <si>
    <t xml:space="preserve">07.02.</t>
  </si>
  <si>
    <t xml:space="preserve">14.02.</t>
  </si>
  <si>
    <t xml:space="preserve">21.02.</t>
  </si>
  <si>
    <t xml:space="preserve">Summa (pēc 1.kārtas)</t>
  </si>
  <si>
    <t xml:space="preserve">Summa (pēc 2.kārtas)</t>
  </si>
  <si>
    <t xml:space="preserve">Summa (bez handikapa)</t>
  </si>
  <si>
    <t xml:space="preserve">Summa 10.01.(4.spēles)</t>
  </si>
  <si>
    <t xml:space="preserve">Summa 17.01.(4.spēles)</t>
  </si>
  <si>
    <t xml:space="preserve">Summa 24.01.(4.spēles)</t>
  </si>
  <si>
    <t xml:space="preserve">Summa 31.01.(4.spēles)</t>
  </si>
  <si>
    <t xml:space="preserve">Summa 07.02.(4.spēles)</t>
  </si>
  <si>
    <t xml:space="preserve">Summa 14.02.(4.spēles)</t>
  </si>
  <si>
    <t xml:space="preserve">Summa 21.02.(4.spēles)</t>
  </si>
  <si>
    <t xml:space="preserve">Wii sports resort</t>
  </si>
  <si>
    <t xml:space="preserve">Patriks Piternieks</t>
  </si>
  <si>
    <t xml:space="preserve">Ričards Toms Zvilna</t>
  </si>
  <si>
    <t xml:space="preserve">Niks Mežiņš</t>
  </si>
  <si>
    <t xml:space="preserve">Tomass Piternieks</t>
  </si>
  <si>
    <t xml:space="preserve">VissParBoulingu.lv</t>
  </si>
  <si>
    <t xml:space="preserve">Nikolajs Tkačenko</t>
  </si>
  <si>
    <t xml:space="preserve">Rūdolfs Būmanis</t>
  </si>
  <si>
    <t xml:space="preserve">Jevgenijs Kobiļuks</t>
  </si>
  <si>
    <t xml:space="preserve">Edgars Kobiļuks</t>
  </si>
  <si>
    <t xml:space="preserve">Nikolajs Ļevikins</t>
  </si>
  <si>
    <t xml:space="preserve">Korness</t>
  </si>
  <si>
    <t xml:space="preserve">Gints Adakovskis</t>
  </si>
  <si>
    <t xml:space="preserve">Sigutis Briedis</t>
  </si>
  <si>
    <t xml:space="preserve">Amberfish</t>
  </si>
  <si>
    <t xml:space="preserve">Vladimirs Nahodkins</t>
  </si>
  <si>
    <t xml:space="preserve">Valdis Skudra</t>
  </si>
  <si>
    <t xml:space="preserve">Aleksejs Vladimirovs</t>
  </si>
  <si>
    <t xml:space="preserve">Jānis Adakovskis</t>
  </si>
  <si>
    <t xml:space="preserve">Jurijs Kuncevičs</t>
  </si>
  <si>
    <t xml:space="preserve">Nikita Bobrovs</t>
  </si>
  <si>
    <t xml:space="preserve">Kārlis Laņģis</t>
  </si>
  <si>
    <t xml:space="preserve">Maksims Jemeļjanovs</t>
  </si>
  <si>
    <t xml:space="preserve">Aleksejs Tomaševskis</t>
  </si>
  <si>
    <t xml:space="preserve">JBP</t>
  </si>
  <si>
    <t xml:space="preserve">Jurijs Bokums</t>
  </si>
  <si>
    <t xml:space="preserve">Jurijs Bokums sen.</t>
  </si>
  <si>
    <t xml:space="preserve">Jānis Raņķis</t>
  </si>
  <si>
    <t xml:space="preserve">NB Seniors</t>
  </si>
  <si>
    <t xml:space="preserve">Vladimirs Lagunovs</t>
  </si>
  <si>
    <t xml:space="preserve">Guntars Beisons</t>
  </si>
  <si>
    <t xml:space="preserve">Aleksandrs Liniņš</t>
  </si>
  <si>
    <t xml:space="preserve">Dainis Mauriņš</t>
  </si>
  <si>
    <t xml:space="preserve">Ģirts Gabrāns</t>
  </si>
  <si>
    <t xml:space="preserve">NB</t>
  </si>
  <si>
    <t xml:space="preserve">Juris Mauriņš</t>
  </si>
  <si>
    <t xml:space="preserve">Jānis Naļivaiko</t>
  </si>
  <si>
    <t xml:space="preserve">Pāvels Isats</t>
  </si>
  <si>
    <t xml:space="preserve">Guntis Andžāns</t>
  </si>
  <si>
    <t xml:space="preserve">Normunds Rabkevičs</t>
  </si>
  <si>
    <t xml:space="preserve">Toms Erbss</t>
  </si>
  <si>
    <t xml:space="preserve">Māris Dukur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7">
          <cell r="V37">
            <v>184.113409090909</v>
          </cell>
        </row>
        <row r="45">
          <cell r="V45">
            <v>179.755</v>
          </cell>
        </row>
        <row r="55">
          <cell r="V55">
            <v>180.090555555556</v>
          </cell>
        </row>
        <row r="63">
          <cell r="V63">
            <v>182.7865</v>
          </cell>
        </row>
        <row r="65">
          <cell r="V65">
            <v>178.401891025641</v>
          </cell>
        </row>
        <row r="78">
          <cell r="V78">
            <v>173.793174019608</v>
          </cell>
        </row>
        <row r="80">
          <cell r="V80">
            <v>173.682857142857</v>
          </cell>
        </row>
        <row r="85">
          <cell r="V85">
            <v>173.17625</v>
          </cell>
        </row>
        <row r="88">
          <cell r="V88">
            <v>173.048484848485</v>
          </cell>
        </row>
        <row r="94">
          <cell r="V94">
            <v>169.846016483516</v>
          </cell>
        </row>
        <row r="98">
          <cell r="V98">
            <v>170.372083333333</v>
          </cell>
        </row>
        <row r="99">
          <cell r="V99">
            <v>170.659065260758</v>
          </cell>
        </row>
        <row r="103">
          <cell r="V103">
            <v>169.490625</v>
          </cell>
        </row>
        <row r="107">
          <cell r="V107">
            <v>169.307277777778</v>
          </cell>
        </row>
        <row r="109">
          <cell r="V109">
            <v>168.530994708995</v>
          </cell>
        </row>
        <row r="113">
          <cell r="V113">
            <v>171.066428571429</v>
          </cell>
        </row>
        <row r="126">
          <cell r="V126">
            <v>166.591368421053</v>
          </cell>
        </row>
        <row r="132">
          <cell r="V132">
            <v>163.8453125</v>
          </cell>
        </row>
        <row r="151">
          <cell r="V151">
            <v>160.512373737374</v>
          </cell>
        </row>
        <row r="157">
          <cell r="V157">
            <v>165.841296296296</v>
          </cell>
        </row>
        <row r="159">
          <cell r="V159">
            <v>157.206</v>
          </cell>
        </row>
        <row r="168">
          <cell r="V168">
            <v>157.901363636364</v>
          </cell>
        </row>
        <row r="175">
          <cell r="V175">
            <v>152.286363636364</v>
          </cell>
        </row>
        <row r="179">
          <cell r="V179">
            <v>157.085</v>
          </cell>
        </row>
        <row r="182">
          <cell r="V182">
            <v>163.340293040293</v>
          </cell>
        </row>
        <row r="186">
          <cell r="V186">
            <v>151.329807692308</v>
          </cell>
        </row>
        <row r="195">
          <cell r="V195">
            <v>162.391865079365</v>
          </cell>
        </row>
        <row r="199">
          <cell r="V199">
            <v>149.109791666667</v>
          </cell>
        </row>
        <row r="209">
          <cell r="V209">
            <v>148.555</v>
          </cell>
        </row>
        <row r="229">
          <cell r="V229">
            <v>143.931851851852</v>
          </cell>
        </row>
        <row r="258">
          <cell r="V258">
            <v>139.838178861789</v>
          </cell>
        </row>
        <row r="268">
          <cell r="V268">
            <v>134.312943722944</v>
          </cell>
        </row>
        <row r="517">
          <cell r="V517">
            <v>124.35</v>
          </cell>
        </row>
        <row r="518">
          <cell r="V518">
            <v>169.133333333333</v>
          </cell>
        </row>
        <row r="520">
          <cell r="V520">
            <v>129.1071428571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3" min="11" style="3" width="15.43"/>
    <col collapsed="false" customWidth="true" hidden="false" outlineLevel="0" max="14" min="14" style="3" width="9.99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6" min="17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38" min="29" style="0" width="11.32"/>
    <col collapsed="false" customWidth="true" hidden="false" outlineLevel="0" max="39" min="39" style="3" width="13.55"/>
    <col collapsed="false" customWidth="true" hidden="false" outlineLevel="0" max="40" min="40" style="1" width="13.55"/>
    <col collapsed="false" customWidth="true" hidden="false" outlineLevel="0" max="68" min="41" style="0" width="8.87"/>
    <col collapsed="false" customWidth="true" hidden="false" outlineLevel="0" max="70" min="69" style="3" width="8.87"/>
    <col collapsed="false" customWidth="true" hidden="false" outlineLevel="0" max="71" min="71" style="1" width="8.87"/>
    <col collapsed="false" customWidth="true" hidden="false" outlineLevel="0" max="77" min="72" style="0" width="8.87"/>
    <col collapsed="false" customWidth="true" hidden="false" outlineLevel="0" max="78" min="78" style="0" width="8.7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8" t="s">
        <v>28</v>
      </c>
      <c r="AN1" s="6" t="s">
        <v>27</v>
      </c>
      <c r="AO1" s="5" t="s">
        <v>29</v>
      </c>
      <c r="AP1" s="5" t="s">
        <v>29</v>
      </c>
      <c r="AQ1" s="5" t="s">
        <v>29</v>
      </c>
      <c r="AR1" s="5" t="s">
        <v>29</v>
      </c>
      <c r="AS1" s="5" t="s">
        <v>30</v>
      </c>
      <c r="AT1" s="5" t="s">
        <v>30</v>
      </c>
      <c r="AU1" s="5" t="s">
        <v>30</v>
      </c>
      <c r="AV1" s="5" t="s">
        <v>30</v>
      </c>
      <c r="AW1" s="5" t="s">
        <v>31</v>
      </c>
      <c r="AX1" s="5" t="s">
        <v>31</v>
      </c>
      <c r="AY1" s="5" t="s">
        <v>31</v>
      </c>
      <c r="AZ1" s="5" t="s">
        <v>31</v>
      </c>
      <c r="BA1" s="5" t="s">
        <v>32</v>
      </c>
      <c r="BB1" s="5" t="s">
        <v>32</v>
      </c>
      <c r="BC1" s="5" t="s">
        <v>32</v>
      </c>
      <c r="BD1" s="5" t="s">
        <v>32</v>
      </c>
      <c r="BE1" s="5" t="s">
        <v>33</v>
      </c>
      <c r="BF1" s="5" t="s">
        <v>33</v>
      </c>
      <c r="BG1" s="5" t="s">
        <v>33</v>
      </c>
      <c r="BH1" s="5" t="s">
        <v>33</v>
      </c>
      <c r="BI1" s="5" t="s">
        <v>34</v>
      </c>
      <c r="BJ1" s="5" t="s">
        <v>34</v>
      </c>
      <c r="BK1" s="5" t="s">
        <v>34</v>
      </c>
      <c r="BL1" s="5" t="s">
        <v>34</v>
      </c>
      <c r="BM1" s="5" t="s">
        <v>35</v>
      </c>
      <c r="BN1" s="5" t="s">
        <v>35</v>
      </c>
      <c r="BO1" s="5" t="s">
        <v>35</v>
      </c>
      <c r="BP1" s="5" t="s">
        <v>35</v>
      </c>
      <c r="BQ1" s="8" t="s">
        <v>36</v>
      </c>
      <c r="BR1" s="8" t="s">
        <v>37</v>
      </c>
      <c r="BS1" s="6" t="s">
        <v>38</v>
      </c>
      <c r="BT1" s="5" t="s">
        <v>39</v>
      </c>
      <c r="BU1" s="5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</row>
    <row r="2" customFormat="false" ht="14.4" hidden="false" customHeight="false" outlineLevel="0" collapsed="false">
      <c r="A2" s="0" t="s">
        <v>46</v>
      </c>
      <c r="B2" s="0" t="n">
        <v>1</v>
      </c>
      <c r="C2" s="0" t="n">
        <v>1</v>
      </c>
      <c r="D2" s="0" t="n">
        <f aca="false">(C2-B2)</f>
        <v>0</v>
      </c>
      <c r="E2" s="0" t="s">
        <v>47</v>
      </c>
      <c r="F2" s="10" t="n">
        <f aca="false">SUM(BQ2)/(K2)</f>
        <v>188.35</v>
      </c>
      <c r="G2" s="10" t="n">
        <f aca="false">SUM(BR2)/(L2)</f>
        <v>184.583333333333</v>
      </c>
      <c r="H2" s="10" t="n">
        <f aca="false">SUM(AO2:BP2)/(M2)</f>
        <v>187.4375</v>
      </c>
      <c r="I2" s="10" t="n">
        <f aca="false">SUM(BS2)/(N2)</f>
        <v>187.104166666667</v>
      </c>
      <c r="J2" s="11" t="n">
        <f aca="false">[1]Sheet1!$V$195</f>
        <v>162.391865079365</v>
      </c>
      <c r="K2" s="12" t="n">
        <v>20</v>
      </c>
      <c r="L2" s="3" t="n">
        <v>12</v>
      </c>
      <c r="M2" s="3" t="n">
        <f aca="false">COUNT(AO2:BP2)</f>
        <v>16</v>
      </c>
      <c r="N2" s="12" t="n">
        <f aca="false">SUM(K2:M2)</f>
        <v>48</v>
      </c>
      <c r="O2" s="4" t="n">
        <f aca="false">SUM(132+N2)</f>
        <v>18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171</v>
      </c>
      <c r="X2" s="0" t="n">
        <v>232</v>
      </c>
      <c r="Y2" s="0" t="n">
        <v>265</v>
      </c>
      <c r="Z2" s="0" t="n">
        <v>209</v>
      </c>
      <c r="AA2" s="3" t="n">
        <f aca="false">MAX(AO2:BP2)</f>
        <v>249</v>
      </c>
      <c r="AB2" s="1" t="n">
        <f aca="false">MAX(P2:AA2)</f>
        <v>265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567</v>
      </c>
      <c r="AJ2" s="0" t="n">
        <v>784</v>
      </c>
      <c r="AK2" s="0" t="n">
        <v>848</v>
      </c>
      <c r="AL2" s="0" t="n">
        <v>768</v>
      </c>
      <c r="AM2" s="3" t="n">
        <f aca="false">MAX(BT2:BZ2)</f>
        <v>810</v>
      </c>
      <c r="AN2" s="1" t="n">
        <f aca="false">MAX(AC2:AM2)</f>
        <v>848</v>
      </c>
      <c r="AW2" s="0" t="n">
        <v>188</v>
      </c>
      <c r="AX2" s="0" t="n">
        <v>212</v>
      </c>
      <c r="AY2" s="0" t="n">
        <v>157</v>
      </c>
      <c r="AZ2" s="0" t="n">
        <v>177</v>
      </c>
      <c r="BA2" s="0" t="n">
        <v>159</v>
      </c>
      <c r="BB2" s="0" t="n">
        <v>184</v>
      </c>
      <c r="BC2" s="0" t="n">
        <v>190</v>
      </c>
      <c r="BD2" s="0" t="n">
        <v>170</v>
      </c>
      <c r="BE2" s="0" t="n">
        <v>165</v>
      </c>
      <c r="BF2" s="0" t="n">
        <v>167</v>
      </c>
      <c r="BG2" s="0" t="n">
        <v>196</v>
      </c>
      <c r="BH2" s="0" t="n">
        <v>224</v>
      </c>
      <c r="BM2" s="0" t="n">
        <v>181</v>
      </c>
      <c r="BN2" s="0" t="n">
        <v>201</v>
      </c>
      <c r="BO2" s="0" t="n">
        <v>179</v>
      </c>
      <c r="BP2" s="0" t="n">
        <v>249</v>
      </c>
      <c r="BQ2" s="3" t="n">
        <v>3767</v>
      </c>
      <c r="BR2" s="3" t="n">
        <v>2215</v>
      </c>
      <c r="BS2" s="1" t="n">
        <f aca="false">SUM(AO2:BR2)</f>
        <v>8981</v>
      </c>
      <c r="BT2" s="0" t="n">
        <f aca="false">SUM(AO2:AR2)</f>
        <v>0</v>
      </c>
      <c r="BU2" s="0" t="n">
        <f aca="false">SUM(AS2:AV2)</f>
        <v>0</v>
      </c>
      <c r="BV2" s="0" t="n">
        <f aca="false">SUM(AW2:AZ2)</f>
        <v>734</v>
      </c>
      <c r="BW2" s="0" t="n">
        <f aca="false">SUM(BA2:BD2)</f>
        <v>703</v>
      </c>
      <c r="BX2" s="0" t="n">
        <f aca="false">SUM(BE2:BH2)</f>
        <v>752</v>
      </c>
      <c r="BY2" s="0" t="n">
        <f aca="false">SUM(BI2:BL2)</f>
        <v>0</v>
      </c>
      <c r="BZ2" s="0" t="n">
        <f aca="false">SUM(BM2:BP2)</f>
        <v>81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f aca="false">(C3-B3)</f>
        <v>0</v>
      </c>
      <c r="E3" s="0" t="s">
        <v>48</v>
      </c>
      <c r="F3" s="10" t="n">
        <f aca="false">SUM(BQ3)/(K3)</f>
        <v>185.75</v>
      </c>
      <c r="G3" s="10" t="n">
        <f aca="false">SUM(BR3)/(L3)</f>
        <v>191</v>
      </c>
      <c r="H3" s="10" t="n">
        <f aca="false">SUM(AO3:BP3)/(M3)</f>
        <v>180.739130434783</v>
      </c>
      <c r="I3" s="10" t="n">
        <f aca="false">SUM(BS3)/(N3)</f>
        <v>185.828571428571</v>
      </c>
      <c r="J3" s="11" t="n">
        <f aca="false">[1]Sheet1!$V$182</f>
        <v>163.340293040293</v>
      </c>
      <c r="K3" s="12" t="n">
        <v>24</v>
      </c>
      <c r="L3" s="3" t="n">
        <v>23</v>
      </c>
      <c r="M3" s="3" t="n">
        <f aca="false">COUNT(AO3:BP3)</f>
        <v>23</v>
      </c>
      <c r="N3" s="12" t="n">
        <f aca="false">SUM(K3:M3)</f>
        <v>70</v>
      </c>
      <c r="O3" s="4" t="n">
        <f aca="false">SUM(142+N3)</f>
        <v>212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98</v>
      </c>
      <c r="X3" s="0" t="n">
        <v>233</v>
      </c>
      <c r="Y3" s="0" t="n">
        <v>236</v>
      </c>
      <c r="Z3" s="0" t="n">
        <v>245</v>
      </c>
      <c r="AA3" s="3" t="n">
        <f aca="false">MAX(AO3:BP3)</f>
        <v>245</v>
      </c>
      <c r="AB3" s="1" t="n">
        <f aca="false">MAX(P3:AA3)</f>
        <v>245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671</v>
      </c>
      <c r="AJ3" s="0" t="n">
        <v>761</v>
      </c>
      <c r="AK3" s="0" t="n">
        <v>833</v>
      </c>
      <c r="AL3" s="0" t="n">
        <v>821</v>
      </c>
      <c r="AM3" s="3" t="n">
        <f aca="false">MAX(BT3:BZ3)</f>
        <v>798</v>
      </c>
      <c r="AN3" s="1" t="n">
        <f aca="false">MAX(AC3:AM3)</f>
        <v>833</v>
      </c>
      <c r="AO3" s="0" t="n">
        <v>171</v>
      </c>
      <c r="AP3" s="0" t="n">
        <v>182</v>
      </c>
      <c r="AQ3" s="0" t="n">
        <v>189</v>
      </c>
      <c r="AR3" s="0" t="n">
        <v>182</v>
      </c>
      <c r="AS3" s="0" t="n">
        <v>215</v>
      </c>
      <c r="AU3" s="0" t="n">
        <v>164</v>
      </c>
      <c r="AV3" s="0" t="n">
        <v>195</v>
      </c>
      <c r="AW3" s="0" t="n">
        <v>154</v>
      </c>
      <c r="AX3" s="0" t="n">
        <v>153</v>
      </c>
      <c r="AY3" s="0" t="n">
        <v>138</v>
      </c>
      <c r="AZ3" s="0" t="n">
        <v>156</v>
      </c>
      <c r="BA3" s="0" t="n">
        <v>245</v>
      </c>
      <c r="BB3" s="0" t="n">
        <v>141</v>
      </c>
      <c r="BC3" s="0" t="n">
        <v>198</v>
      </c>
      <c r="BD3" s="0" t="n">
        <v>214</v>
      </c>
      <c r="BE3" s="0" t="n">
        <v>216</v>
      </c>
      <c r="BF3" s="0" t="n">
        <v>208</v>
      </c>
      <c r="BG3" s="0" t="n">
        <v>212</v>
      </c>
      <c r="BH3" s="0" t="n">
        <v>157</v>
      </c>
      <c r="BM3" s="0" t="n">
        <v>162</v>
      </c>
      <c r="BN3" s="0" t="n">
        <v>120</v>
      </c>
      <c r="BO3" s="0" t="n">
        <v>217</v>
      </c>
      <c r="BP3" s="0" t="n">
        <v>168</v>
      </c>
      <c r="BQ3" s="3" t="n">
        <v>4458</v>
      </c>
      <c r="BR3" s="3" t="n">
        <v>4393</v>
      </c>
      <c r="BS3" s="1" t="n">
        <f aca="false">SUM(AO3:BR3)</f>
        <v>13008</v>
      </c>
      <c r="BT3" s="0" t="n">
        <f aca="false">SUM(AO3:AR3)</f>
        <v>724</v>
      </c>
      <c r="BU3" s="0" t="n">
        <f aca="false">SUM(AS3:AV3)</f>
        <v>574</v>
      </c>
      <c r="BV3" s="0" t="n">
        <f aca="false">SUM(AW3:AZ3)</f>
        <v>601</v>
      </c>
      <c r="BW3" s="0" t="n">
        <f aca="false">SUM(BA3:BD3)</f>
        <v>798</v>
      </c>
      <c r="BX3" s="0" t="n">
        <f aca="false">SUM(BE3:BH3)</f>
        <v>793</v>
      </c>
      <c r="BY3" s="0" t="n">
        <f aca="false">SUM(BI3:BL3)</f>
        <v>0</v>
      </c>
      <c r="BZ3" s="0" t="n">
        <f aca="false">SUM(BM3:BP3)</f>
        <v>667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f aca="false">(C4-B4)</f>
        <v>0</v>
      </c>
      <c r="E4" s="0" t="s">
        <v>49</v>
      </c>
      <c r="F4" s="10" t="n">
        <v>0</v>
      </c>
      <c r="G4" s="10" t="e">
        <f aca="false">SUM(BR4)/(L4)</f>
        <v>#DIV/0!</v>
      </c>
      <c r="H4" s="10" t="e">
        <f aca="false">SUM(AO4:BP4)/(M4)</f>
        <v>#DIV/0!</v>
      </c>
      <c r="I4" s="10" t="n">
        <v>0</v>
      </c>
      <c r="J4" s="11" t="n">
        <f aca="false">[1]Sheet1!$V$229</f>
        <v>143.931851851852</v>
      </c>
      <c r="K4" s="12" t="n">
        <v>0</v>
      </c>
      <c r="L4" s="3" t="n">
        <v>0</v>
      </c>
      <c r="M4" s="3" t="n">
        <f aca="false">COUNT(AO4:BP4)</f>
        <v>0</v>
      </c>
      <c r="N4" s="12" t="n">
        <f aca="false">SUM(K4:M4)</f>
        <v>0</v>
      </c>
      <c r="O4" s="4" t="n">
        <f aca="false">SUM(135+N4)</f>
        <v>13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01</v>
      </c>
      <c r="X4" s="0" t="n">
        <v>232</v>
      </c>
      <c r="Y4" s="0" t="n">
        <v>0</v>
      </c>
      <c r="Z4" s="0" t="n">
        <v>0</v>
      </c>
      <c r="AA4" s="3" t="n">
        <f aca="false">MAX(AO4:BP4)</f>
        <v>0</v>
      </c>
      <c r="AB4" s="1" t="n">
        <f aca="false">MAX(P4:AA4)</f>
        <v>232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656</v>
      </c>
      <c r="AJ4" s="0" t="n">
        <v>768</v>
      </c>
      <c r="AK4" s="0" t="n">
        <v>0</v>
      </c>
      <c r="AL4" s="0" t="n">
        <v>0</v>
      </c>
      <c r="AM4" s="3" t="n">
        <f aca="false">MAX(BT4:BZ4)</f>
        <v>0</v>
      </c>
      <c r="AN4" s="1" t="n">
        <f aca="false">MAX(AC4:AM4)</f>
        <v>768</v>
      </c>
      <c r="BQ4" s="3" t="n">
        <v>0</v>
      </c>
      <c r="BR4" s="3" t="n">
        <v>0</v>
      </c>
      <c r="BS4" s="1" t="n">
        <f aca="false">SUM(AO4:BR4)</f>
        <v>0</v>
      </c>
      <c r="BT4" s="0" t="n">
        <f aca="false">SUM(AO4:AR4)</f>
        <v>0</v>
      </c>
      <c r="BU4" s="0" t="n">
        <f aca="false">SUM(AS4:AV4)</f>
        <v>0</v>
      </c>
      <c r="BV4" s="0" t="n">
        <f aca="false">SUM(AW4:AZ4)</f>
        <v>0</v>
      </c>
      <c r="BW4" s="0" t="n">
        <f aca="false">SUM(BA4:BD4)</f>
        <v>0</v>
      </c>
      <c r="BX4" s="0" t="n">
        <f aca="false">SUM(BE4:BH4)</f>
        <v>0</v>
      </c>
      <c r="BY4" s="0" t="n">
        <f aca="false">SUM(BI4:BL4)</f>
        <v>0</v>
      </c>
      <c r="BZ4" s="0" t="n">
        <f aca="false">SUM(BM4:BP4)</f>
        <v>0</v>
      </c>
    </row>
    <row r="5" customFormat="false" ht="14.4" hidden="false" customHeight="false" outlineLevel="0" collapsed="false">
      <c r="A5" s="0" t="s">
        <v>46</v>
      </c>
      <c r="B5" s="0" t="n">
        <v>4</v>
      </c>
      <c r="C5" s="0" t="n">
        <v>4</v>
      </c>
      <c r="D5" s="0" t="n">
        <f aca="false">(C5-B5)</f>
        <v>0</v>
      </c>
      <c r="E5" s="0" t="s">
        <v>50</v>
      </c>
      <c r="F5" s="10" t="n">
        <f aca="false">SUM(BQ5)/(K5)</f>
        <v>149.875</v>
      </c>
      <c r="G5" s="10" t="n">
        <f aca="false">SUM(BR5)/(L5)</f>
        <v>170.25</v>
      </c>
      <c r="H5" s="10" t="n">
        <f aca="false">SUM(AO5:BP5)/(M5)</f>
        <v>164.5</v>
      </c>
      <c r="I5" s="10" t="n">
        <f aca="false">SUM(BS5)/(N5)</f>
        <v>161.272727272727</v>
      </c>
      <c r="J5" s="11" t="n">
        <f aca="false">[1]Sheet1!$V$168</f>
        <v>157.901363636364</v>
      </c>
      <c r="K5" s="12" t="n">
        <v>16</v>
      </c>
      <c r="L5" s="3" t="n">
        <v>16</v>
      </c>
      <c r="M5" s="3" t="n">
        <f aca="false">COUNT(AO5:BP5)</f>
        <v>12</v>
      </c>
      <c r="N5" s="12" t="n">
        <f aca="false">SUM(K5:M5)</f>
        <v>44</v>
      </c>
      <c r="O5" s="4" t="n">
        <f aca="false">SUM(100+N5)</f>
        <v>144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52</v>
      </c>
      <c r="X5" s="0" t="n">
        <v>238</v>
      </c>
      <c r="Y5" s="0" t="n">
        <v>190</v>
      </c>
      <c r="Z5" s="0" t="n">
        <v>210</v>
      </c>
      <c r="AA5" s="3" t="n">
        <f aca="false">MAX(AO5:BP5)</f>
        <v>192</v>
      </c>
      <c r="AB5" s="1" t="n">
        <v>23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426</v>
      </c>
      <c r="AJ5" s="0" t="n">
        <v>799</v>
      </c>
      <c r="AK5" s="0" t="n">
        <v>643</v>
      </c>
      <c r="AL5" s="0" t="n">
        <v>706</v>
      </c>
      <c r="AM5" s="3" t="n">
        <f aca="false">MAX(BT5:BZ5)</f>
        <v>690</v>
      </c>
      <c r="AN5" s="1" t="n">
        <f aca="false">MAX(AC5:AM5)</f>
        <v>799</v>
      </c>
      <c r="AS5" s="0" t="n">
        <v>176</v>
      </c>
      <c r="AT5" s="0" t="n">
        <v>160</v>
      </c>
      <c r="AU5" s="0" t="n">
        <v>171</v>
      </c>
      <c r="AV5" s="0" t="n">
        <v>125</v>
      </c>
      <c r="AW5" s="0" t="n">
        <v>144</v>
      </c>
      <c r="AX5" s="0" t="n">
        <v>155</v>
      </c>
      <c r="AY5" s="0" t="n">
        <v>170</v>
      </c>
      <c r="AZ5" s="0" t="n">
        <v>183</v>
      </c>
      <c r="BE5" s="0" t="n">
        <v>178</v>
      </c>
      <c r="BF5" s="0" t="n">
        <v>158</v>
      </c>
      <c r="BG5" s="0" t="n">
        <v>162</v>
      </c>
      <c r="BH5" s="0" t="n">
        <v>192</v>
      </c>
      <c r="BQ5" s="3" t="n">
        <v>2398</v>
      </c>
      <c r="BR5" s="3" t="n">
        <v>2724</v>
      </c>
      <c r="BS5" s="1" t="n">
        <f aca="false">SUM(AO5:BR5)</f>
        <v>7096</v>
      </c>
      <c r="BT5" s="0" t="n">
        <f aca="false">SUM(AO5:AR5)</f>
        <v>0</v>
      </c>
      <c r="BU5" s="0" t="n">
        <f aca="false">SUM(AS5:AV5)</f>
        <v>632</v>
      </c>
      <c r="BV5" s="0" t="n">
        <f aca="false">SUM(AW5:AZ5)</f>
        <v>652</v>
      </c>
      <c r="BW5" s="0" t="n">
        <f aca="false">SUM(BA5:BD5)</f>
        <v>0</v>
      </c>
      <c r="BX5" s="0" t="n">
        <f aca="false">SUM(BE5:BH5)</f>
        <v>690</v>
      </c>
      <c r="BY5" s="0" t="n">
        <f aca="false">SUM(BI5:BL5)</f>
        <v>0</v>
      </c>
      <c r="BZ5" s="0" t="n">
        <f aca="false">SUM(BM5:BP5)</f>
        <v>0</v>
      </c>
    </row>
    <row r="6" customFormat="false" ht="14.4" hidden="false" customHeight="false" outlineLevel="0" collapsed="false">
      <c r="A6" s="0" t="s">
        <v>51</v>
      </c>
      <c r="B6" s="0" t="n">
        <v>5</v>
      </c>
      <c r="C6" s="0" t="n">
        <v>5</v>
      </c>
      <c r="D6" s="0" t="n">
        <f aca="false">(C6-B6)</f>
        <v>0</v>
      </c>
      <c r="E6" s="0" t="s">
        <v>52</v>
      </c>
      <c r="F6" s="10" t="n">
        <f aca="false">SUM(BQ6)/(K6)</f>
        <v>170.035714285714</v>
      </c>
      <c r="G6" s="10" t="n">
        <f aca="false">SUM(BR6)/(L6)</f>
        <v>161.708333333333</v>
      </c>
      <c r="H6" s="10" t="n">
        <f aca="false">SUM(AO6:BP6)/(M6)</f>
        <v>165.392857142857</v>
      </c>
      <c r="I6" s="10" t="n">
        <f aca="false">SUM(BS6)/(N6)</f>
        <v>165.9125</v>
      </c>
      <c r="J6" s="11" t="n">
        <f aca="false">[1]Sheet1!$V$132</f>
        <v>163.8453125</v>
      </c>
      <c r="K6" s="12" t="n">
        <v>28</v>
      </c>
      <c r="L6" s="3" t="n">
        <v>24</v>
      </c>
      <c r="M6" s="3" t="n">
        <f aca="false">COUNT(AO6:BP6)</f>
        <v>28</v>
      </c>
      <c r="N6" s="12" t="n">
        <f aca="false">SUM(K6:M6)</f>
        <v>80</v>
      </c>
      <c r="O6" s="4" t="n">
        <f aca="false">SUM(387+N6)</f>
        <v>467</v>
      </c>
      <c r="P6" s="0" t="n">
        <v>0</v>
      </c>
      <c r="Q6" s="0" t="n">
        <v>0</v>
      </c>
      <c r="R6" s="0" t="n">
        <v>0</v>
      </c>
      <c r="S6" s="0" t="n">
        <v>180</v>
      </c>
      <c r="T6" s="0" t="n">
        <v>208</v>
      </c>
      <c r="U6" s="0" t="n">
        <v>0</v>
      </c>
      <c r="V6" s="0" t="n">
        <v>0</v>
      </c>
      <c r="W6" s="0" t="n">
        <v>190</v>
      </c>
      <c r="X6" s="0" t="n">
        <v>223</v>
      </c>
      <c r="Y6" s="0" t="n">
        <v>236</v>
      </c>
      <c r="Z6" s="0" t="n">
        <v>204</v>
      </c>
      <c r="AA6" s="3" t="n">
        <f aca="false">MAX(AO6:BP6)</f>
        <v>215</v>
      </c>
      <c r="AB6" s="1" t="n">
        <f aca="false">MAX(P6:AA6)</f>
        <v>236</v>
      </c>
      <c r="AC6" s="0" t="n">
        <v>0</v>
      </c>
      <c r="AD6" s="0" t="n">
        <v>0</v>
      </c>
      <c r="AE6" s="0" t="n">
        <v>628</v>
      </c>
      <c r="AF6" s="0" t="n">
        <v>687</v>
      </c>
      <c r="AG6" s="0" t="n">
        <v>0</v>
      </c>
      <c r="AH6" s="0" t="n">
        <v>0</v>
      </c>
      <c r="AI6" s="0" t="n">
        <v>625</v>
      </c>
      <c r="AJ6" s="0" t="n">
        <v>754</v>
      </c>
      <c r="AK6" s="0" t="n">
        <v>715</v>
      </c>
      <c r="AL6" s="0" t="n">
        <v>662</v>
      </c>
      <c r="AM6" s="3" t="n">
        <f aca="false">MAX(BT6:BZ6)</f>
        <v>770</v>
      </c>
      <c r="AN6" s="1" t="n">
        <f aca="false">MAX(AC6:AM6)</f>
        <v>770</v>
      </c>
      <c r="AO6" s="0" t="n">
        <v>193</v>
      </c>
      <c r="AP6" s="0" t="n">
        <v>184</v>
      </c>
      <c r="AQ6" s="0" t="n">
        <v>146</v>
      </c>
      <c r="AR6" s="0" t="n">
        <v>145</v>
      </c>
      <c r="AS6" s="0" t="n">
        <v>181</v>
      </c>
      <c r="AT6" s="0" t="n">
        <v>163</v>
      </c>
      <c r="AU6" s="0" t="n">
        <v>175</v>
      </c>
      <c r="AV6" s="0" t="n">
        <v>162</v>
      </c>
      <c r="AW6" s="0" t="n">
        <v>183</v>
      </c>
      <c r="AX6" s="0" t="n">
        <v>154</v>
      </c>
      <c r="AY6" s="0" t="n">
        <v>199</v>
      </c>
      <c r="AZ6" s="0" t="n">
        <v>131</v>
      </c>
      <c r="BA6" s="0" t="n">
        <v>139</v>
      </c>
      <c r="BB6" s="0" t="n">
        <v>160</v>
      </c>
      <c r="BC6" s="0" t="n">
        <v>161</v>
      </c>
      <c r="BD6" s="0" t="n">
        <v>158</v>
      </c>
      <c r="BE6" s="0" t="n">
        <v>135</v>
      </c>
      <c r="BF6" s="0" t="n">
        <v>152</v>
      </c>
      <c r="BG6" s="0" t="n">
        <v>184</v>
      </c>
      <c r="BH6" s="0" t="n">
        <v>155</v>
      </c>
      <c r="BI6" s="0" t="n">
        <v>154</v>
      </c>
      <c r="BJ6" s="0" t="n">
        <v>156</v>
      </c>
      <c r="BK6" s="0" t="n">
        <v>138</v>
      </c>
      <c r="BL6" s="0" t="n">
        <v>153</v>
      </c>
      <c r="BM6" s="0" t="n">
        <v>193</v>
      </c>
      <c r="BN6" s="0" t="n">
        <v>180</v>
      </c>
      <c r="BO6" s="0" t="n">
        <v>182</v>
      </c>
      <c r="BP6" s="0" t="n">
        <v>215</v>
      </c>
      <c r="BQ6" s="3" t="n">
        <v>4761</v>
      </c>
      <c r="BR6" s="3" t="n">
        <v>3881</v>
      </c>
      <c r="BS6" s="1" t="n">
        <f aca="false">SUM(AO6:BR6)</f>
        <v>13273</v>
      </c>
      <c r="BT6" s="0" t="n">
        <f aca="false">SUM(AO6:AR6)</f>
        <v>668</v>
      </c>
      <c r="BU6" s="0" t="n">
        <f aca="false">SUM(AS6:AV6)</f>
        <v>681</v>
      </c>
      <c r="BV6" s="0" t="n">
        <f aca="false">SUM(AW6:AZ6)</f>
        <v>667</v>
      </c>
      <c r="BW6" s="0" t="n">
        <f aca="false">SUM(BA6:BD6)</f>
        <v>618</v>
      </c>
      <c r="BX6" s="0" t="n">
        <f aca="false">SUM(BE6:BH6)</f>
        <v>626</v>
      </c>
      <c r="BY6" s="0" t="n">
        <f aca="false">SUM(BI6:BL6)</f>
        <v>601</v>
      </c>
      <c r="BZ6" s="0" t="n">
        <f aca="false">SUM(BM6:BP6)</f>
        <v>770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n">
        <v>6</v>
      </c>
      <c r="D7" s="0" t="n">
        <f aca="false">(C7-B7)</f>
        <v>0</v>
      </c>
      <c r="E7" s="0" t="s">
        <v>53</v>
      </c>
      <c r="F7" s="10" t="n">
        <f aca="false">SUM(BQ7)/(K7)</f>
        <v>169.875</v>
      </c>
      <c r="G7" s="10" t="n">
        <f aca="false">SUM(BR7)/(L7)</f>
        <v>166.75</v>
      </c>
      <c r="H7" s="10" t="n">
        <f aca="false">SUM(AO7:BP7)/(M7)</f>
        <v>181.272727272727</v>
      </c>
      <c r="I7" s="10" t="n">
        <f aca="false">SUM(BS7)/(N7)</f>
        <v>173.592592592593</v>
      </c>
      <c r="J7" s="11" t="n">
        <f aca="false">[1]Sheet1!$V$157</f>
        <v>165.841296296296</v>
      </c>
      <c r="K7" s="12" t="n">
        <v>8</v>
      </c>
      <c r="L7" s="3" t="n">
        <v>8</v>
      </c>
      <c r="M7" s="3" t="n">
        <f aca="false">COUNT(AO7:BP7)</f>
        <v>11</v>
      </c>
      <c r="N7" s="12" t="n">
        <f aca="false">SUM(K7:M7)</f>
        <v>27</v>
      </c>
      <c r="O7" s="4" t="n">
        <f aca="false">SUM(76+N7)</f>
        <v>103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236</v>
      </c>
      <c r="Y7" s="0" t="n">
        <v>233</v>
      </c>
      <c r="Z7" s="0" t="n">
        <v>197</v>
      </c>
      <c r="AA7" s="3" t="n">
        <f aca="false">MAX(AO7:BP7)</f>
        <v>233</v>
      </c>
      <c r="AB7" s="1" t="n">
        <f aca="false">MAX(P7:AA7)</f>
        <v>236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742</v>
      </c>
      <c r="AK7" s="0" t="n">
        <v>684</v>
      </c>
      <c r="AL7" s="0" t="n">
        <v>667</v>
      </c>
      <c r="AM7" s="3" t="n">
        <f aca="false">MAX(BT7:BZ7)</f>
        <v>772</v>
      </c>
      <c r="AN7" s="1" t="n">
        <f aca="false">MAX(AC7:AM7)</f>
        <v>772</v>
      </c>
      <c r="AO7" s="0" t="n">
        <v>197</v>
      </c>
      <c r="AP7" s="0" t="n">
        <v>221</v>
      </c>
      <c r="AQ7" s="0" t="n">
        <v>155</v>
      </c>
      <c r="AR7" s="0" t="n">
        <v>199</v>
      </c>
      <c r="AS7" s="0" t="n">
        <v>233</v>
      </c>
      <c r="AT7" s="0" t="n">
        <v>137</v>
      </c>
      <c r="AU7" s="0" t="n">
        <v>198</v>
      </c>
      <c r="BM7" s="0" t="n">
        <v>162</v>
      </c>
      <c r="BN7" s="0" t="n">
        <v>180</v>
      </c>
      <c r="BO7" s="0" t="n">
        <v>175</v>
      </c>
      <c r="BP7" s="0" t="n">
        <v>137</v>
      </c>
      <c r="BQ7" s="3" t="n">
        <v>1359</v>
      </c>
      <c r="BR7" s="3" t="n">
        <v>1334</v>
      </c>
      <c r="BS7" s="1" t="n">
        <f aca="false">SUM(AO7:BR7)</f>
        <v>4687</v>
      </c>
      <c r="BT7" s="0" t="n">
        <f aca="false">SUM(AO7:AR7)</f>
        <v>772</v>
      </c>
      <c r="BU7" s="0" t="n">
        <f aca="false">SUM(AS7:AV7)</f>
        <v>568</v>
      </c>
      <c r="BV7" s="0" t="n">
        <f aca="false">SUM(AW7:AZ7)</f>
        <v>0</v>
      </c>
      <c r="BW7" s="0" t="n">
        <f aca="false">SUM(BA7:BD7)</f>
        <v>0</v>
      </c>
      <c r="BX7" s="0" t="n">
        <f aca="false">SUM(BE7:BH7)</f>
        <v>0</v>
      </c>
      <c r="BY7" s="0" t="n">
        <f aca="false">SUM(BI7:BL7)</f>
        <v>0</v>
      </c>
      <c r="BZ7" s="0" t="n">
        <f aca="false">SUM(BM7:BP7)</f>
        <v>654</v>
      </c>
    </row>
    <row r="8" customFormat="false" ht="14.4" hidden="false" customHeight="false" outlineLevel="0" collapsed="false">
      <c r="A8" s="0" t="s">
        <v>51</v>
      </c>
      <c r="B8" s="0" t="n">
        <v>7</v>
      </c>
      <c r="C8" s="0" t="n">
        <v>7</v>
      </c>
      <c r="D8" s="0" t="n">
        <f aca="false">(C8-B8)</f>
        <v>0</v>
      </c>
      <c r="E8" s="0" t="s">
        <v>54</v>
      </c>
      <c r="F8" s="10" t="n">
        <f aca="false">SUM(BQ8)/(K8)</f>
        <v>153.208333333333</v>
      </c>
      <c r="G8" s="10" t="n">
        <f aca="false">SUM(BR8)/(L8)</f>
        <v>153.8</v>
      </c>
      <c r="H8" s="10" t="n">
        <f aca="false">SUM(AO8:BP8)/(M8)</f>
        <v>132.25</v>
      </c>
      <c r="I8" s="10" t="n">
        <f aca="false">SUM(BS8)/(N8)</f>
        <v>148.928571428571</v>
      </c>
      <c r="J8" s="11" t="n">
        <f aca="false">[1]Sheet1!$V$268</f>
        <v>134.312943722944</v>
      </c>
      <c r="K8" s="12" t="n">
        <v>24</v>
      </c>
      <c r="L8" s="3" t="n">
        <v>20</v>
      </c>
      <c r="M8" s="3" t="n">
        <f aca="false">COUNT(AO8:BP8)</f>
        <v>12</v>
      </c>
      <c r="N8" s="12" t="n">
        <f aca="false">SUM(K8:M8)</f>
        <v>56</v>
      </c>
      <c r="O8" s="4" t="n">
        <f aca="false">SUM(410+N8)</f>
        <v>466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78</v>
      </c>
      <c r="U8" s="0" t="n">
        <v>174</v>
      </c>
      <c r="V8" s="0" t="n">
        <v>230</v>
      </c>
      <c r="W8" s="0" t="n">
        <v>184</v>
      </c>
      <c r="X8" s="0" t="n">
        <v>203</v>
      </c>
      <c r="Y8" s="0" t="n">
        <v>204</v>
      </c>
      <c r="Z8" s="0" t="n">
        <v>207</v>
      </c>
      <c r="AA8" s="3" t="n">
        <f aca="false">MAX(AO8:BP8)</f>
        <v>166</v>
      </c>
      <c r="AB8" s="1" t="n">
        <f aca="false">MAX(P8:AA8)</f>
        <v>230</v>
      </c>
      <c r="AC8" s="0" t="n">
        <v>0</v>
      </c>
      <c r="AD8" s="0" t="n">
        <v>0</v>
      </c>
      <c r="AE8" s="0" t="n">
        <v>0</v>
      </c>
      <c r="AF8" s="0" t="n">
        <v>551</v>
      </c>
      <c r="AG8" s="0" t="n">
        <v>606</v>
      </c>
      <c r="AH8" s="0" t="n">
        <v>656</v>
      </c>
      <c r="AI8" s="0" t="n">
        <v>631</v>
      </c>
      <c r="AJ8" s="0" t="n">
        <v>696</v>
      </c>
      <c r="AK8" s="0" t="n">
        <v>708</v>
      </c>
      <c r="AL8" s="0" t="n">
        <v>724</v>
      </c>
      <c r="AM8" s="3" t="n">
        <f aca="false">MAX(BT8:BZ8)</f>
        <v>603</v>
      </c>
      <c r="AN8" s="1" t="n">
        <f aca="false">MAX(AC8:AM8)</f>
        <v>724</v>
      </c>
      <c r="AS8" s="0" t="n">
        <v>159</v>
      </c>
      <c r="AT8" s="0" t="n">
        <v>157</v>
      </c>
      <c r="AU8" s="0" t="n">
        <v>121</v>
      </c>
      <c r="AV8" s="0" t="n">
        <v>166</v>
      </c>
      <c r="AW8" s="0" t="n">
        <v>162</v>
      </c>
      <c r="AX8" s="0" t="n">
        <v>128</v>
      </c>
      <c r="AY8" s="0" t="n">
        <v>124</v>
      </c>
      <c r="AZ8" s="0" t="n">
        <v>139</v>
      </c>
      <c r="BA8" s="0" t="n">
        <v>98</v>
      </c>
      <c r="BB8" s="0" t="n">
        <v>94</v>
      </c>
      <c r="BC8" s="0" t="n">
        <v>144</v>
      </c>
      <c r="BD8" s="0" t="n">
        <v>95</v>
      </c>
      <c r="BQ8" s="3" t="n">
        <v>3677</v>
      </c>
      <c r="BR8" s="3" t="n">
        <v>3076</v>
      </c>
      <c r="BS8" s="1" t="n">
        <f aca="false">SUM(AO8:BR8)</f>
        <v>8340</v>
      </c>
      <c r="BT8" s="0" t="n">
        <f aca="false">SUM(AO8:AR8)</f>
        <v>0</v>
      </c>
      <c r="BU8" s="0" t="n">
        <f aca="false">SUM(AS8:AV8)</f>
        <v>603</v>
      </c>
      <c r="BV8" s="0" t="n">
        <f aca="false">SUM(AW8:AZ8)</f>
        <v>553</v>
      </c>
      <c r="BW8" s="0" t="n">
        <f aca="false">SUM(BA8:BD8)</f>
        <v>431</v>
      </c>
      <c r="BX8" s="0" t="n">
        <f aca="false">SUM(BE8:BH8)</f>
        <v>0</v>
      </c>
      <c r="BY8" s="0" t="n">
        <f aca="false">SUM(BI8:BL8)</f>
        <v>0</v>
      </c>
      <c r="BZ8" s="0" t="n">
        <f aca="false">SUM(BM8:BP8)</f>
        <v>0</v>
      </c>
    </row>
    <row r="9" customFormat="false" ht="14.4" hidden="false" customHeight="false" outlineLevel="0" collapsed="false">
      <c r="A9" s="0" t="s">
        <v>51</v>
      </c>
      <c r="B9" s="0" t="n">
        <v>8</v>
      </c>
      <c r="C9" s="0" t="n">
        <v>8</v>
      </c>
      <c r="D9" s="0" t="n">
        <f aca="false">(C9-B9)</f>
        <v>0</v>
      </c>
      <c r="E9" s="0" t="s">
        <v>55</v>
      </c>
      <c r="F9" s="10" t="n">
        <v>0</v>
      </c>
      <c r="G9" s="10" t="e">
        <f aca="false">SUM(BR9)/(L9)</f>
        <v>#DIV/0!</v>
      </c>
      <c r="H9" s="10" t="e">
        <f aca="false">SUM(AO9:BP9)/(M9)</f>
        <v>#DIV/0!</v>
      </c>
      <c r="I9" s="10" t="n">
        <v>0</v>
      </c>
      <c r="J9" s="11" t="n">
        <f aca="false">[1]Sheet1!$V$199</f>
        <v>149.109791666667</v>
      </c>
      <c r="K9" s="12" t="n">
        <v>0</v>
      </c>
      <c r="L9" s="3" t="n">
        <v>0</v>
      </c>
      <c r="M9" s="3" t="n">
        <f aca="false">COUNT(AO9:BP9)</f>
        <v>0</v>
      </c>
      <c r="N9" s="12" t="n">
        <f aca="false">SUM(K9:M9)</f>
        <v>0</v>
      </c>
      <c r="O9" s="4" t="n">
        <f aca="false">SUM(1078+N9)</f>
        <v>1078</v>
      </c>
      <c r="P9" s="0" t="n">
        <v>211</v>
      </c>
      <c r="Q9" s="0" t="n">
        <v>225</v>
      </c>
      <c r="R9" s="0" t="n">
        <v>206</v>
      </c>
      <c r="S9" s="0" t="n">
        <v>224</v>
      </c>
      <c r="T9" s="0" t="n">
        <v>214</v>
      </c>
      <c r="U9" s="0" t="n">
        <v>208</v>
      </c>
      <c r="V9" s="0" t="n">
        <v>214</v>
      </c>
      <c r="W9" s="0" t="n">
        <v>200</v>
      </c>
      <c r="X9" s="0" t="n">
        <v>191</v>
      </c>
      <c r="Y9" s="0" t="n">
        <v>0</v>
      </c>
      <c r="Z9" s="0" t="n">
        <v>0</v>
      </c>
      <c r="AA9" s="3" t="n">
        <f aca="false">MAX(AO9:BP9)</f>
        <v>0</v>
      </c>
      <c r="AB9" s="1" t="n">
        <v>240</v>
      </c>
      <c r="AC9" s="0" t="n">
        <v>753</v>
      </c>
      <c r="AD9" s="0" t="n">
        <v>670</v>
      </c>
      <c r="AE9" s="0" t="n">
        <v>708</v>
      </c>
      <c r="AF9" s="0" t="n">
        <v>786</v>
      </c>
      <c r="AG9" s="0" t="n">
        <v>735</v>
      </c>
      <c r="AH9" s="0" t="n">
        <v>681</v>
      </c>
      <c r="AI9" s="0" t="n">
        <v>704</v>
      </c>
      <c r="AJ9" s="0" t="n">
        <v>651</v>
      </c>
      <c r="AK9" s="0" t="n">
        <v>0</v>
      </c>
      <c r="AL9" s="0" t="n">
        <v>0</v>
      </c>
      <c r="AM9" s="3" t="n">
        <f aca="false">MAX(BT9:BZ9)</f>
        <v>0</v>
      </c>
      <c r="AN9" s="1" t="n">
        <f aca="false">MAX(AC9:AM9)</f>
        <v>786</v>
      </c>
      <c r="BQ9" s="3" t="n">
        <v>0</v>
      </c>
      <c r="BR9" s="3" t="n">
        <v>0</v>
      </c>
      <c r="BS9" s="1" t="n">
        <f aca="false">SUM(AO9:BR9)</f>
        <v>0</v>
      </c>
      <c r="BT9" s="0" t="n">
        <f aca="false">SUM(AO9:AR9)</f>
        <v>0</v>
      </c>
      <c r="BU9" s="0" t="n">
        <f aca="false">SUM(AS9:AV9)</f>
        <v>0</v>
      </c>
      <c r="BV9" s="0" t="n">
        <f aca="false">SUM(AW9:AZ9)</f>
        <v>0</v>
      </c>
      <c r="BW9" s="0" t="n">
        <f aca="false">SUM(BA9:BD9)</f>
        <v>0</v>
      </c>
      <c r="BX9" s="0" t="n">
        <f aca="false">SUM(BE9:BH9)</f>
        <v>0</v>
      </c>
      <c r="BY9" s="0" t="n">
        <f aca="false">SUM(BI9:BL9)</f>
        <v>0</v>
      </c>
      <c r="BZ9" s="0" t="n">
        <f aca="false">SUM(BM9:BP9)</f>
        <v>0</v>
      </c>
    </row>
    <row r="10" customFormat="false" ht="14.4" hidden="false" customHeight="false" outlineLevel="0" collapsed="false">
      <c r="A10" s="0" t="s">
        <v>51</v>
      </c>
      <c r="B10" s="0" t="n">
        <v>9</v>
      </c>
      <c r="C10" s="0" t="n">
        <v>9</v>
      </c>
      <c r="D10" s="0" t="n">
        <f aca="false">(C10-B10)</f>
        <v>0</v>
      </c>
      <c r="E10" s="0" t="s">
        <v>56</v>
      </c>
      <c r="F10" s="10" t="n">
        <f aca="false">SUM(BQ10)/(K10)</f>
        <v>183.5</v>
      </c>
      <c r="G10" s="10" t="n">
        <f aca="false">SUM(BR10)/(L10)</f>
        <v>177.321428571429</v>
      </c>
      <c r="H10" s="10" t="n">
        <f aca="false">SUM(AO10:BP10)/(M10)</f>
        <v>181.571428571429</v>
      </c>
      <c r="I10" s="10" t="n">
        <f aca="false">SUM(BS10)/(N10)</f>
        <v>180.6625</v>
      </c>
      <c r="J10" s="11" t="n">
        <f aca="false">[1]Sheet1!$V$107</f>
        <v>169.307277777778</v>
      </c>
      <c r="K10" s="12" t="n">
        <v>24</v>
      </c>
      <c r="L10" s="3" t="n">
        <v>28</v>
      </c>
      <c r="M10" s="3" t="n">
        <f aca="false">COUNT(AO10:BP10)</f>
        <v>28</v>
      </c>
      <c r="N10" s="12" t="n">
        <f aca="false">SUM(K10:M10)</f>
        <v>80</v>
      </c>
      <c r="O10" s="4" t="n">
        <f aca="false">SUM(965+N10)</f>
        <v>1045</v>
      </c>
      <c r="P10" s="0" t="n">
        <v>245</v>
      </c>
      <c r="Q10" s="0" t="n">
        <v>244</v>
      </c>
      <c r="R10" s="0" t="n">
        <v>245</v>
      </c>
      <c r="S10" s="0" t="n">
        <v>256</v>
      </c>
      <c r="T10" s="0" t="n">
        <v>258</v>
      </c>
      <c r="U10" s="0" t="n">
        <v>235</v>
      </c>
      <c r="V10" s="0" t="n">
        <v>247</v>
      </c>
      <c r="W10" s="0" t="n">
        <v>258</v>
      </c>
      <c r="X10" s="0" t="n">
        <v>256</v>
      </c>
      <c r="Y10" s="0" t="n">
        <v>254</v>
      </c>
      <c r="Z10" s="0" t="n">
        <v>235</v>
      </c>
      <c r="AA10" s="3" t="n">
        <f aca="false">MAX(AO10:BP10)</f>
        <v>221</v>
      </c>
      <c r="AB10" s="1" t="n">
        <f aca="false">MAX(P10:AA10)</f>
        <v>258</v>
      </c>
      <c r="AC10" s="0" t="n">
        <v>797</v>
      </c>
      <c r="AD10" s="0" t="n">
        <v>791</v>
      </c>
      <c r="AE10" s="0" t="n">
        <v>880</v>
      </c>
      <c r="AF10" s="0" t="n">
        <v>840</v>
      </c>
      <c r="AG10" s="0" t="n">
        <v>783</v>
      </c>
      <c r="AH10" s="0" t="n">
        <v>818</v>
      </c>
      <c r="AI10" s="0" t="n">
        <v>853</v>
      </c>
      <c r="AJ10" s="0" t="n">
        <v>815</v>
      </c>
      <c r="AK10" s="0" t="n">
        <v>799</v>
      </c>
      <c r="AL10" s="0" t="n">
        <v>758</v>
      </c>
      <c r="AM10" s="3" t="n">
        <f aca="false">MAX(BT10:BZ10)</f>
        <v>761</v>
      </c>
      <c r="AN10" s="1" t="n">
        <f aca="false">MAX(AC10:AM10)</f>
        <v>880</v>
      </c>
      <c r="AO10" s="0" t="n">
        <v>188</v>
      </c>
      <c r="AP10" s="0" t="n">
        <v>168</v>
      </c>
      <c r="AQ10" s="0" t="n">
        <v>199</v>
      </c>
      <c r="AR10" s="0" t="n">
        <v>201</v>
      </c>
      <c r="AS10" s="0" t="n">
        <v>206</v>
      </c>
      <c r="AT10" s="0" t="n">
        <v>171</v>
      </c>
      <c r="AU10" s="0" t="n">
        <v>169</v>
      </c>
      <c r="AV10" s="0" t="n">
        <v>169</v>
      </c>
      <c r="AW10" s="0" t="n">
        <v>179</v>
      </c>
      <c r="AX10" s="0" t="n">
        <v>203</v>
      </c>
      <c r="AY10" s="0" t="n">
        <v>175</v>
      </c>
      <c r="AZ10" s="0" t="n">
        <v>204</v>
      </c>
      <c r="BA10" s="0" t="n">
        <v>144</v>
      </c>
      <c r="BB10" s="0" t="n">
        <v>152</v>
      </c>
      <c r="BC10" s="0" t="n">
        <v>221</v>
      </c>
      <c r="BD10" s="0" t="n">
        <v>205</v>
      </c>
      <c r="BE10" s="0" t="n">
        <v>143</v>
      </c>
      <c r="BF10" s="0" t="n">
        <v>161</v>
      </c>
      <c r="BG10" s="0" t="n">
        <v>191</v>
      </c>
      <c r="BH10" s="0" t="n">
        <v>211</v>
      </c>
      <c r="BI10" s="0" t="n">
        <v>199</v>
      </c>
      <c r="BJ10" s="0" t="n">
        <v>201</v>
      </c>
      <c r="BK10" s="0" t="n">
        <v>149</v>
      </c>
      <c r="BL10" s="0" t="n">
        <v>149</v>
      </c>
      <c r="BM10" s="0" t="n">
        <v>175</v>
      </c>
      <c r="BN10" s="0" t="n">
        <v>160</v>
      </c>
      <c r="BO10" s="0" t="n">
        <v>191</v>
      </c>
      <c r="BP10" s="0" t="n">
        <v>200</v>
      </c>
      <c r="BQ10" s="3" t="n">
        <v>4404</v>
      </c>
      <c r="BR10" s="3" t="n">
        <v>4965</v>
      </c>
      <c r="BS10" s="1" t="n">
        <f aca="false">SUM(AO10:BR10)</f>
        <v>14453</v>
      </c>
      <c r="BT10" s="0" t="n">
        <f aca="false">SUM(AO10:AR10)</f>
        <v>756</v>
      </c>
      <c r="BU10" s="0" t="n">
        <f aca="false">SUM(AS10:AV10)</f>
        <v>715</v>
      </c>
      <c r="BV10" s="0" t="n">
        <f aca="false">SUM(AW10:AZ10)</f>
        <v>761</v>
      </c>
      <c r="BW10" s="0" t="n">
        <f aca="false">SUM(BA10:BD10)</f>
        <v>722</v>
      </c>
      <c r="BX10" s="0" t="n">
        <f aca="false">SUM(BE10:BH10)</f>
        <v>706</v>
      </c>
      <c r="BY10" s="0" t="n">
        <f aca="false">SUM(BI10:BL10)</f>
        <v>698</v>
      </c>
      <c r="BZ10" s="0" t="n">
        <f aca="false">SUM(BM10:BP10)</f>
        <v>726</v>
      </c>
    </row>
    <row r="11" customFormat="false" ht="14.4" hidden="false" customHeight="false" outlineLevel="0" collapsed="false">
      <c r="A11" s="0" t="s">
        <v>57</v>
      </c>
      <c r="B11" s="0" t="n">
        <v>10</v>
      </c>
      <c r="C11" s="0" t="n">
        <v>10</v>
      </c>
      <c r="D11" s="0" t="n">
        <f aca="false">SUM(C11-B11)</f>
        <v>0</v>
      </c>
      <c r="E11" s="0" t="s">
        <v>58</v>
      </c>
      <c r="F11" s="10" t="n">
        <f aca="false">SUM(BQ11)/(K11)</f>
        <v>178</v>
      </c>
      <c r="G11" s="10" t="n">
        <f aca="false">SUM(BR11)/(L11)</f>
        <v>172.178571428571</v>
      </c>
      <c r="H11" s="10" t="n">
        <f aca="false">SUM(AO11:BP11)/(M11)</f>
        <v>160.714285714286</v>
      </c>
      <c r="I11" s="10" t="n">
        <f aca="false">SUM(BS11)/(N11)</f>
        <v>169.9125</v>
      </c>
      <c r="J11" s="11" t="n">
        <f aca="false">[1]Sheet1!$V$98</f>
        <v>170.372083333333</v>
      </c>
      <c r="K11" s="12" t="n">
        <v>24</v>
      </c>
      <c r="L11" s="3" t="n">
        <v>28</v>
      </c>
      <c r="M11" s="3" t="n">
        <f aca="false">COUNT(AO11:BP11)</f>
        <v>28</v>
      </c>
      <c r="N11" s="12" t="n">
        <f aca="false">SUM(K11:M11)</f>
        <v>80</v>
      </c>
      <c r="O11" s="4" t="n">
        <f aca="false">SUM(496+N11)</f>
        <v>576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232</v>
      </c>
      <c r="U11" s="0" t="n">
        <v>228</v>
      </c>
      <c r="V11" s="0" t="n">
        <v>243</v>
      </c>
      <c r="W11" s="0" t="n">
        <v>269</v>
      </c>
      <c r="X11" s="0" t="n">
        <v>229</v>
      </c>
      <c r="Y11" s="0" t="n">
        <v>233</v>
      </c>
      <c r="Z11" s="0" t="n">
        <v>253</v>
      </c>
      <c r="AA11" s="3" t="n">
        <f aca="false">MAX(AO11:BP11)</f>
        <v>200</v>
      </c>
      <c r="AB11" s="1" t="n">
        <f aca="false">MAX(P11:AA11)</f>
        <v>269</v>
      </c>
      <c r="AC11" s="0" t="n">
        <v>0</v>
      </c>
      <c r="AD11" s="0" t="n">
        <v>0</v>
      </c>
      <c r="AE11" s="0" t="n">
        <v>0</v>
      </c>
      <c r="AF11" s="0" t="n">
        <v>782</v>
      </c>
      <c r="AG11" s="0" t="n">
        <v>826</v>
      </c>
      <c r="AH11" s="0" t="n">
        <v>760</v>
      </c>
      <c r="AI11" s="0" t="n">
        <v>839</v>
      </c>
      <c r="AJ11" s="0" t="n">
        <v>798</v>
      </c>
      <c r="AK11" s="0" t="n">
        <v>740</v>
      </c>
      <c r="AL11" s="0" t="n">
        <v>803</v>
      </c>
      <c r="AM11" s="3" t="n">
        <f aca="false">MAX(BT11:BZ11)</f>
        <v>680</v>
      </c>
      <c r="AN11" s="1" t="n">
        <f aca="false">MAX(AC11:AM11)</f>
        <v>839</v>
      </c>
      <c r="AO11" s="0" t="n">
        <v>153</v>
      </c>
      <c r="AP11" s="0" t="n">
        <v>159</v>
      </c>
      <c r="AQ11" s="0" t="n">
        <v>155</v>
      </c>
      <c r="AR11" s="0" t="n">
        <v>186</v>
      </c>
      <c r="AS11" s="0" t="n">
        <v>157</v>
      </c>
      <c r="AT11" s="0" t="n">
        <v>171</v>
      </c>
      <c r="AU11" s="0" t="n">
        <v>126</v>
      </c>
      <c r="AV11" s="0" t="n">
        <v>192</v>
      </c>
      <c r="AW11" s="0" t="n">
        <v>167</v>
      </c>
      <c r="AX11" s="0" t="n">
        <v>151</v>
      </c>
      <c r="AY11" s="0" t="n">
        <v>182</v>
      </c>
      <c r="AZ11" s="0" t="n">
        <v>154</v>
      </c>
      <c r="BA11" s="0" t="n">
        <v>181</v>
      </c>
      <c r="BB11" s="0" t="n">
        <v>155</v>
      </c>
      <c r="BC11" s="0" t="n">
        <v>144</v>
      </c>
      <c r="BD11" s="0" t="n">
        <v>143</v>
      </c>
      <c r="BE11" s="0" t="n">
        <v>171</v>
      </c>
      <c r="BF11" s="0" t="n">
        <v>127</v>
      </c>
      <c r="BG11" s="0" t="n">
        <v>137</v>
      </c>
      <c r="BH11" s="0" t="n">
        <v>149</v>
      </c>
      <c r="BI11" s="0" t="n">
        <v>200</v>
      </c>
      <c r="BJ11" s="0" t="n">
        <v>142</v>
      </c>
      <c r="BK11" s="0" t="n">
        <v>162</v>
      </c>
      <c r="BL11" s="0" t="n">
        <v>156</v>
      </c>
      <c r="BM11" s="0" t="n">
        <v>144</v>
      </c>
      <c r="BN11" s="0" t="n">
        <v>166</v>
      </c>
      <c r="BO11" s="0" t="n">
        <v>176</v>
      </c>
      <c r="BP11" s="0" t="n">
        <v>194</v>
      </c>
      <c r="BQ11" s="3" t="n">
        <v>4272</v>
      </c>
      <c r="BR11" s="3" t="n">
        <v>4821</v>
      </c>
      <c r="BS11" s="1" t="n">
        <f aca="false">SUM(AO11:BR11)</f>
        <v>13593</v>
      </c>
      <c r="BT11" s="0" t="n">
        <f aca="false">SUM(AO11:AR11)</f>
        <v>653</v>
      </c>
      <c r="BU11" s="0" t="n">
        <f aca="false">SUM(AS11:AV11)</f>
        <v>646</v>
      </c>
      <c r="BV11" s="0" t="n">
        <f aca="false">SUM(AW11:AZ11)</f>
        <v>654</v>
      </c>
      <c r="BW11" s="0" t="n">
        <f aca="false">SUM(BA11:BD11)</f>
        <v>623</v>
      </c>
      <c r="BX11" s="0" t="n">
        <f aca="false">SUM(BE11:BH11)</f>
        <v>584</v>
      </c>
      <c r="BY11" s="0" t="n">
        <f aca="false">SUM(BI11:BL11)</f>
        <v>660</v>
      </c>
      <c r="BZ11" s="0" t="n">
        <f aca="false">SUM(BM11:BP11)</f>
        <v>68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n">
        <v>11</v>
      </c>
      <c r="D12" s="0" t="n">
        <f aca="false">SUM(C12-B12)</f>
        <v>0</v>
      </c>
      <c r="E12" s="0" t="s">
        <v>59</v>
      </c>
      <c r="F12" s="10" t="n">
        <f aca="false">SUM(BQ12)/(K12)</f>
        <v>173.357142857143</v>
      </c>
      <c r="G12" s="10" t="n">
        <f aca="false">SUM(BR12)/(L12)</f>
        <v>163.291666666667</v>
      </c>
      <c r="H12" s="10" t="n">
        <f aca="false">SUM(AO12:BP12)/(M12)</f>
        <v>166.9375</v>
      </c>
      <c r="I12" s="10" t="n">
        <f aca="false">SUM(BS12)/(N12)</f>
        <v>168.294117647059</v>
      </c>
      <c r="J12" s="11" t="n">
        <f aca="false">[1]Sheet1!$V$78</f>
        <v>173.793174019608</v>
      </c>
      <c r="K12" s="12" t="n">
        <v>28</v>
      </c>
      <c r="L12" s="3" t="n">
        <v>24</v>
      </c>
      <c r="M12" s="3" t="n">
        <f aca="false">COUNT(AO12:BP12)</f>
        <v>16</v>
      </c>
      <c r="N12" s="12" t="n">
        <f aca="false">SUM(K12:M12)</f>
        <v>68</v>
      </c>
      <c r="O12" s="4" t="n">
        <f aca="false">SUM(920+N12)</f>
        <v>988</v>
      </c>
      <c r="P12" s="0" t="n">
        <v>233</v>
      </c>
      <c r="Q12" s="0" t="n">
        <v>236</v>
      </c>
      <c r="R12" s="0" t="n">
        <v>233</v>
      </c>
      <c r="S12" s="0" t="n">
        <v>235</v>
      </c>
      <c r="T12" s="0" t="n">
        <v>236</v>
      </c>
      <c r="U12" s="0" t="n">
        <v>224</v>
      </c>
      <c r="V12" s="0" t="n">
        <v>241</v>
      </c>
      <c r="W12" s="0" t="n">
        <v>230</v>
      </c>
      <c r="X12" s="0" t="n">
        <v>226</v>
      </c>
      <c r="Y12" s="0" t="n">
        <v>212</v>
      </c>
      <c r="Z12" s="0" t="n">
        <v>213</v>
      </c>
      <c r="AA12" s="3" t="n">
        <f aca="false">MAX(AO12:BP12)</f>
        <v>204</v>
      </c>
      <c r="AB12" s="1" t="n">
        <f aca="false">MAX(P12:AA12)</f>
        <v>241</v>
      </c>
      <c r="AC12" s="0" t="n">
        <v>761</v>
      </c>
      <c r="AD12" s="0" t="n">
        <v>797</v>
      </c>
      <c r="AE12" s="0" t="n">
        <v>764</v>
      </c>
      <c r="AF12" s="0" t="n">
        <v>778</v>
      </c>
      <c r="AG12" s="0" t="n">
        <v>774</v>
      </c>
      <c r="AH12" s="0" t="n">
        <v>833</v>
      </c>
      <c r="AI12" s="0" t="n">
        <v>759</v>
      </c>
      <c r="AJ12" s="0" t="n">
        <v>772</v>
      </c>
      <c r="AK12" s="0" t="n">
        <v>762</v>
      </c>
      <c r="AL12" s="0" t="n">
        <v>691</v>
      </c>
      <c r="AM12" s="3" t="n">
        <f aca="false">MAX(BT12:BZ12)</f>
        <v>696</v>
      </c>
      <c r="AN12" s="1" t="n">
        <f aca="false">MAX(AC12:AM12)</f>
        <v>833</v>
      </c>
      <c r="AS12" s="0" t="n">
        <v>170</v>
      </c>
      <c r="AT12" s="0" t="n">
        <v>140</v>
      </c>
      <c r="AU12" s="0" t="n">
        <v>201</v>
      </c>
      <c r="AV12" s="0" t="n">
        <v>142</v>
      </c>
      <c r="BE12" s="0" t="n">
        <v>157</v>
      </c>
      <c r="BF12" s="0" t="n">
        <v>167</v>
      </c>
      <c r="BG12" s="0" t="n">
        <v>169</v>
      </c>
      <c r="BH12" s="0" t="n">
        <v>176</v>
      </c>
      <c r="BI12" s="0" t="n">
        <v>159</v>
      </c>
      <c r="BJ12" s="0" t="n">
        <v>170</v>
      </c>
      <c r="BK12" s="0" t="n">
        <v>204</v>
      </c>
      <c r="BL12" s="0" t="n">
        <v>163</v>
      </c>
      <c r="BM12" s="0" t="n">
        <v>183</v>
      </c>
      <c r="BN12" s="0" t="n">
        <v>144</v>
      </c>
      <c r="BO12" s="0" t="n">
        <v>169</v>
      </c>
      <c r="BP12" s="0" t="n">
        <v>157</v>
      </c>
      <c r="BQ12" s="3" t="n">
        <v>4854</v>
      </c>
      <c r="BR12" s="3" t="n">
        <v>3919</v>
      </c>
      <c r="BS12" s="1" t="n">
        <f aca="false">SUM(AO12:BR12)</f>
        <v>11444</v>
      </c>
      <c r="BT12" s="0" t="n">
        <f aca="false">SUM(AO12:AR12)</f>
        <v>0</v>
      </c>
      <c r="BU12" s="0" t="n">
        <f aca="false">SUM(AS12:AV12)</f>
        <v>653</v>
      </c>
      <c r="BV12" s="0" t="n">
        <f aca="false">SUM(AW12:AZ12)</f>
        <v>0</v>
      </c>
      <c r="BW12" s="0" t="n">
        <f aca="false">SUM(BA12:BD12)</f>
        <v>0</v>
      </c>
      <c r="BX12" s="0" t="n">
        <f aca="false">SUM(BE12:BH12)</f>
        <v>669</v>
      </c>
      <c r="BY12" s="0" t="n">
        <f aca="false">SUM(BI12:BL12)</f>
        <v>696</v>
      </c>
      <c r="BZ12" s="0" t="n">
        <f aca="false">SUM(BM12:BP12)</f>
        <v>653</v>
      </c>
    </row>
    <row r="13" customFormat="false" ht="14.4" hidden="false" customHeight="false" outlineLevel="0" collapsed="false">
      <c r="A13" s="0" t="s">
        <v>60</v>
      </c>
      <c r="B13" s="0" t="n">
        <v>12</v>
      </c>
      <c r="C13" s="0" t="n">
        <v>12</v>
      </c>
      <c r="D13" s="0" t="n">
        <f aca="false">SUM(C13-B13)</f>
        <v>0</v>
      </c>
      <c r="E13" s="0" t="s">
        <v>61</v>
      </c>
      <c r="F13" s="10" t="n">
        <f aca="false">SUM(BQ13)/(K13)</f>
        <v>176.6</v>
      </c>
      <c r="G13" s="10" t="n">
        <f aca="false">SUM(BR13)/(L13)</f>
        <v>174.217391304348</v>
      </c>
      <c r="H13" s="10" t="n">
        <f aca="false">SUM(AO13:BP13)/(M13)</f>
        <v>162.642857142857</v>
      </c>
      <c r="I13" s="10" t="n">
        <f aca="false">SUM(BS13)/(N13)</f>
        <v>169.848484848485</v>
      </c>
      <c r="J13" s="11" t="n">
        <f aca="false">[1]Sheet1!$V$151</f>
        <v>160.512373737374</v>
      </c>
      <c r="K13" s="12" t="n">
        <v>15</v>
      </c>
      <c r="L13" s="3" t="n">
        <v>23</v>
      </c>
      <c r="M13" s="3" t="n">
        <f aca="false">COUNT(AO13:BP13)</f>
        <v>28</v>
      </c>
      <c r="N13" s="12" t="n">
        <f aca="false">SUM(K13:M13)</f>
        <v>66</v>
      </c>
      <c r="O13" s="4" t="n">
        <f aca="false">SUM(908+N13)</f>
        <v>974</v>
      </c>
      <c r="P13" s="0" t="n">
        <v>214</v>
      </c>
      <c r="Q13" s="0" t="n">
        <v>212</v>
      </c>
      <c r="R13" s="0" t="n">
        <v>226</v>
      </c>
      <c r="S13" s="0" t="n">
        <v>220</v>
      </c>
      <c r="T13" s="0" t="n">
        <v>217</v>
      </c>
      <c r="U13" s="0" t="n">
        <v>218</v>
      </c>
      <c r="V13" s="0" t="n">
        <v>238</v>
      </c>
      <c r="W13" s="0" t="n">
        <v>214</v>
      </c>
      <c r="X13" s="0" t="n">
        <v>236</v>
      </c>
      <c r="Y13" s="0" t="n">
        <v>223</v>
      </c>
      <c r="Z13" s="0" t="n">
        <v>233</v>
      </c>
      <c r="AA13" s="3" t="n">
        <f aca="false">MAX(AO13:BP13)</f>
        <v>234</v>
      </c>
      <c r="AB13" s="1" t="n">
        <f aca="false">MAX(P13:AA13)</f>
        <v>238</v>
      </c>
      <c r="AC13" s="0" t="n">
        <v>716</v>
      </c>
      <c r="AD13" s="0" t="n">
        <v>708</v>
      </c>
      <c r="AE13" s="0" t="n">
        <v>722</v>
      </c>
      <c r="AF13" s="0" t="n">
        <v>764</v>
      </c>
      <c r="AG13" s="0" t="n">
        <v>748</v>
      </c>
      <c r="AH13" s="0" t="n">
        <v>757</v>
      </c>
      <c r="AI13" s="0" t="n">
        <v>714</v>
      </c>
      <c r="AJ13" s="0" t="n">
        <v>751</v>
      </c>
      <c r="AK13" s="0" t="n">
        <v>736</v>
      </c>
      <c r="AL13" s="0" t="n">
        <v>728</v>
      </c>
      <c r="AM13" s="3" t="n">
        <f aca="false">MAX(BT13:BZ13)</f>
        <v>690</v>
      </c>
      <c r="AN13" s="1" t="n">
        <f aca="false">MAX(AC13:AM13)</f>
        <v>764</v>
      </c>
      <c r="AO13" s="0" t="n">
        <v>145</v>
      </c>
      <c r="AP13" s="0" t="n">
        <v>149</v>
      </c>
      <c r="AQ13" s="0" t="n">
        <v>175</v>
      </c>
      <c r="AR13" s="0" t="n">
        <v>168</v>
      </c>
      <c r="AS13" s="0" t="n">
        <v>153</v>
      </c>
      <c r="AT13" s="0" t="n">
        <v>234</v>
      </c>
      <c r="AU13" s="0" t="n">
        <v>158</v>
      </c>
      <c r="AV13" s="0" t="n">
        <v>145</v>
      </c>
      <c r="AW13" s="0" t="n">
        <v>146</v>
      </c>
      <c r="AX13" s="0" t="n">
        <v>124</v>
      </c>
      <c r="AY13" s="0" t="n">
        <v>226</v>
      </c>
      <c r="AZ13" s="0" t="n">
        <v>132</v>
      </c>
      <c r="BA13" s="0" t="n">
        <v>154</v>
      </c>
      <c r="BB13" s="0" t="n">
        <v>182</v>
      </c>
      <c r="BC13" s="0" t="n">
        <v>165</v>
      </c>
      <c r="BD13" s="0" t="n">
        <v>158</v>
      </c>
      <c r="BE13" s="0" t="n">
        <v>158</v>
      </c>
      <c r="BF13" s="0" t="n">
        <v>177</v>
      </c>
      <c r="BG13" s="0" t="n">
        <v>126</v>
      </c>
      <c r="BH13" s="0" t="n">
        <v>225</v>
      </c>
      <c r="BI13" s="0" t="n">
        <v>151</v>
      </c>
      <c r="BJ13" s="0" t="n">
        <v>146</v>
      </c>
      <c r="BK13" s="0" t="n">
        <v>159</v>
      </c>
      <c r="BL13" s="0" t="n">
        <v>203</v>
      </c>
      <c r="BM13" s="0" t="n">
        <v>130</v>
      </c>
      <c r="BN13" s="0" t="n">
        <v>162</v>
      </c>
      <c r="BO13" s="0" t="n">
        <v>170</v>
      </c>
      <c r="BP13" s="0" t="n">
        <v>133</v>
      </c>
      <c r="BQ13" s="3" t="n">
        <v>2649</v>
      </c>
      <c r="BR13" s="3" t="n">
        <v>4007</v>
      </c>
      <c r="BS13" s="1" t="n">
        <f aca="false">SUM(AO13:BR13)</f>
        <v>11210</v>
      </c>
      <c r="BT13" s="0" t="n">
        <f aca="false">SUM(AO13:AR13)</f>
        <v>637</v>
      </c>
      <c r="BU13" s="0" t="n">
        <f aca="false">SUM(AS13:AV13)</f>
        <v>690</v>
      </c>
      <c r="BV13" s="0" t="n">
        <f aca="false">SUM(AW13:AZ13)</f>
        <v>628</v>
      </c>
      <c r="BW13" s="0" t="n">
        <f aca="false">SUM(BA13:BD13)</f>
        <v>659</v>
      </c>
      <c r="BX13" s="0" t="n">
        <f aca="false">SUM(BE13:BH13)</f>
        <v>686</v>
      </c>
      <c r="BY13" s="0" t="n">
        <f aca="false">SUM(BI13:BL13)</f>
        <v>659</v>
      </c>
      <c r="BZ13" s="0" t="n">
        <f aca="false">SUM(BM13:BP13)</f>
        <v>595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n">
        <v>13</v>
      </c>
      <c r="D14" s="0" t="n">
        <f aca="false">SUM(C14-B14)</f>
        <v>0</v>
      </c>
      <c r="E14" s="0" t="s">
        <v>62</v>
      </c>
      <c r="F14" s="10" t="n">
        <f aca="false">SUM(BQ14)/(K14)</f>
        <v>166.083333333333</v>
      </c>
      <c r="G14" s="10" t="n">
        <f aca="false">SUM(BR14)/(L14)</f>
        <v>159.464285714286</v>
      </c>
      <c r="H14" s="10" t="n">
        <f aca="false">SUM(AO14:BP14)/(M14)</f>
        <v>154.285714285714</v>
      </c>
      <c r="I14" s="10" t="n">
        <f aca="false">SUM(BS14)/(N14)</f>
        <v>159.6375</v>
      </c>
      <c r="J14" s="13" t="n">
        <f aca="false">[1]Sheet1!$V$94</f>
        <v>169.846016483516</v>
      </c>
      <c r="K14" s="14" t="n">
        <v>24</v>
      </c>
      <c r="L14" s="3" t="n">
        <v>28</v>
      </c>
      <c r="M14" s="3" t="n">
        <f aca="false">COUNT(AO14:BP14)</f>
        <v>28</v>
      </c>
      <c r="N14" s="12" t="n">
        <f aca="false">SUM(K14:M14)</f>
        <v>80</v>
      </c>
      <c r="O14" s="4" t="n">
        <f aca="false">SUM(931+N14)</f>
        <v>1011</v>
      </c>
      <c r="P14" s="0" t="n">
        <v>222</v>
      </c>
      <c r="Q14" s="0" t="n">
        <v>213</v>
      </c>
      <c r="R14" s="0" t="n">
        <v>246</v>
      </c>
      <c r="S14" s="0" t="n">
        <v>224</v>
      </c>
      <c r="T14" s="0" t="n">
        <v>237</v>
      </c>
      <c r="U14" s="0" t="n">
        <v>230</v>
      </c>
      <c r="V14" s="0" t="n">
        <v>229</v>
      </c>
      <c r="W14" s="0" t="n">
        <v>220</v>
      </c>
      <c r="X14" s="0" t="n">
        <v>215</v>
      </c>
      <c r="Y14" s="0" t="n">
        <v>216</v>
      </c>
      <c r="Z14" s="0" t="n">
        <v>202</v>
      </c>
      <c r="AA14" s="3" t="n">
        <f aca="false">MAX(AO14:BP14)</f>
        <v>181</v>
      </c>
      <c r="AB14" s="1" t="n">
        <f aca="false">MAX(P14:AA14)</f>
        <v>246</v>
      </c>
      <c r="AC14" s="0" t="n">
        <v>754</v>
      </c>
      <c r="AD14" s="0" t="n">
        <v>779</v>
      </c>
      <c r="AE14" s="0" t="n">
        <v>747</v>
      </c>
      <c r="AF14" s="0" t="n">
        <v>840</v>
      </c>
      <c r="AG14" s="0" t="n">
        <v>707</v>
      </c>
      <c r="AH14" s="0" t="n">
        <v>785</v>
      </c>
      <c r="AI14" s="0" t="n">
        <v>744</v>
      </c>
      <c r="AJ14" s="0" t="n">
        <v>696</v>
      </c>
      <c r="AK14" s="0" t="n">
        <v>710</v>
      </c>
      <c r="AL14" s="0" t="n">
        <v>728</v>
      </c>
      <c r="AM14" s="3" t="n">
        <f aca="false">MAX(BT14:BZ14)</f>
        <v>669</v>
      </c>
      <c r="AN14" s="1" t="n">
        <f aca="false">MAX(AC14:AM14)</f>
        <v>840</v>
      </c>
      <c r="AO14" s="0" t="n">
        <v>181</v>
      </c>
      <c r="AP14" s="0" t="n">
        <v>162</v>
      </c>
      <c r="AQ14" s="0" t="n">
        <v>120</v>
      </c>
      <c r="AR14" s="0" t="n">
        <v>153</v>
      </c>
      <c r="AS14" s="0" t="n">
        <v>164</v>
      </c>
      <c r="AT14" s="0" t="n">
        <v>141</v>
      </c>
      <c r="AU14" s="0" t="n">
        <v>150</v>
      </c>
      <c r="AV14" s="0" t="n">
        <v>147</v>
      </c>
      <c r="AW14" s="0" t="n">
        <v>153</v>
      </c>
      <c r="AX14" s="0" t="n">
        <v>118</v>
      </c>
      <c r="AY14" s="0" t="n">
        <v>155</v>
      </c>
      <c r="AZ14" s="0" t="n">
        <v>129</v>
      </c>
      <c r="BA14" s="0" t="n">
        <v>169</v>
      </c>
      <c r="BB14" s="0" t="n">
        <v>168</v>
      </c>
      <c r="BC14" s="0" t="n">
        <v>155</v>
      </c>
      <c r="BD14" s="0" t="n">
        <v>166</v>
      </c>
      <c r="BE14" s="0" t="n">
        <v>120</v>
      </c>
      <c r="BF14" s="0" t="n">
        <v>163</v>
      </c>
      <c r="BG14" s="0" t="n">
        <v>149</v>
      </c>
      <c r="BH14" s="0" t="n">
        <v>151</v>
      </c>
      <c r="BI14" s="0" t="n">
        <v>165</v>
      </c>
      <c r="BJ14" s="0" t="n">
        <v>156</v>
      </c>
      <c r="BK14" s="0" t="n">
        <v>174</v>
      </c>
      <c r="BL14" s="0" t="n">
        <v>174</v>
      </c>
      <c r="BM14" s="0" t="n">
        <v>146</v>
      </c>
      <c r="BN14" s="0" t="n">
        <v>167</v>
      </c>
      <c r="BO14" s="0" t="n">
        <v>144</v>
      </c>
      <c r="BP14" s="0" t="n">
        <v>180</v>
      </c>
      <c r="BQ14" s="3" t="n">
        <v>3986</v>
      </c>
      <c r="BR14" s="3" t="n">
        <v>4465</v>
      </c>
      <c r="BS14" s="1" t="n">
        <f aca="false">SUM(AO14:BR14)</f>
        <v>12771</v>
      </c>
      <c r="BT14" s="0" t="n">
        <f aca="false">SUM(AO14:AR14)</f>
        <v>616</v>
      </c>
      <c r="BU14" s="0" t="n">
        <f aca="false">SUM(AS14:AV14)</f>
        <v>602</v>
      </c>
      <c r="BV14" s="0" t="n">
        <f aca="false">SUM(AW14:AZ14)</f>
        <v>555</v>
      </c>
      <c r="BW14" s="0" t="n">
        <f aca="false">SUM(BA14:BD14)</f>
        <v>658</v>
      </c>
      <c r="BX14" s="0" t="n">
        <f aca="false">SUM(BE14:BH14)</f>
        <v>583</v>
      </c>
      <c r="BY14" s="0" t="n">
        <f aca="false">SUM(BI14:BL14)</f>
        <v>669</v>
      </c>
      <c r="BZ14" s="0" t="n">
        <f aca="false">SUM(BM14:BP14)</f>
        <v>637</v>
      </c>
    </row>
    <row r="15" customFormat="false" ht="14.4" hidden="false" customHeight="false" outlineLevel="0" collapsed="false">
      <c r="A15" s="0" t="s">
        <v>60</v>
      </c>
      <c r="B15" s="0" t="n">
        <v>14</v>
      </c>
      <c r="C15" s="0" t="n">
        <v>14</v>
      </c>
      <c r="D15" s="0" t="n">
        <f aca="false">SUM(C15-B15)</f>
        <v>0</v>
      </c>
      <c r="E15" s="0" t="s">
        <v>63</v>
      </c>
      <c r="F15" s="10" t="n">
        <v>0</v>
      </c>
      <c r="G15" s="10" t="e">
        <f aca="false">SUM(BR15)/(L15)</f>
        <v>#DIV/0!</v>
      </c>
      <c r="H15" s="10" t="e">
        <f aca="false">SUM(AO15:BP15)/(M15)</f>
        <v>#DIV/0!</v>
      </c>
      <c r="I15" s="10" t="n">
        <v>0</v>
      </c>
      <c r="J15" s="13" t="n">
        <f aca="false">[1]Sheet1!$V$186</f>
        <v>151.329807692308</v>
      </c>
      <c r="K15" s="14" t="n">
        <v>0</v>
      </c>
      <c r="L15" s="3" t="n">
        <v>0</v>
      </c>
      <c r="M15" s="3" t="n">
        <f aca="false">COUNT(AO15:BP15)</f>
        <v>0</v>
      </c>
      <c r="N15" s="12" t="n">
        <f aca="false">SUM(K15:M15)</f>
        <v>0</v>
      </c>
      <c r="O15" s="4" t="n">
        <f aca="false">SUM(897+N15)</f>
        <v>897</v>
      </c>
      <c r="P15" s="0" t="n">
        <v>203</v>
      </c>
      <c r="Q15" s="0" t="n">
        <v>211</v>
      </c>
      <c r="R15" s="0" t="n">
        <v>204</v>
      </c>
      <c r="S15" s="0" t="n">
        <v>225</v>
      </c>
      <c r="T15" s="0" t="n">
        <v>239</v>
      </c>
      <c r="U15" s="0" t="n">
        <v>224</v>
      </c>
      <c r="V15" s="0" t="n">
        <v>243</v>
      </c>
      <c r="W15" s="0" t="n">
        <v>211</v>
      </c>
      <c r="X15" s="0" t="n">
        <v>225</v>
      </c>
      <c r="Y15" s="0" t="n">
        <v>0</v>
      </c>
      <c r="Z15" s="0" t="n">
        <v>0</v>
      </c>
      <c r="AA15" s="3" t="n">
        <f aca="false">MAX(AO15:BP15)</f>
        <v>0</v>
      </c>
      <c r="AB15" s="1" t="n">
        <f aca="false">MAX(P15:AA15)</f>
        <v>243</v>
      </c>
      <c r="AC15" s="0" t="n">
        <v>714</v>
      </c>
      <c r="AD15" s="0" t="n">
        <v>684</v>
      </c>
      <c r="AE15" s="0" t="n">
        <v>711</v>
      </c>
      <c r="AF15" s="0" t="n">
        <v>718</v>
      </c>
      <c r="AG15" s="0" t="n">
        <v>760</v>
      </c>
      <c r="AH15" s="0" t="n">
        <v>802</v>
      </c>
      <c r="AI15" s="0" t="n">
        <v>694</v>
      </c>
      <c r="AJ15" s="0" t="n">
        <v>707</v>
      </c>
      <c r="AK15" s="0" t="n">
        <v>0</v>
      </c>
      <c r="AL15" s="0" t="n">
        <v>0</v>
      </c>
      <c r="AM15" s="3" t="n">
        <f aca="false">MAX(BT15:BZ15)</f>
        <v>0</v>
      </c>
      <c r="AN15" s="1" t="n">
        <f aca="false">MAX(AC15:AM15)</f>
        <v>802</v>
      </c>
      <c r="BQ15" s="3" t="n">
        <v>0</v>
      </c>
      <c r="BR15" s="3" t="n">
        <v>0</v>
      </c>
      <c r="BS15" s="1" t="n">
        <f aca="false">SUM(AO15:BR15)</f>
        <v>0</v>
      </c>
      <c r="BT15" s="0" t="n">
        <f aca="false">SUM(AO15:AR15)</f>
        <v>0</v>
      </c>
      <c r="BU15" s="0" t="n">
        <f aca="false">SUM(AS15:AV15)</f>
        <v>0</v>
      </c>
      <c r="BV15" s="0" t="n">
        <f aca="false">SUM(AW15:AZ15)</f>
        <v>0</v>
      </c>
      <c r="BW15" s="0" t="n">
        <f aca="false">SUM(BA15:BD15)</f>
        <v>0</v>
      </c>
      <c r="BX15" s="0" t="n">
        <f aca="false">SUM(BE15:BH15)</f>
        <v>0</v>
      </c>
      <c r="BY15" s="0" t="n">
        <f aca="false">SUM(BI15:BL15)</f>
        <v>0</v>
      </c>
      <c r="BZ15" s="0" t="n">
        <f aca="false">SUM(BM15:BP15)</f>
        <v>0</v>
      </c>
    </row>
    <row r="16" customFormat="false" ht="14.4" hidden="false" customHeight="false" outlineLevel="0" collapsed="false">
      <c r="A16" s="0" t="s">
        <v>57</v>
      </c>
      <c r="B16" s="0" t="n">
        <v>15</v>
      </c>
      <c r="C16" s="0" t="n">
        <v>15</v>
      </c>
      <c r="D16" s="0" t="n">
        <f aca="false">SUM(C16-B16)</f>
        <v>0</v>
      </c>
      <c r="E16" s="0" t="s">
        <v>64</v>
      </c>
      <c r="F16" s="10" t="n">
        <f aca="false">SUM(BQ16)/(K16)</f>
        <v>170.125</v>
      </c>
      <c r="G16" s="10" t="e">
        <f aca="false">SUM(BR16)/(L16)</f>
        <v>#DIV/0!</v>
      </c>
      <c r="H16" s="10" t="n">
        <f aca="false">SUM(AO16:BP16)/(M16)</f>
        <v>181.125</v>
      </c>
      <c r="I16" s="10" t="n">
        <f aca="false">SUM(BS16)/(N16)</f>
        <v>175.625</v>
      </c>
      <c r="J16" s="13" t="n">
        <f aca="false">[1]Sheet1!$V$45</f>
        <v>179.755</v>
      </c>
      <c r="K16" s="14" t="n">
        <v>8</v>
      </c>
      <c r="L16" s="3" t="n">
        <v>0</v>
      </c>
      <c r="M16" s="3" t="n">
        <f aca="false">COUNT(AO16:BP16)</f>
        <v>8</v>
      </c>
      <c r="N16" s="12" t="n">
        <f aca="false">SUM(K16:M16)</f>
        <v>16</v>
      </c>
      <c r="O16" s="4" t="n">
        <f aca="false">SUM(216+N16)</f>
        <v>23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59</v>
      </c>
      <c r="U16" s="0" t="n">
        <v>268</v>
      </c>
      <c r="V16" s="0" t="n">
        <v>182</v>
      </c>
      <c r="W16" s="0" t="n">
        <v>265</v>
      </c>
      <c r="X16" s="0" t="n">
        <v>247</v>
      </c>
      <c r="Y16" s="0" t="n">
        <v>209</v>
      </c>
      <c r="Z16" s="0" t="n">
        <v>0</v>
      </c>
      <c r="AA16" s="3" t="n">
        <f aca="false">MAX(AO16:BP16)</f>
        <v>209</v>
      </c>
      <c r="AB16" s="1" t="n">
        <f aca="false">MAX(P16:AA16)</f>
        <v>268</v>
      </c>
      <c r="AC16" s="0" t="n">
        <v>0</v>
      </c>
      <c r="AD16" s="0" t="n">
        <v>0</v>
      </c>
      <c r="AE16" s="0" t="n">
        <v>0</v>
      </c>
      <c r="AF16" s="0" t="n">
        <v>877</v>
      </c>
      <c r="AG16" s="0" t="n">
        <v>880</v>
      </c>
      <c r="AH16" s="0" t="n">
        <v>625</v>
      </c>
      <c r="AI16" s="0" t="n">
        <v>904</v>
      </c>
      <c r="AJ16" s="0" t="n">
        <v>819</v>
      </c>
      <c r="AK16" s="0" t="n">
        <v>700</v>
      </c>
      <c r="AL16" s="0" t="n">
        <v>0</v>
      </c>
      <c r="AM16" s="3" t="n">
        <f aca="false">MAX(BT16:BZ16)</f>
        <v>739</v>
      </c>
      <c r="AN16" s="1" t="n">
        <f aca="false">MAX(AC16:AM16)</f>
        <v>904</v>
      </c>
      <c r="AO16" s="0" t="n">
        <v>132</v>
      </c>
      <c r="AP16" s="0" t="n">
        <v>207</v>
      </c>
      <c r="AQ16" s="0" t="n">
        <v>209</v>
      </c>
      <c r="AR16" s="0" t="n">
        <v>191</v>
      </c>
      <c r="AW16" s="0" t="n">
        <v>133</v>
      </c>
      <c r="AX16" s="0" t="n">
        <v>188</v>
      </c>
      <c r="AY16" s="0" t="n">
        <v>198</v>
      </c>
      <c r="AZ16" s="0" t="n">
        <v>191</v>
      </c>
      <c r="BQ16" s="3" t="n">
        <v>1361</v>
      </c>
      <c r="BR16" s="3" t="n">
        <v>0</v>
      </c>
      <c r="BS16" s="1" t="n">
        <f aca="false">SUM(AO16:BR16)</f>
        <v>2810</v>
      </c>
      <c r="BT16" s="0" t="n">
        <f aca="false">SUM(AO16:AR16)</f>
        <v>739</v>
      </c>
      <c r="BU16" s="0" t="n">
        <f aca="false">SUM(AS16:AV16)</f>
        <v>0</v>
      </c>
      <c r="BV16" s="0" t="n">
        <f aca="false">SUM(AW16:AZ16)</f>
        <v>710</v>
      </c>
      <c r="BW16" s="0" t="n">
        <f aca="false">SUM(BA16:BD16)</f>
        <v>0</v>
      </c>
      <c r="BX16" s="0" t="n">
        <f aca="false">SUM(BE16:BH16)</f>
        <v>0</v>
      </c>
      <c r="BY16" s="0" t="n">
        <f aca="false">SUM(BI16:BL16)</f>
        <v>0</v>
      </c>
      <c r="BZ16" s="0" t="n">
        <f aca="false">SUM(BM16:BP16)</f>
        <v>0</v>
      </c>
    </row>
    <row r="17" customFormat="false" ht="14.4" hidden="false" customHeight="false" outlineLevel="0" collapsed="false">
      <c r="A17" s="0" t="s">
        <v>60</v>
      </c>
      <c r="B17" s="0" t="n">
        <v>16</v>
      </c>
      <c r="C17" s="0" t="n">
        <v>16</v>
      </c>
      <c r="D17" s="0" t="n">
        <f aca="false">SUM(C17-B17)</f>
        <v>0</v>
      </c>
      <c r="E17" s="0" t="s">
        <v>65</v>
      </c>
      <c r="F17" s="10" t="n">
        <f aca="false">SUM(BQ17)/(K17)</f>
        <v>174.736842105263</v>
      </c>
      <c r="G17" s="10" t="e">
        <f aca="false">SUM(BR17)/(L17)</f>
        <v>#DIV/0!</v>
      </c>
      <c r="H17" s="10" t="e">
        <f aca="false">SUM(AO17:BP17)/(M17)</f>
        <v>#DIV/0!</v>
      </c>
      <c r="I17" s="10" t="n">
        <f aca="false">SUM(BS17)/(N17)</f>
        <v>174.736842105263</v>
      </c>
      <c r="J17" s="13" t="n">
        <f aca="false">[1]Sheet1!$V$126</f>
        <v>166.591368421053</v>
      </c>
      <c r="K17" s="14" t="n">
        <v>19</v>
      </c>
      <c r="L17" s="3" t="n">
        <v>0</v>
      </c>
      <c r="M17" s="3" t="n">
        <f aca="false">COUNT(AO17:BP17)</f>
        <v>0</v>
      </c>
      <c r="N17" s="12" t="n">
        <f aca="false">SUM(K17:M17)</f>
        <v>19</v>
      </c>
      <c r="O17" s="4" t="n">
        <f aca="false">SUM(289+N17)</f>
        <v>308</v>
      </c>
      <c r="P17" s="0" t="n">
        <v>230</v>
      </c>
      <c r="Q17" s="0" t="n">
        <v>235</v>
      </c>
      <c r="R17" s="0" t="n">
        <v>173</v>
      </c>
      <c r="S17" s="0" t="n">
        <v>187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56</v>
      </c>
      <c r="Y17" s="0" t="n">
        <v>224</v>
      </c>
      <c r="Z17" s="0" t="n">
        <v>0</v>
      </c>
      <c r="AA17" s="3" t="n">
        <f aca="false">MAX(AO17:BP17)</f>
        <v>0</v>
      </c>
      <c r="AB17" s="1" t="n">
        <f aca="false">MAX(P17:AA17)</f>
        <v>256</v>
      </c>
      <c r="AC17" s="0" t="n">
        <v>819</v>
      </c>
      <c r="AD17" s="0" t="n">
        <v>624</v>
      </c>
      <c r="AE17" s="0" t="n">
        <v>741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765</v>
      </c>
      <c r="AK17" s="0" t="n">
        <v>761</v>
      </c>
      <c r="AL17" s="0" t="n">
        <v>0</v>
      </c>
      <c r="AM17" s="3" t="n">
        <f aca="false">MAX(BT17:BZ17)</f>
        <v>0</v>
      </c>
      <c r="AN17" s="1" t="n">
        <f aca="false">MAX(AC17:AM17)</f>
        <v>819</v>
      </c>
      <c r="BQ17" s="3" t="n">
        <v>3320</v>
      </c>
      <c r="BR17" s="3" t="n">
        <v>0</v>
      </c>
      <c r="BS17" s="1" t="n">
        <f aca="false">SUM(AO17:BR17)</f>
        <v>3320</v>
      </c>
      <c r="BT17" s="0" t="n">
        <f aca="false">SUM(AO17:AR17)</f>
        <v>0</v>
      </c>
      <c r="BU17" s="0" t="n">
        <f aca="false">SUM(AS17:AV17)</f>
        <v>0</v>
      </c>
      <c r="BV17" s="0" t="n">
        <f aca="false">SUM(AW17:AZ17)</f>
        <v>0</v>
      </c>
      <c r="BW17" s="0" t="n">
        <f aca="false">SUM(BA17:BD17)</f>
        <v>0</v>
      </c>
      <c r="BX17" s="0" t="n">
        <f aca="false">SUM(BE17:BH17)</f>
        <v>0</v>
      </c>
      <c r="BY17" s="0" t="n">
        <f aca="false">SUM(BI17:BL17)</f>
        <v>0</v>
      </c>
      <c r="BZ17" s="0" t="n">
        <f aca="false">SUM(BM17:BP17)</f>
        <v>0</v>
      </c>
    </row>
    <row r="18" customFormat="false" ht="14.4" hidden="false" customHeight="false" outlineLevel="0" collapsed="false">
      <c r="A18" s="0" t="s">
        <v>60</v>
      </c>
      <c r="B18" s="0" t="n">
        <v>17</v>
      </c>
      <c r="C18" s="0" t="n">
        <v>17</v>
      </c>
      <c r="D18" s="0" t="n">
        <f aca="false">SUM(C18-B18)</f>
        <v>0</v>
      </c>
      <c r="E18" s="0" t="s">
        <v>66</v>
      </c>
      <c r="F18" s="10" t="n">
        <f aca="false">SUM(BQ18)/(K18)</f>
        <v>170.565217391304</v>
      </c>
      <c r="G18" s="10" t="n">
        <f aca="false">SUM(BR18)/(L18)</f>
        <v>175.684210526316</v>
      </c>
      <c r="H18" s="10" t="n">
        <f aca="false">SUM(AO18:BP18)/(M18)</f>
        <v>178.833333333333</v>
      </c>
      <c r="I18" s="10" t="n">
        <f aca="false">SUM(BS18)/(N18)</f>
        <v>175.045454545455</v>
      </c>
      <c r="J18" s="13" t="n">
        <f aca="false">[1]Sheet1!$V$88</f>
        <v>173.048484848485</v>
      </c>
      <c r="K18" s="14" t="n">
        <v>23</v>
      </c>
      <c r="L18" s="3" t="n">
        <v>19</v>
      </c>
      <c r="M18" s="3" t="n">
        <f aca="false">COUNT(AO18:BP18)</f>
        <v>24</v>
      </c>
      <c r="N18" s="12" t="n">
        <f aca="false">SUM(K18:M18)</f>
        <v>66</v>
      </c>
      <c r="O18" s="4" t="n">
        <f aca="false">SUM(194+N18)</f>
        <v>26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256</v>
      </c>
      <c r="X18" s="0" t="n">
        <v>290</v>
      </c>
      <c r="Y18" s="0" t="n">
        <v>215</v>
      </c>
      <c r="Z18" s="0" t="n">
        <v>272</v>
      </c>
      <c r="AA18" s="3" t="n">
        <f aca="false">MAX(AO18:BP18)</f>
        <v>232</v>
      </c>
      <c r="AB18" s="1" t="n">
        <f aca="false">MAX(P18:AA18)</f>
        <v>29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763</v>
      </c>
      <c r="AJ18" s="0" t="n">
        <v>874</v>
      </c>
      <c r="AK18" s="0" t="n">
        <v>721</v>
      </c>
      <c r="AL18" s="0" t="n">
        <v>782</v>
      </c>
      <c r="AM18" s="3" t="n">
        <f aca="false">MAX(BT18:BZ18)</f>
        <v>817</v>
      </c>
      <c r="AN18" s="1" t="n">
        <v>874</v>
      </c>
      <c r="AO18" s="0" t="n">
        <v>184</v>
      </c>
      <c r="AP18" s="0" t="n">
        <v>207</v>
      </c>
      <c r="AQ18" s="0" t="n">
        <v>124</v>
      </c>
      <c r="AR18" s="0" t="n">
        <v>164</v>
      </c>
      <c r="AS18" s="0" t="n">
        <v>209</v>
      </c>
      <c r="AT18" s="0" t="n">
        <v>152</v>
      </c>
      <c r="AU18" s="0" t="n">
        <v>204</v>
      </c>
      <c r="AV18" s="0" t="n">
        <v>177</v>
      </c>
      <c r="AW18" s="0" t="n">
        <v>232</v>
      </c>
      <c r="AX18" s="0" t="n">
        <v>215</v>
      </c>
      <c r="AY18" s="0" t="n">
        <v>195</v>
      </c>
      <c r="AZ18" s="0" t="n">
        <v>175</v>
      </c>
      <c r="BA18" s="0" t="n">
        <v>140</v>
      </c>
      <c r="BB18" s="0" t="n">
        <v>161</v>
      </c>
      <c r="BC18" s="0" t="n">
        <v>202</v>
      </c>
      <c r="BD18" s="0" t="n">
        <v>145</v>
      </c>
      <c r="BE18" s="0" t="n">
        <v>213</v>
      </c>
      <c r="BF18" s="0" t="n">
        <v>189</v>
      </c>
      <c r="BG18" s="0" t="n">
        <v>160</v>
      </c>
      <c r="BH18" s="0" t="n">
        <v>172</v>
      </c>
      <c r="BM18" s="0" t="n">
        <v>231</v>
      </c>
      <c r="BN18" s="0" t="n">
        <v>161</v>
      </c>
      <c r="BO18" s="0" t="n">
        <v>136</v>
      </c>
      <c r="BP18" s="0" t="n">
        <v>144</v>
      </c>
      <c r="BQ18" s="3" t="n">
        <v>3923</v>
      </c>
      <c r="BR18" s="3" t="n">
        <v>3338</v>
      </c>
      <c r="BS18" s="1" t="n">
        <f aca="false">SUM(AO18:BR18)</f>
        <v>11553</v>
      </c>
      <c r="BT18" s="0" t="n">
        <f aca="false">SUM(AO18:AR18)</f>
        <v>679</v>
      </c>
      <c r="BU18" s="0" t="n">
        <f aca="false">SUM(AS18:AV18)</f>
        <v>742</v>
      </c>
      <c r="BV18" s="0" t="n">
        <f aca="false">SUM(AW18:AZ18)</f>
        <v>817</v>
      </c>
      <c r="BW18" s="0" t="n">
        <f aca="false">SUM(BA18:BD18)</f>
        <v>648</v>
      </c>
      <c r="BX18" s="0" t="n">
        <f aca="false">SUM(BE18:BH18)</f>
        <v>734</v>
      </c>
      <c r="BY18" s="0" t="n">
        <f aca="false">SUM(BI18:BL18)</f>
        <v>0</v>
      </c>
      <c r="BZ18" s="0" t="n">
        <f aca="false">SUM(BM18:BP18)</f>
        <v>672</v>
      </c>
    </row>
    <row r="19" customFormat="false" ht="14.4" hidden="false" customHeight="false" outlineLevel="0" collapsed="false">
      <c r="A19" s="0" t="s">
        <v>60</v>
      </c>
      <c r="B19" s="0" t="n">
        <v>18</v>
      </c>
      <c r="C19" s="0" t="n">
        <v>18</v>
      </c>
      <c r="D19" s="0" t="n">
        <f aca="false">SUM(C19-B19)</f>
        <v>0</v>
      </c>
      <c r="E19" s="0" t="s">
        <v>67</v>
      </c>
      <c r="F19" s="10" t="n">
        <f aca="false">SUM(BQ19)/(K19)</f>
        <v>141.75</v>
      </c>
      <c r="G19" s="10" t="e">
        <f aca="false">SUM(BR19)/(L19)</f>
        <v>#DIV/0!</v>
      </c>
      <c r="H19" s="10" t="e">
        <f aca="false">SUM(AO19:BP19)/(M19)</f>
        <v>#DIV/0!</v>
      </c>
      <c r="I19" s="10" t="n">
        <f aca="false">SUM(BS19)/(N19)</f>
        <v>141.75</v>
      </c>
      <c r="J19" s="13" t="n">
        <f aca="false">[1]Sheet1!$V$175</f>
        <v>152.286363636364</v>
      </c>
      <c r="K19" s="14" t="n">
        <v>4</v>
      </c>
      <c r="L19" s="3" t="n">
        <v>0</v>
      </c>
      <c r="M19" s="3" t="n">
        <f aca="false">COUNT(AO19:BP19)</f>
        <v>0</v>
      </c>
      <c r="N19" s="12" t="n">
        <f aca="false">SUM(K19:M19)</f>
        <v>4</v>
      </c>
      <c r="O19" s="4" t="n">
        <f aca="false">SUM(531+N19)</f>
        <v>535</v>
      </c>
      <c r="P19" s="0" t="n">
        <v>243</v>
      </c>
      <c r="Q19" s="0" t="n">
        <v>222</v>
      </c>
      <c r="R19" s="0" t="n">
        <v>177</v>
      </c>
      <c r="S19" s="0" t="n">
        <v>178</v>
      </c>
      <c r="T19" s="0" t="n">
        <v>218</v>
      </c>
      <c r="U19" s="0" t="n">
        <v>225</v>
      </c>
      <c r="V19" s="0" t="n">
        <v>213</v>
      </c>
      <c r="W19" s="0" t="n">
        <v>185</v>
      </c>
      <c r="X19" s="0" t="n">
        <v>0</v>
      </c>
      <c r="Y19" s="0" t="n">
        <v>152</v>
      </c>
      <c r="Z19" s="0" t="n">
        <v>0</v>
      </c>
      <c r="AA19" s="3" t="n">
        <f aca="false">MAX(AO19:BP19)</f>
        <v>0</v>
      </c>
      <c r="AB19" s="1" t="n">
        <f aca="false">MAX(P19:AA19)</f>
        <v>243</v>
      </c>
      <c r="AC19" s="0" t="n">
        <v>770</v>
      </c>
      <c r="AD19" s="0" t="n">
        <v>638</v>
      </c>
      <c r="AE19" s="0" t="n">
        <v>597</v>
      </c>
      <c r="AF19" s="0" t="n">
        <v>716</v>
      </c>
      <c r="AG19" s="0" t="n">
        <v>727</v>
      </c>
      <c r="AH19" s="0" t="n">
        <v>660</v>
      </c>
      <c r="AI19" s="0" t="n">
        <v>642</v>
      </c>
      <c r="AJ19" s="0" t="n">
        <v>0</v>
      </c>
      <c r="AK19" s="0" t="n">
        <v>567</v>
      </c>
      <c r="AL19" s="0" t="n">
        <v>0</v>
      </c>
      <c r="AM19" s="3" t="n">
        <f aca="false">MAX(BT19:BZ19)</f>
        <v>0</v>
      </c>
      <c r="AN19" s="1" t="n">
        <f aca="false">MAX(AC19:AM19)</f>
        <v>770</v>
      </c>
      <c r="BQ19" s="3" t="n">
        <v>567</v>
      </c>
      <c r="BR19" s="3" t="n">
        <v>0</v>
      </c>
      <c r="BS19" s="1" t="n">
        <f aca="false">SUM(AO19:BR19)</f>
        <v>567</v>
      </c>
      <c r="BT19" s="0" t="n">
        <f aca="false">SUM(AO19:AR19)</f>
        <v>0</v>
      </c>
      <c r="BU19" s="0" t="n">
        <f aca="false">SUM(AS19:AV19)</f>
        <v>0</v>
      </c>
      <c r="BV19" s="0" t="n">
        <f aca="false">SUM(AW19:AZ19)</f>
        <v>0</v>
      </c>
      <c r="BW19" s="0" t="n">
        <f aca="false">SUM(BA19:BD19)</f>
        <v>0</v>
      </c>
      <c r="BX19" s="0" t="n">
        <f aca="false">SUM(BE19:BH19)</f>
        <v>0</v>
      </c>
      <c r="BY19" s="0" t="n">
        <f aca="false">SUM(BI19:BL19)</f>
        <v>0</v>
      </c>
      <c r="BZ19" s="0" t="n">
        <f aca="false">SUM(BM19:BP19)</f>
        <v>0</v>
      </c>
    </row>
    <row r="20" customFormat="false" ht="14.4" hidden="false" customHeight="false" outlineLevel="0" collapsed="false">
      <c r="A20" s="0" t="s">
        <v>60</v>
      </c>
      <c r="B20" s="0" t="n">
        <v>19</v>
      </c>
      <c r="C20" s="0" t="n">
        <v>19</v>
      </c>
      <c r="D20" s="0" t="n">
        <f aca="false">SUM(C20-B20)</f>
        <v>0</v>
      </c>
      <c r="E20" s="0" t="s">
        <v>68</v>
      </c>
      <c r="F20" s="10" t="n">
        <v>0</v>
      </c>
      <c r="G20" s="10" t="n">
        <f aca="false">SUM(BR20)/(L20)</f>
        <v>161.5</v>
      </c>
      <c r="H20" s="10" t="e">
        <f aca="false">SUM(AO20:BP20)/(M20)</f>
        <v>#DIV/0!</v>
      </c>
      <c r="I20" s="10" t="n">
        <f aca="false">SUM(BS20)/(N20)</f>
        <v>161.5</v>
      </c>
      <c r="J20" s="13" t="n">
        <f aca="false">[1]Sheet1!$V$179</f>
        <v>157.085</v>
      </c>
      <c r="K20" s="14" t="n">
        <v>0</v>
      </c>
      <c r="L20" s="3" t="n">
        <v>2</v>
      </c>
      <c r="M20" s="3" t="n">
        <f aca="false">COUNT(AO20:BP20)</f>
        <v>0</v>
      </c>
      <c r="N20" s="12" t="n">
        <f aca="false">SUM(K20:M20)</f>
        <v>2</v>
      </c>
      <c r="O20" s="4" t="n">
        <f aca="false">SUM(128+N20)</f>
        <v>130</v>
      </c>
      <c r="P20" s="0" t="n">
        <v>0</v>
      </c>
      <c r="Q20" s="0" t="n">
        <v>198</v>
      </c>
      <c r="R20" s="0" t="n">
        <v>203</v>
      </c>
      <c r="S20" s="0" t="n">
        <v>200</v>
      </c>
      <c r="T20" s="0" t="n">
        <v>0</v>
      </c>
      <c r="U20" s="0" t="n">
        <v>231</v>
      </c>
      <c r="V20" s="0" t="n">
        <v>194</v>
      </c>
      <c r="W20" s="0" t="n">
        <v>0</v>
      </c>
      <c r="X20" s="0" t="n">
        <v>191</v>
      </c>
      <c r="Y20" s="0" t="n">
        <v>0</v>
      </c>
      <c r="Z20" s="0" t="n">
        <v>171</v>
      </c>
      <c r="AA20" s="3" t="n">
        <f aca="false">MAX(AO20:BP20)</f>
        <v>0</v>
      </c>
      <c r="AB20" s="1" t="n">
        <f aca="false">MAX(P20:AA20)</f>
        <v>231</v>
      </c>
      <c r="AC20" s="0" t="n">
        <v>628</v>
      </c>
      <c r="AD20" s="0" t="n">
        <v>712</v>
      </c>
      <c r="AE20" s="0" t="n">
        <v>672</v>
      </c>
      <c r="AF20" s="0" t="n">
        <v>0</v>
      </c>
      <c r="AG20" s="0" t="n">
        <v>801</v>
      </c>
      <c r="AH20" s="0" t="n">
        <v>618</v>
      </c>
      <c r="AI20" s="0" t="n">
        <v>0</v>
      </c>
      <c r="AJ20" s="0" t="n">
        <v>667</v>
      </c>
      <c r="AK20" s="0" t="n">
        <v>0</v>
      </c>
      <c r="AL20" s="0" t="n">
        <v>323</v>
      </c>
      <c r="AM20" s="3" t="n">
        <f aca="false">MAX(BT20:BZ20)</f>
        <v>0</v>
      </c>
      <c r="AN20" s="1" t="n">
        <f aca="false">MAX(AC20:AM20)</f>
        <v>801</v>
      </c>
      <c r="BQ20" s="3" t="n">
        <v>0</v>
      </c>
      <c r="BR20" s="3" t="n">
        <v>323</v>
      </c>
      <c r="BS20" s="1" t="n">
        <f aca="false">SUM(AO20:BR20)</f>
        <v>323</v>
      </c>
      <c r="BT20" s="0" t="n">
        <f aca="false">SUM(AO20:AR20)</f>
        <v>0</v>
      </c>
      <c r="BU20" s="0" t="n">
        <f aca="false">SUM(AS20:AV20)</f>
        <v>0</v>
      </c>
      <c r="BV20" s="0" t="n">
        <f aca="false">SUM(AW20:AZ20)</f>
        <v>0</v>
      </c>
      <c r="BW20" s="0" t="n">
        <f aca="false">SUM(BA20:BD20)</f>
        <v>0</v>
      </c>
      <c r="BX20" s="0" t="n">
        <f aca="false">SUM(BE20:BH20)</f>
        <v>0</v>
      </c>
      <c r="BY20" s="0" t="n">
        <f aca="false">SUM(BI20:BL20)</f>
        <v>0</v>
      </c>
      <c r="BZ20" s="0" t="n">
        <f aca="false">SUM(BM20:BP20)</f>
        <v>0</v>
      </c>
    </row>
    <row r="21" customFormat="false" ht="14.4" hidden="false" customHeight="false" outlineLevel="0" collapsed="false">
      <c r="A21" s="0" t="s">
        <v>60</v>
      </c>
      <c r="B21" s="0" t="n">
        <v>20</v>
      </c>
      <c r="C21" s="0" t="n">
        <v>20</v>
      </c>
      <c r="D21" s="0" t="n">
        <f aca="false">SUM(C21-B21)</f>
        <v>0</v>
      </c>
      <c r="E21" s="0" t="s">
        <v>69</v>
      </c>
      <c r="F21" s="10" t="e">
        <f aca="false">SUM(BQ21)/(K21)</f>
        <v>#DIV/0!</v>
      </c>
      <c r="G21" s="10" t="n">
        <f aca="false">SUM(BR21)/(L21)</f>
        <v>162.25</v>
      </c>
      <c r="H21" s="10" t="e">
        <f aca="false">SUM(AO21:BP21)/(M21)</f>
        <v>#DIV/0!</v>
      </c>
      <c r="I21" s="10" t="n">
        <f aca="false">SUM(BS21)/(N21)</f>
        <v>162.25</v>
      </c>
      <c r="J21" s="13" t="n">
        <f aca="false">[1]Sheet1!$V$209</f>
        <v>148.555</v>
      </c>
      <c r="K21" s="14" t="n">
        <v>0</v>
      </c>
      <c r="L21" s="3" t="n">
        <v>4</v>
      </c>
      <c r="M21" s="3" t="n">
        <f aca="false">COUNT(AO21:BP21)</f>
        <v>0</v>
      </c>
      <c r="N21" s="12" t="n">
        <f aca="false">SUM(K21:M21)</f>
        <v>4</v>
      </c>
      <c r="O21" s="4" t="n">
        <f aca="false">SUM(745+N21)</f>
        <v>749</v>
      </c>
      <c r="P21" s="0" t="n">
        <v>220</v>
      </c>
      <c r="Q21" s="0" t="n">
        <v>221</v>
      </c>
      <c r="R21" s="0" t="n">
        <v>227</v>
      </c>
      <c r="S21" s="0" t="n">
        <v>195</v>
      </c>
      <c r="T21" s="0" t="n">
        <v>226</v>
      </c>
      <c r="U21" s="0" t="n">
        <v>219</v>
      </c>
      <c r="V21" s="0" t="n">
        <v>169</v>
      </c>
      <c r="W21" s="0" t="n">
        <v>193</v>
      </c>
      <c r="X21" s="0" t="n">
        <v>182</v>
      </c>
      <c r="Y21" s="0" t="n">
        <v>0</v>
      </c>
      <c r="Z21" s="0" t="n">
        <v>213</v>
      </c>
      <c r="AA21" s="3" t="n">
        <f aca="false">MAX(AO21:BP21)</f>
        <v>0</v>
      </c>
      <c r="AB21" s="1" t="n">
        <f aca="false">MAX(P21:AA21)</f>
        <v>227</v>
      </c>
      <c r="AC21" s="0" t="n">
        <v>688</v>
      </c>
      <c r="AD21" s="0" t="n">
        <v>748</v>
      </c>
      <c r="AE21" s="0" t="n">
        <v>698</v>
      </c>
      <c r="AF21" s="0" t="n">
        <v>750</v>
      </c>
      <c r="AG21" s="0" t="n">
        <v>715</v>
      </c>
      <c r="AH21" s="0" t="n">
        <v>617</v>
      </c>
      <c r="AI21" s="0" t="n">
        <v>629</v>
      </c>
      <c r="AJ21" s="0" t="n">
        <v>577</v>
      </c>
      <c r="AK21" s="0" t="n">
        <v>0</v>
      </c>
      <c r="AL21" s="0" t="n">
        <v>649</v>
      </c>
      <c r="AM21" s="3" t="n">
        <f aca="false">MAX(BT21:BZ21)</f>
        <v>0</v>
      </c>
      <c r="AN21" s="1" t="n">
        <f aca="false">MAX(AC21:AM21)</f>
        <v>750</v>
      </c>
      <c r="BQ21" s="3" t="n">
        <v>0</v>
      </c>
      <c r="BR21" s="3" t="n">
        <v>649</v>
      </c>
      <c r="BS21" s="1" t="n">
        <f aca="false">SUM(AO21:BR21)</f>
        <v>649</v>
      </c>
      <c r="BT21" s="0" t="n">
        <f aca="false">SUM(AO21:AR21)</f>
        <v>0</v>
      </c>
      <c r="BU21" s="0" t="n">
        <f aca="false">SUM(AS21:AV21)</f>
        <v>0</v>
      </c>
      <c r="BV21" s="0" t="n">
        <f aca="false">SUM(AW21:AZ21)</f>
        <v>0</v>
      </c>
      <c r="BW21" s="0" t="n">
        <f aca="false">SUM(BA21:BD21)</f>
        <v>0</v>
      </c>
      <c r="BX21" s="0" t="n">
        <f aca="false">SUM(BE21:BH21)</f>
        <v>0</v>
      </c>
      <c r="BY21" s="0" t="n">
        <f aca="false">SUM(BI21:BL21)</f>
        <v>0</v>
      </c>
      <c r="BZ21" s="0" t="n">
        <f aca="false">SUM(BM21:BP21)</f>
        <v>0</v>
      </c>
    </row>
    <row r="22" customFormat="false" ht="14.4" hidden="false" customHeight="false" outlineLevel="0" collapsed="false">
      <c r="A22" s="0" t="s">
        <v>70</v>
      </c>
      <c r="B22" s="0" t="n">
        <v>21</v>
      </c>
      <c r="C22" s="0" t="n">
        <v>21</v>
      </c>
      <c r="D22" s="0" t="n">
        <f aca="false">SUM(C22-B22)</f>
        <v>0</v>
      </c>
      <c r="E22" s="0" t="s">
        <v>71</v>
      </c>
      <c r="F22" s="10" t="n">
        <f aca="false">SUM(BQ22)/(K22)</f>
        <v>209.464285714286</v>
      </c>
      <c r="G22" s="10" t="n">
        <f aca="false">SUM(BR22)/(L22)</f>
        <v>197.916666666667</v>
      </c>
      <c r="H22" s="10" t="n">
        <f aca="false">SUM(AO22:BP22)/(M22)</f>
        <v>202.928571428571</v>
      </c>
      <c r="I22" s="10" t="n">
        <f aca="false">SUM(BS22)/(N22)</f>
        <v>203.7125</v>
      </c>
      <c r="J22" s="13" t="n">
        <f aca="false">[1]Sheet1!$V$63</f>
        <v>182.7865</v>
      </c>
      <c r="K22" s="14" t="n">
        <v>28</v>
      </c>
      <c r="L22" s="3" t="n">
        <v>24</v>
      </c>
      <c r="M22" s="3" t="n">
        <f aca="false">COUNT(AO22:BP22)</f>
        <v>28</v>
      </c>
      <c r="N22" s="12" t="n">
        <f aca="false">SUM(K22:M22)</f>
        <v>80</v>
      </c>
      <c r="O22" s="4" t="n">
        <f aca="false">SUM(577+N22)</f>
        <v>657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238</v>
      </c>
      <c r="V22" s="0" t="n">
        <v>278</v>
      </c>
      <c r="W22" s="0" t="n">
        <v>254</v>
      </c>
      <c r="X22" s="0" t="n">
        <v>278</v>
      </c>
      <c r="Y22" s="0" t="n">
        <v>265</v>
      </c>
      <c r="Z22" s="0" t="n">
        <v>256</v>
      </c>
      <c r="AA22" s="3" t="n">
        <f aca="false">MAX(AO22:BP22)</f>
        <v>277</v>
      </c>
      <c r="AB22" s="1" t="n">
        <f aca="false">MAX(P22:AA22)</f>
        <v>278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753</v>
      </c>
      <c r="AH22" s="0" t="n">
        <v>799</v>
      </c>
      <c r="AI22" s="0" t="n">
        <v>839</v>
      </c>
      <c r="AJ22" s="0" t="n">
        <v>947</v>
      </c>
      <c r="AK22" s="0" t="n">
        <v>894</v>
      </c>
      <c r="AL22" s="0" t="n">
        <v>890</v>
      </c>
      <c r="AM22" s="3" t="n">
        <f aca="false">MAX(BT22:BZ22)</f>
        <v>853</v>
      </c>
      <c r="AN22" s="1" t="n">
        <f aca="false">MAX(AC22:AM22)</f>
        <v>947</v>
      </c>
      <c r="AO22" s="0" t="n">
        <v>192</v>
      </c>
      <c r="AP22" s="0" t="n">
        <v>182</v>
      </c>
      <c r="AQ22" s="0" t="n">
        <v>201</v>
      </c>
      <c r="AR22" s="0" t="n">
        <v>212</v>
      </c>
      <c r="AS22" s="0" t="n">
        <v>215</v>
      </c>
      <c r="AT22" s="0" t="n">
        <v>224</v>
      </c>
      <c r="AU22" s="0" t="n">
        <v>161</v>
      </c>
      <c r="AV22" s="0" t="n">
        <v>224</v>
      </c>
      <c r="AW22" s="0" t="n">
        <v>170</v>
      </c>
      <c r="AX22" s="0" t="n">
        <v>159</v>
      </c>
      <c r="AY22" s="0" t="n">
        <v>277</v>
      </c>
      <c r="AZ22" s="0" t="n">
        <v>212</v>
      </c>
      <c r="BA22" s="0" t="n">
        <v>241</v>
      </c>
      <c r="BB22" s="0" t="n">
        <v>182</v>
      </c>
      <c r="BC22" s="0" t="n">
        <v>210</v>
      </c>
      <c r="BD22" s="0" t="n">
        <v>180</v>
      </c>
      <c r="BE22" s="0" t="n">
        <v>193</v>
      </c>
      <c r="BF22" s="0" t="n">
        <v>187</v>
      </c>
      <c r="BG22" s="0" t="n">
        <v>168</v>
      </c>
      <c r="BH22" s="0" t="n">
        <v>258</v>
      </c>
      <c r="BI22" s="0" t="n">
        <v>156</v>
      </c>
      <c r="BJ22" s="0" t="n">
        <v>217</v>
      </c>
      <c r="BK22" s="0" t="n">
        <v>182</v>
      </c>
      <c r="BL22" s="0" t="n">
        <v>226</v>
      </c>
      <c r="BM22" s="0" t="n">
        <v>259</v>
      </c>
      <c r="BN22" s="0" t="n">
        <v>210</v>
      </c>
      <c r="BO22" s="0" t="n">
        <v>203</v>
      </c>
      <c r="BP22" s="0" t="n">
        <v>181</v>
      </c>
      <c r="BQ22" s="3" t="n">
        <v>5865</v>
      </c>
      <c r="BR22" s="3" t="n">
        <v>4750</v>
      </c>
      <c r="BS22" s="1" t="n">
        <f aca="false">SUM(AO22:BR22)</f>
        <v>16297</v>
      </c>
      <c r="BT22" s="0" t="n">
        <f aca="false">SUM(AO22:AR22)</f>
        <v>787</v>
      </c>
      <c r="BU22" s="0" t="n">
        <f aca="false">SUM(AS22:AV22)</f>
        <v>824</v>
      </c>
      <c r="BV22" s="0" t="n">
        <f aca="false">SUM(AW22:AZ22)</f>
        <v>818</v>
      </c>
      <c r="BW22" s="0" t="n">
        <f aca="false">SUM(BA22:BD22)</f>
        <v>813</v>
      </c>
      <c r="BX22" s="0" t="n">
        <f aca="false">SUM(BE22:BH22)</f>
        <v>806</v>
      </c>
      <c r="BY22" s="0" t="n">
        <f aca="false">SUM(BI22:BL22)</f>
        <v>781</v>
      </c>
      <c r="BZ22" s="0" t="n">
        <f aca="false">SUM(BM22:BP22)</f>
        <v>853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n">
        <v>22</v>
      </c>
      <c r="D23" s="0" t="n">
        <f aca="false">SUM(C23-B23)</f>
        <v>0</v>
      </c>
      <c r="E23" s="0" t="s">
        <v>72</v>
      </c>
      <c r="F23" s="10" t="n">
        <f aca="false">SUM(BQ23)/(K23)</f>
        <v>155.321428571429</v>
      </c>
      <c r="G23" s="10" t="n">
        <f aca="false">SUM(BR23)/(L23)</f>
        <v>165.678571428571</v>
      </c>
      <c r="H23" s="10" t="n">
        <f aca="false">SUM(AO23:BP23)/(M23)</f>
        <v>149.769230769231</v>
      </c>
      <c r="I23" s="10" t="n">
        <f aca="false">SUM(BS23)/(N23)</f>
        <v>157.09756097561</v>
      </c>
      <c r="J23" s="13" t="n">
        <f aca="false">[1]Sheet1!$V$258</f>
        <v>139.838178861789</v>
      </c>
      <c r="K23" s="14" t="n">
        <v>28</v>
      </c>
      <c r="L23" s="3" t="n">
        <v>28</v>
      </c>
      <c r="M23" s="3" t="n">
        <f aca="false">COUNT(AO23:BP23)</f>
        <v>26</v>
      </c>
      <c r="N23" s="12" t="n">
        <f aca="false">SUM(K23:M23)</f>
        <v>82</v>
      </c>
      <c r="O23" s="4" t="n">
        <f aca="false">SUM(391+N23)</f>
        <v>473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78</v>
      </c>
      <c r="V23" s="0" t="n">
        <v>208</v>
      </c>
      <c r="W23" s="0" t="n">
        <v>199</v>
      </c>
      <c r="X23" s="0" t="n">
        <v>238</v>
      </c>
      <c r="Y23" s="0" t="n">
        <v>200</v>
      </c>
      <c r="Z23" s="0" t="n">
        <v>251</v>
      </c>
      <c r="AA23" s="3" t="n">
        <f aca="false">MAX(AO23:BP23)</f>
        <v>198</v>
      </c>
      <c r="AB23" s="1" t="n">
        <f aca="false">MAX(P23:AA23)</f>
        <v>251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528</v>
      </c>
      <c r="AH23" s="0" t="n">
        <v>680</v>
      </c>
      <c r="AI23" s="0" t="n">
        <v>665</v>
      </c>
      <c r="AJ23" s="0" t="n">
        <v>725</v>
      </c>
      <c r="AK23" s="0" t="n">
        <v>692</v>
      </c>
      <c r="AL23" s="0" t="n">
        <v>752</v>
      </c>
      <c r="AM23" s="3" t="n">
        <f aca="false">MAX(BT23:BZ23)</f>
        <v>673</v>
      </c>
      <c r="AN23" s="1" t="n">
        <f aca="false">MAX(AC23:AM23)</f>
        <v>752</v>
      </c>
      <c r="AP23" s="0" t="n">
        <v>126</v>
      </c>
      <c r="AQ23" s="0" t="n">
        <v>126</v>
      </c>
      <c r="AS23" s="0" t="n">
        <v>156</v>
      </c>
      <c r="AT23" s="0" t="n">
        <v>180</v>
      </c>
      <c r="AU23" s="0" t="n">
        <v>149</v>
      </c>
      <c r="AV23" s="0" t="n">
        <v>170</v>
      </c>
      <c r="AW23" s="0" t="n">
        <v>178</v>
      </c>
      <c r="AX23" s="0" t="n">
        <v>186</v>
      </c>
      <c r="AY23" s="0" t="n">
        <v>115</v>
      </c>
      <c r="AZ23" s="0" t="n">
        <v>194</v>
      </c>
      <c r="BA23" s="0" t="n">
        <v>158</v>
      </c>
      <c r="BB23" s="0" t="n">
        <v>137</v>
      </c>
      <c r="BC23" s="0" t="n">
        <v>116</v>
      </c>
      <c r="BD23" s="0" t="n">
        <v>159</v>
      </c>
      <c r="BE23" s="0" t="n">
        <v>145</v>
      </c>
      <c r="BF23" s="0" t="n">
        <v>100</v>
      </c>
      <c r="BG23" s="0" t="n">
        <v>138</v>
      </c>
      <c r="BH23" s="0" t="n">
        <v>133</v>
      </c>
      <c r="BI23" s="0" t="n">
        <v>164</v>
      </c>
      <c r="BJ23" s="0" t="n">
        <v>136</v>
      </c>
      <c r="BK23" s="0" t="n">
        <v>160</v>
      </c>
      <c r="BL23" s="0" t="n">
        <v>141</v>
      </c>
      <c r="BM23" s="0" t="n">
        <v>198</v>
      </c>
      <c r="BN23" s="0" t="n">
        <v>152</v>
      </c>
      <c r="BO23" s="0" t="n">
        <v>141</v>
      </c>
      <c r="BP23" s="0" t="n">
        <v>136</v>
      </c>
      <c r="BQ23" s="3" t="n">
        <v>4349</v>
      </c>
      <c r="BR23" s="3" t="n">
        <v>4639</v>
      </c>
      <c r="BS23" s="1" t="n">
        <f aca="false">SUM(AO23:BR23)</f>
        <v>12882</v>
      </c>
      <c r="BT23" s="0" t="n">
        <f aca="false">SUM(AO23:AR23)</f>
        <v>252</v>
      </c>
      <c r="BU23" s="0" t="n">
        <f aca="false">SUM(AS23:AV23)</f>
        <v>655</v>
      </c>
      <c r="BV23" s="0" t="n">
        <f aca="false">SUM(AW23:AZ23)</f>
        <v>673</v>
      </c>
      <c r="BW23" s="0" t="n">
        <f aca="false">SUM(BA23:BD23)</f>
        <v>570</v>
      </c>
      <c r="BX23" s="0" t="n">
        <f aca="false">SUM(BE23:BH23)</f>
        <v>516</v>
      </c>
      <c r="BY23" s="0" t="n">
        <f aca="false">SUM(BI23:BL23)</f>
        <v>601</v>
      </c>
      <c r="BZ23" s="0" t="n">
        <f aca="false">SUM(BM23:BP23)</f>
        <v>627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n">
        <v>23</v>
      </c>
      <c r="D24" s="0" t="n">
        <f aca="false">SUM(C24-B24)</f>
        <v>0</v>
      </c>
      <c r="E24" s="0" t="s">
        <v>73</v>
      </c>
      <c r="F24" s="10" t="n">
        <f aca="false">SUM(BQ24)/(K24)</f>
        <v>176.125</v>
      </c>
      <c r="G24" s="10" t="n">
        <f aca="false">SUM(BR24)/(L24)</f>
        <v>182.833333333333</v>
      </c>
      <c r="H24" s="10" t="n">
        <f aca="false">SUM(AO24:BP24)/(M24)</f>
        <v>165.04347826087</v>
      </c>
      <c r="I24" s="10" t="n">
        <f aca="false">SUM(BS24)/(N24)</f>
        <v>174.634920634921</v>
      </c>
      <c r="J24" s="13" t="n">
        <f aca="false">[1]Sheet1!$V$109</f>
        <v>168.530994708995</v>
      </c>
      <c r="K24" s="14" t="n">
        <v>16</v>
      </c>
      <c r="L24" s="3" t="n">
        <v>24</v>
      </c>
      <c r="M24" s="3" t="n">
        <f aca="false">COUNT(AO24:BP24)</f>
        <v>23</v>
      </c>
      <c r="N24" s="12" t="n">
        <f aca="false">SUM(K24:M24)</f>
        <v>63</v>
      </c>
      <c r="O24" s="4" t="n">
        <f aca="false">SUM(958+N24)</f>
        <v>1021</v>
      </c>
      <c r="P24" s="0" t="n">
        <v>236</v>
      </c>
      <c r="Q24" s="0" t="n">
        <v>257</v>
      </c>
      <c r="R24" s="0" t="n">
        <v>259</v>
      </c>
      <c r="S24" s="0" t="n">
        <v>266</v>
      </c>
      <c r="T24" s="0" t="n">
        <v>255</v>
      </c>
      <c r="U24" s="0" t="n">
        <v>254</v>
      </c>
      <c r="V24" s="0" t="n">
        <v>269</v>
      </c>
      <c r="W24" s="0" t="n">
        <v>255</v>
      </c>
      <c r="X24" s="0" t="n">
        <v>245</v>
      </c>
      <c r="Y24" s="0" t="n">
        <v>236</v>
      </c>
      <c r="Z24" s="0" t="n">
        <v>234</v>
      </c>
      <c r="AA24" s="3" t="n">
        <f aca="false">MAX(AO24:BP24)</f>
        <v>231</v>
      </c>
      <c r="AB24" s="1" t="n">
        <f aca="false">MAX(P24:AA24)</f>
        <v>269</v>
      </c>
      <c r="AC24" s="0" t="n">
        <v>884</v>
      </c>
      <c r="AD24" s="0" t="n">
        <v>831</v>
      </c>
      <c r="AE24" s="0" t="n">
        <v>850</v>
      </c>
      <c r="AF24" s="0" t="n">
        <v>880</v>
      </c>
      <c r="AG24" s="0" t="n">
        <v>886</v>
      </c>
      <c r="AH24" s="0" t="n">
        <v>802</v>
      </c>
      <c r="AI24" s="0" t="n">
        <v>824</v>
      </c>
      <c r="AJ24" s="0" t="n">
        <v>812</v>
      </c>
      <c r="AK24" s="0" t="n">
        <v>724</v>
      </c>
      <c r="AL24" s="0" t="n">
        <v>791</v>
      </c>
      <c r="AM24" s="3" t="n">
        <f aca="false">MAX(BT24:BZ24)</f>
        <v>767</v>
      </c>
      <c r="AN24" s="1" t="n">
        <f aca="false">MAX(AC24:AM24)</f>
        <v>886</v>
      </c>
      <c r="AO24" s="0" t="n">
        <v>151</v>
      </c>
      <c r="AQ24" s="0" t="n">
        <v>171</v>
      </c>
      <c r="AR24" s="0" t="n">
        <v>170</v>
      </c>
      <c r="AS24" s="0" t="n">
        <v>153</v>
      </c>
      <c r="AT24" s="0" t="n">
        <v>139</v>
      </c>
      <c r="AU24" s="0" t="n">
        <v>188</v>
      </c>
      <c r="AV24" s="0" t="n">
        <v>125</v>
      </c>
      <c r="AW24" s="0" t="n">
        <v>149</v>
      </c>
      <c r="AX24" s="0" t="n">
        <v>212</v>
      </c>
      <c r="AY24" s="0" t="n">
        <v>171</v>
      </c>
      <c r="AZ24" s="0" t="n">
        <v>201</v>
      </c>
      <c r="BE24" s="0" t="n">
        <v>142</v>
      </c>
      <c r="BF24" s="0" t="n">
        <v>125</v>
      </c>
      <c r="BG24" s="0" t="n">
        <v>157</v>
      </c>
      <c r="BH24" s="0" t="n">
        <v>141</v>
      </c>
      <c r="BI24" s="0" t="n">
        <v>164</v>
      </c>
      <c r="BJ24" s="0" t="n">
        <v>197</v>
      </c>
      <c r="BK24" s="0" t="n">
        <v>231</v>
      </c>
      <c r="BL24" s="0" t="n">
        <v>175</v>
      </c>
      <c r="BM24" s="0" t="n">
        <v>139</v>
      </c>
      <c r="BN24" s="0" t="n">
        <v>143</v>
      </c>
      <c r="BO24" s="0" t="n">
        <v>187</v>
      </c>
      <c r="BP24" s="0" t="n">
        <v>165</v>
      </c>
      <c r="BQ24" s="3" t="n">
        <v>2818</v>
      </c>
      <c r="BR24" s="3" t="n">
        <v>4388</v>
      </c>
      <c r="BS24" s="1" t="n">
        <f aca="false">SUM(AO24:BR24)</f>
        <v>11002</v>
      </c>
      <c r="BT24" s="0" t="n">
        <f aca="false">SUM(AO24:AR24)</f>
        <v>492</v>
      </c>
      <c r="BU24" s="0" t="n">
        <f aca="false">SUM(AS24:AV24)</f>
        <v>605</v>
      </c>
      <c r="BV24" s="0" t="n">
        <f aca="false">SUM(AW24:AZ24)</f>
        <v>733</v>
      </c>
      <c r="BW24" s="0" t="n">
        <f aca="false">SUM(BA24:BD24)</f>
        <v>0</v>
      </c>
      <c r="BX24" s="0" t="n">
        <f aca="false">SUM(BE24:BH24)</f>
        <v>565</v>
      </c>
      <c r="BY24" s="0" t="n">
        <f aca="false">SUM(BI24:BL24)</f>
        <v>767</v>
      </c>
      <c r="BZ24" s="0" t="n">
        <f aca="false">SUM(BM24:BP24)</f>
        <v>634</v>
      </c>
    </row>
    <row r="25" customFormat="false" ht="14.4" hidden="false" customHeight="false" outlineLevel="0" collapsed="false">
      <c r="A25" s="0" t="s">
        <v>74</v>
      </c>
      <c r="B25" s="0" t="n">
        <v>24</v>
      </c>
      <c r="C25" s="0" t="n">
        <v>24</v>
      </c>
      <c r="D25" s="0" t="n">
        <f aca="false">SUM(C25-B25)</f>
        <v>0</v>
      </c>
      <c r="E25" s="0" t="s">
        <v>75</v>
      </c>
      <c r="F25" s="10" t="e">
        <f aca="false">SUM(BQ25)/(K25)</f>
        <v>#DIV/0!</v>
      </c>
      <c r="G25" s="10" t="n">
        <f aca="false">SUM(BR25)/(L25)</f>
        <v>185.208333333333</v>
      </c>
      <c r="H25" s="10" t="n">
        <f aca="false">SUM(AO25:BP25)/(M25)</f>
        <v>178.333333333333</v>
      </c>
      <c r="I25" s="10" t="n">
        <f aca="false">SUM(BS25)/(N25)</f>
        <v>182.916666666667</v>
      </c>
      <c r="J25" s="13" t="n">
        <f aca="false">[1]Sheet1!$V$55</f>
        <v>180.090555555556</v>
      </c>
      <c r="K25" s="14" t="n">
        <v>0</v>
      </c>
      <c r="L25" s="3" t="n">
        <v>24</v>
      </c>
      <c r="M25" s="3" t="n">
        <f aca="false">COUNT(AO25:BP25)</f>
        <v>12</v>
      </c>
      <c r="N25" s="12" t="n">
        <f aca="false">SUM(K25:M25)</f>
        <v>36</v>
      </c>
      <c r="O25" s="4" t="n">
        <f aca="false">SUM(666+N25)</f>
        <v>702</v>
      </c>
      <c r="P25" s="0" t="n">
        <v>225</v>
      </c>
      <c r="Q25" s="0" t="n">
        <v>236</v>
      </c>
      <c r="R25" s="0" t="n">
        <v>275</v>
      </c>
      <c r="S25" s="0" t="n">
        <v>278</v>
      </c>
      <c r="T25" s="0" t="n">
        <v>248</v>
      </c>
      <c r="U25" s="0" t="n">
        <v>245</v>
      </c>
      <c r="V25" s="0" t="n">
        <v>243</v>
      </c>
      <c r="W25" s="0" t="n">
        <v>219</v>
      </c>
      <c r="X25" s="0" t="n">
        <v>229</v>
      </c>
      <c r="Y25" s="0" t="n">
        <v>0</v>
      </c>
      <c r="Z25" s="0" t="n">
        <v>223</v>
      </c>
      <c r="AA25" s="3" t="n">
        <f aca="false">MAX(AO25:BP25)</f>
        <v>203</v>
      </c>
      <c r="AB25" s="1" t="n">
        <f aca="false">MAX(P25:AA25)</f>
        <v>278</v>
      </c>
      <c r="AC25" s="0" t="n">
        <v>823</v>
      </c>
      <c r="AD25" s="0" t="n">
        <v>887</v>
      </c>
      <c r="AE25" s="0" t="n">
        <v>813</v>
      </c>
      <c r="AF25" s="0" t="n">
        <v>850</v>
      </c>
      <c r="AG25" s="0" t="n">
        <v>846</v>
      </c>
      <c r="AH25" s="0" t="n">
        <v>823</v>
      </c>
      <c r="AI25" s="0" t="n">
        <v>768</v>
      </c>
      <c r="AJ25" s="0" t="n">
        <v>838</v>
      </c>
      <c r="AK25" s="0" t="n">
        <v>0</v>
      </c>
      <c r="AL25" s="0" t="n">
        <v>789</v>
      </c>
      <c r="AM25" s="3" t="n">
        <f aca="false">MAX(BT25:BZ25)</f>
        <v>735</v>
      </c>
      <c r="AN25" s="1" t="n">
        <f aca="false">MAX(AC25:AM25)</f>
        <v>887</v>
      </c>
      <c r="BE25" s="0" t="n">
        <v>181</v>
      </c>
      <c r="BF25" s="0" t="n">
        <v>158</v>
      </c>
      <c r="BG25" s="0" t="n">
        <v>175</v>
      </c>
      <c r="BH25" s="0" t="n">
        <v>196</v>
      </c>
      <c r="BI25" s="0" t="n">
        <v>156</v>
      </c>
      <c r="BJ25" s="0" t="n">
        <v>182</v>
      </c>
      <c r="BK25" s="0" t="n">
        <v>203</v>
      </c>
      <c r="BL25" s="0" t="n">
        <v>154</v>
      </c>
      <c r="BM25" s="0" t="n">
        <v>192</v>
      </c>
      <c r="BN25" s="0" t="n">
        <v>181</v>
      </c>
      <c r="BO25" s="0" t="n">
        <v>178</v>
      </c>
      <c r="BP25" s="0" t="n">
        <v>184</v>
      </c>
      <c r="BQ25" s="3" t="n">
        <v>0</v>
      </c>
      <c r="BR25" s="3" t="n">
        <v>4445</v>
      </c>
      <c r="BS25" s="1" t="n">
        <f aca="false">SUM(AO25:BR25)</f>
        <v>6585</v>
      </c>
      <c r="BT25" s="0" t="n">
        <f aca="false">SUM(AO25:AR25)</f>
        <v>0</v>
      </c>
      <c r="BU25" s="0" t="n">
        <f aca="false">SUM(AS25:AV25)</f>
        <v>0</v>
      </c>
      <c r="BV25" s="0" t="n">
        <f aca="false">SUM(AW25:AZ25)</f>
        <v>0</v>
      </c>
      <c r="BW25" s="0" t="n">
        <f aca="false">SUM(BA25:BD25)</f>
        <v>0</v>
      </c>
      <c r="BX25" s="0" t="n">
        <f aca="false">SUM(BE25:BH25)</f>
        <v>710</v>
      </c>
      <c r="BY25" s="0" t="n">
        <f aca="false">SUM(BI25:BL25)</f>
        <v>695</v>
      </c>
      <c r="BZ25" s="0" t="n">
        <f aca="false">SUM(BM25:BP25)</f>
        <v>735</v>
      </c>
    </row>
    <row r="26" customFormat="false" ht="14.4" hidden="false" customHeight="false" outlineLevel="0" collapsed="false">
      <c r="A26" s="0" t="s">
        <v>74</v>
      </c>
      <c r="B26" s="0" t="n">
        <v>25</v>
      </c>
      <c r="C26" s="0" t="n">
        <v>25</v>
      </c>
      <c r="D26" s="0" t="n">
        <f aca="false">SUM(C26-B26)</f>
        <v>0</v>
      </c>
      <c r="E26" s="0" t="s">
        <v>76</v>
      </c>
      <c r="F26" s="10" t="n">
        <f aca="false">SUM(BQ26)/(K26)</f>
        <v>180.9</v>
      </c>
      <c r="G26" s="10" t="n">
        <f aca="false">SUM(BR26)/(L26)</f>
        <v>174.35</v>
      </c>
      <c r="H26" s="10" t="n">
        <f aca="false">SUM(AO26:BP26)/(M26)</f>
        <v>178.15</v>
      </c>
      <c r="I26" s="10" t="n">
        <f aca="false">SUM(BS26)/(N26)</f>
        <v>177.8</v>
      </c>
      <c r="J26" s="11" t="n">
        <f aca="false">[1]Sheet1!$V$85</f>
        <v>173.17625</v>
      </c>
      <c r="K26" s="12" t="n">
        <v>20</v>
      </c>
      <c r="L26" s="3" t="n">
        <v>20</v>
      </c>
      <c r="M26" s="3" t="n">
        <f aca="false">COUNT(AO26:BP26)</f>
        <v>20</v>
      </c>
      <c r="N26" s="12" t="n">
        <f aca="false">SUM(K26:M26)</f>
        <v>60</v>
      </c>
      <c r="O26" s="4" t="n">
        <f aca="false">SUM(782+N26)</f>
        <v>842</v>
      </c>
      <c r="P26" s="0" t="n">
        <v>278</v>
      </c>
      <c r="Q26" s="0" t="n">
        <v>232</v>
      </c>
      <c r="R26" s="0" t="n">
        <v>257</v>
      </c>
      <c r="S26" s="0" t="n">
        <v>275</v>
      </c>
      <c r="T26" s="0" t="n">
        <v>232</v>
      </c>
      <c r="U26" s="0" t="n">
        <v>247</v>
      </c>
      <c r="V26" s="0" t="n">
        <v>245</v>
      </c>
      <c r="W26" s="0" t="n">
        <v>220</v>
      </c>
      <c r="X26" s="0" t="n">
        <v>246</v>
      </c>
      <c r="Y26" s="0" t="n">
        <v>220</v>
      </c>
      <c r="Z26" s="0" t="n">
        <v>230</v>
      </c>
      <c r="AA26" s="3" t="n">
        <f aca="false">MAX(AO26:BP26)</f>
        <v>267</v>
      </c>
      <c r="AB26" s="1" t="n">
        <f aca="false">MAX(P26:AA26)</f>
        <v>278</v>
      </c>
      <c r="AC26" s="0" t="n">
        <v>772</v>
      </c>
      <c r="AD26" s="0" t="n">
        <v>820</v>
      </c>
      <c r="AE26" s="0" t="n">
        <v>791</v>
      </c>
      <c r="AF26" s="0" t="n">
        <v>768</v>
      </c>
      <c r="AG26" s="0" t="n">
        <v>748</v>
      </c>
      <c r="AH26" s="0" t="n">
        <v>796</v>
      </c>
      <c r="AI26" s="0" t="n">
        <v>743</v>
      </c>
      <c r="AJ26" s="0" t="n">
        <v>818</v>
      </c>
      <c r="AK26" s="0" t="n">
        <v>759</v>
      </c>
      <c r="AL26" s="0" t="n">
        <v>786</v>
      </c>
      <c r="AM26" s="3" t="n">
        <f aca="false">MAX(BT26:BZ26)</f>
        <v>752</v>
      </c>
      <c r="AN26" s="1" t="n">
        <f aca="false">MAX(AC26:AM26)</f>
        <v>820</v>
      </c>
      <c r="AO26" s="0" t="n">
        <v>267</v>
      </c>
      <c r="AP26" s="0" t="n">
        <v>124</v>
      </c>
      <c r="AQ26" s="0" t="n">
        <v>188</v>
      </c>
      <c r="AR26" s="0" t="n">
        <v>147</v>
      </c>
      <c r="AS26" s="0" t="n">
        <v>199</v>
      </c>
      <c r="AT26" s="0" t="n">
        <v>188</v>
      </c>
      <c r="AU26" s="0" t="n">
        <v>193</v>
      </c>
      <c r="AV26" s="0" t="n">
        <v>165</v>
      </c>
      <c r="AW26" s="0" t="n">
        <v>167</v>
      </c>
      <c r="AX26" s="0" t="n">
        <v>164</v>
      </c>
      <c r="AY26" s="0" t="n">
        <v>163</v>
      </c>
      <c r="AZ26" s="0" t="n">
        <v>178</v>
      </c>
      <c r="BA26" s="0" t="n">
        <v>168</v>
      </c>
      <c r="BB26" s="0" t="n">
        <v>163</v>
      </c>
      <c r="BC26" s="0" t="n">
        <v>165</v>
      </c>
      <c r="BD26" s="0" t="n">
        <v>256</v>
      </c>
      <c r="BE26" s="0" t="n">
        <v>179</v>
      </c>
      <c r="BF26" s="0" t="n">
        <v>156</v>
      </c>
      <c r="BG26" s="0" t="n">
        <v>160</v>
      </c>
      <c r="BH26" s="0" t="n">
        <v>173</v>
      </c>
      <c r="BQ26" s="3" t="n">
        <v>3618</v>
      </c>
      <c r="BR26" s="3" t="n">
        <v>3487</v>
      </c>
      <c r="BS26" s="1" t="n">
        <f aca="false">SUM(AO26:BR26)</f>
        <v>10668</v>
      </c>
      <c r="BT26" s="0" t="n">
        <f aca="false">SUM(AO26:AR26)</f>
        <v>726</v>
      </c>
      <c r="BU26" s="0" t="n">
        <f aca="false">SUM(AS26:AV26)</f>
        <v>745</v>
      </c>
      <c r="BV26" s="0" t="n">
        <f aca="false">SUM(AW26:AZ26)</f>
        <v>672</v>
      </c>
      <c r="BW26" s="0" t="n">
        <f aca="false">SUM(BA26:BD26)</f>
        <v>752</v>
      </c>
      <c r="BX26" s="0" t="n">
        <f aca="false">SUM(BE26:BH26)</f>
        <v>668</v>
      </c>
      <c r="BY26" s="0" t="n">
        <f aca="false">SUM(BI26:BL26)</f>
        <v>0</v>
      </c>
      <c r="BZ26" s="0" t="n">
        <f aca="false">SUM(BM26:BP26)</f>
        <v>0</v>
      </c>
    </row>
    <row r="27" customFormat="false" ht="14.4" hidden="false" customHeight="false" outlineLevel="0" collapsed="false">
      <c r="A27" s="0" t="s">
        <v>74</v>
      </c>
      <c r="B27" s="0" t="n">
        <v>26</v>
      </c>
      <c r="C27" s="0" t="n">
        <v>26</v>
      </c>
      <c r="D27" s="0" t="n">
        <f aca="false">SUM(C27-B27)</f>
        <v>0</v>
      </c>
      <c r="E27" s="0" t="s">
        <v>77</v>
      </c>
      <c r="F27" s="10" t="n">
        <f aca="false">SUM(BQ27)/(K27)</f>
        <v>172.375</v>
      </c>
      <c r="G27" s="10" t="e">
        <f aca="false">SUM(BR27)/(L27)</f>
        <v>#DIV/0!</v>
      </c>
      <c r="H27" s="10" t="n">
        <f aca="false">SUM(AO27:BP27)/(M27)</f>
        <v>171.25</v>
      </c>
      <c r="I27" s="10" t="n">
        <f aca="false">SUM(BS27)/(N27)</f>
        <v>171.7</v>
      </c>
      <c r="J27" s="13" t="n">
        <f aca="false">[1]Sheet1!$V$103</f>
        <v>169.490625</v>
      </c>
      <c r="K27" s="14" t="n">
        <v>8</v>
      </c>
      <c r="L27" s="3" t="n">
        <v>0</v>
      </c>
      <c r="M27" s="3" t="n">
        <f aca="false">COUNT(AO27:BP27)</f>
        <v>12</v>
      </c>
      <c r="N27" s="12" t="n">
        <f aca="false">SUM(K27:M27)</f>
        <v>20</v>
      </c>
      <c r="O27" s="4" t="n">
        <f aca="false">SUM(315+N27)</f>
        <v>335</v>
      </c>
      <c r="P27" s="0" t="n">
        <v>221</v>
      </c>
      <c r="Q27" s="0" t="n">
        <v>224</v>
      </c>
      <c r="R27" s="0" t="n">
        <v>211</v>
      </c>
      <c r="S27" s="0" t="n">
        <v>0</v>
      </c>
      <c r="T27" s="0" t="n">
        <v>0</v>
      </c>
      <c r="U27" s="0" t="n">
        <v>0</v>
      </c>
      <c r="V27" s="0" t="n">
        <v>255</v>
      </c>
      <c r="W27" s="0" t="n">
        <v>256</v>
      </c>
      <c r="X27" s="0" t="n">
        <v>258</v>
      </c>
      <c r="Y27" s="0" t="n">
        <v>192</v>
      </c>
      <c r="Z27" s="0" t="n">
        <v>0</v>
      </c>
      <c r="AA27" s="3" t="n">
        <f aca="false">MAX(AO27:BP27)</f>
        <v>204</v>
      </c>
      <c r="AB27" s="1" t="n">
        <f aca="false">MAX(P27:AA27)</f>
        <v>258</v>
      </c>
      <c r="AC27" s="0" t="n">
        <v>733</v>
      </c>
      <c r="AD27" s="0" t="n">
        <v>785</v>
      </c>
      <c r="AE27" s="0" t="n">
        <v>0</v>
      </c>
      <c r="AF27" s="0" t="n">
        <v>0</v>
      </c>
      <c r="AG27" s="0" t="n">
        <v>0</v>
      </c>
      <c r="AH27" s="0" t="n">
        <v>821</v>
      </c>
      <c r="AI27" s="0" t="n">
        <v>794</v>
      </c>
      <c r="AJ27" s="0" t="n">
        <v>840</v>
      </c>
      <c r="AK27" s="0" t="n">
        <v>706</v>
      </c>
      <c r="AL27" s="0" t="n">
        <v>0</v>
      </c>
      <c r="AM27" s="3" t="n">
        <f aca="false">MAX(BT27:BZ27)</f>
        <v>697</v>
      </c>
      <c r="AN27" s="1" t="n">
        <f aca="false">MAX(AC27:AM27)</f>
        <v>840</v>
      </c>
      <c r="AW27" s="0" t="n">
        <v>146</v>
      </c>
      <c r="AX27" s="0" t="n">
        <v>173</v>
      </c>
      <c r="AY27" s="0" t="n">
        <v>196</v>
      </c>
      <c r="AZ27" s="0" t="n">
        <v>162</v>
      </c>
      <c r="BI27" s="0" t="n">
        <v>159</v>
      </c>
      <c r="BJ27" s="0" t="n">
        <v>147</v>
      </c>
      <c r="BK27" s="0" t="n">
        <v>202</v>
      </c>
      <c r="BL27" s="0" t="n">
        <v>173</v>
      </c>
      <c r="BM27" s="0" t="n">
        <v>163</v>
      </c>
      <c r="BN27" s="0" t="n">
        <v>159</v>
      </c>
      <c r="BO27" s="0" t="n">
        <v>204</v>
      </c>
      <c r="BP27" s="0" t="n">
        <v>171</v>
      </c>
      <c r="BQ27" s="3" t="n">
        <v>1379</v>
      </c>
      <c r="BR27" s="3" t="n">
        <v>0</v>
      </c>
      <c r="BS27" s="1" t="n">
        <f aca="false">SUM(AO27:BR27)</f>
        <v>3434</v>
      </c>
      <c r="BT27" s="0" t="n">
        <f aca="false">SUM(AO27:AR27)</f>
        <v>0</v>
      </c>
      <c r="BU27" s="0" t="n">
        <f aca="false">SUM(AS27:AV27)</f>
        <v>0</v>
      </c>
      <c r="BV27" s="0" t="n">
        <f aca="false">SUM(AW27:AZ27)</f>
        <v>677</v>
      </c>
      <c r="BW27" s="0" t="n">
        <f aca="false">SUM(BA27:BD27)</f>
        <v>0</v>
      </c>
      <c r="BX27" s="0" t="n">
        <f aca="false">SUM(BE27:BH27)</f>
        <v>0</v>
      </c>
      <c r="BY27" s="0" t="n">
        <f aca="false">SUM(BI27:BL27)</f>
        <v>681</v>
      </c>
      <c r="BZ27" s="0" t="n">
        <f aca="false">SUM(BM27:BP27)</f>
        <v>697</v>
      </c>
    </row>
    <row r="28" customFormat="false" ht="14.4" hidden="false" customHeight="false" outlineLevel="0" collapsed="false">
      <c r="A28" s="0" t="s">
        <v>74</v>
      </c>
      <c r="B28" s="0" t="n">
        <v>27</v>
      </c>
      <c r="C28" s="0" t="n">
        <v>27</v>
      </c>
      <c r="D28" s="0" t="n">
        <f aca="false">SUM(C28-B28)</f>
        <v>0</v>
      </c>
      <c r="E28" s="0" t="s">
        <v>78</v>
      </c>
      <c r="F28" s="10" t="n">
        <f aca="false">SUM(BQ28)/(K28)</f>
        <v>181.25</v>
      </c>
      <c r="G28" s="10" t="n">
        <f aca="false">SUM(BR28)/(L28)</f>
        <v>165.714285714286</v>
      </c>
      <c r="H28" s="10" t="n">
        <f aca="false">SUM(AO28:BP28)/(M28)</f>
        <v>167.3125</v>
      </c>
      <c r="I28" s="10" t="n">
        <f aca="false">SUM(BS28)/(N28)</f>
        <v>173.655172413793</v>
      </c>
      <c r="J28" s="11" t="n">
        <f aca="false">[1]Sheet1!$V$99</f>
        <v>170.659065260758</v>
      </c>
      <c r="K28" s="3" t="n">
        <v>28</v>
      </c>
      <c r="L28" s="3" t="n">
        <v>14</v>
      </c>
      <c r="M28" s="3" t="n">
        <f aca="false">COUNT(AO28:BP28)</f>
        <v>16</v>
      </c>
      <c r="N28" s="12" t="n">
        <f aca="false">SUM(K28:M28)</f>
        <v>58</v>
      </c>
      <c r="O28" s="4" t="n">
        <f aca="false">SUM(737+N28)</f>
        <v>795</v>
      </c>
      <c r="P28" s="0" t="n">
        <v>213</v>
      </c>
      <c r="Q28" s="0" t="n">
        <v>217</v>
      </c>
      <c r="R28" s="0" t="n">
        <v>223</v>
      </c>
      <c r="S28" s="0" t="n">
        <v>246</v>
      </c>
      <c r="T28" s="0" t="n">
        <v>224</v>
      </c>
      <c r="U28" s="0" t="n">
        <v>227</v>
      </c>
      <c r="V28" s="0" t="n">
        <v>245</v>
      </c>
      <c r="W28" s="0" t="n">
        <v>233</v>
      </c>
      <c r="X28" s="0" t="n">
        <v>224</v>
      </c>
      <c r="Y28" s="0" t="n">
        <v>222</v>
      </c>
      <c r="Z28" s="0" t="n">
        <v>191</v>
      </c>
      <c r="AA28" s="3" t="n">
        <f aca="false">MAX(AO28:BP28)</f>
        <v>219</v>
      </c>
      <c r="AB28" s="1" t="n">
        <f aca="false">MAX(P28:AA28)</f>
        <v>246</v>
      </c>
      <c r="AC28" s="0" t="n">
        <v>714</v>
      </c>
      <c r="AD28" s="0" t="n">
        <v>772</v>
      </c>
      <c r="AE28" s="0" t="n">
        <v>795</v>
      </c>
      <c r="AF28" s="0" t="n">
        <v>819</v>
      </c>
      <c r="AG28" s="0" t="n">
        <v>796</v>
      </c>
      <c r="AH28" s="0" t="n">
        <v>841</v>
      </c>
      <c r="AI28" s="0" t="n">
        <v>747</v>
      </c>
      <c r="AJ28" s="0" t="n">
        <v>762</v>
      </c>
      <c r="AK28" s="0" t="n">
        <v>802</v>
      </c>
      <c r="AL28" s="0" t="n">
        <v>693</v>
      </c>
      <c r="AM28" s="3" t="n">
        <f aca="false">MAX(BT28:BZ28)</f>
        <v>698</v>
      </c>
      <c r="AN28" s="1" t="n">
        <f aca="false">MAX(AC28:AM28)</f>
        <v>841</v>
      </c>
      <c r="AO28" s="0" t="n">
        <v>166</v>
      </c>
      <c r="AP28" s="0" t="n">
        <v>165</v>
      </c>
      <c r="AQ28" s="0" t="n">
        <v>159</v>
      </c>
      <c r="AR28" s="0" t="n">
        <v>191</v>
      </c>
      <c r="AS28" s="0" t="n">
        <v>144</v>
      </c>
      <c r="AT28" s="0" t="n">
        <v>161</v>
      </c>
      <c r="AU28" s="0" t="n">
        <v>151</v>
      </c>
      <c r="AV28" s="0" t="n">
        <v>168</v>
      </c>
      <c r="BA28" s="0" t="n">
        <v>142</v>
      </c>
      <c r="BB28" s="0" t="n">
        <v>167</v>
      </c>
      <c r="BC28" s="0" t="n">
        <v>219</v>
      </c>
      <c r="BD28" s="0" t="n">
        <v>146</v>
      </c>
      <c r="BI28" s="0" t="n">
        <v>181</v>
      </c>
      <c r="BJ28" s="0" t="n">
        <v>199</v>
      </c>
      <c r="BK28" s="0" t="n">
        <v>156</v>
      </c>
      <c r="BL28" s="0" t="n">
        <v>162</v>
      </c>
      <c r="BQ28" s="3" t="n">
        <v>5075</v>
      </c>
      <c r="BR28" s="3" t="n">
        <v>2320</v>
      </c>
      <c r="BS28" s="1" t="n">
        <f aca="false">SUM(AO28:BR28)</f>
        <v>10072</v>
      </c>
      <c r="BT28" s="0" t="n">
        <f aca="false">SUM(AO28:AR28)</f>
        <v>681</v>
      </c>
      <c r="BU28" s="0" t="n">
        <f aca="false">SUM(AS28:AV28)</f>
        <v>624</v>
      </c>
      <c r="BV28" s="0" t="n">
        <f aca="false">SUM(AW28:AZ28)</f>
        <v>0</v>
      </c>
      <c r="BW28" s="0" t="n">
        <f aca="false">SUM(BA28:BD28)</f>
        <v>674</v>
      </c>
      <c r="BX28" s="0" t="n">
        <f aca="false">SUM(BE28:BH28)</f>
        <v>0</v>
      </c>
      <c r="BY28" s="0" t="n">
        <f aca="false">SUM(BI28:BL28)</f>
        <v>698</v>
      </c>
      <c r="BZ28" s="0" t="n">
        <f aca="false">SUM(BM28:BP28)</f>
        <v>0</v>
      </c>
    </row>
    <row r="29" customFormat="false" ht="14.4" hidden="false" customHeight="false" outlineLevel="0" collapsed="false">
      <c r="A29" s="0" t="s">
        <v>74</v>
      </c>
      <c r="B29" s="0" t="n">
        <v>28</v>
      </c>
      <c r="C29" s="0" t="n">
        <v>28</v>
      </c>
      <c r="D29" s="0" t="n">
        <f aca="false">(C29-B29)</f>
        <v>0</v>
      </c>
      <c r="E29" s="0" t="s">
        <v>79</v>
      </c>
      <c r="F29" s="10" t="n">
        <f aca="false">SUM(BQ29)/(K29)</f>
        <v>192.392857142857</v>
      </c>
      <c r="G29" s="10" t="n">
        <f aca="false">SUM(BR29)/(L29)</f>
        <v>182.615384615385</v>
      </c>
      <c r="H29" s="10" t="n">
        <f aca="false">SUM(AO29:BP29)/(M29)</f>
        <v>191</v>
      </c>
      <c r="I29" s="10" t="n">
        <f aca="false">SUM(BS29)/(N29)</f>
        <v>188.705128205128</v>
      </c>
      <c r="J29" s="11" t="n">
        <f aca="false">[1]Sheet1!$V$65</f>
        <v>178.401891025641</v>
      </c>
      <c r="K29" s="3" t="n">
        <v>28</v>
      </c>
      <c r="L29" s="3" t="n">
        <v>26</v>
      </c>
      <c r="M29" s="3" t="n">
        <f aca="false">COUNT(AO29:BP29)</f>
        <v>24</v>
      </c>
      <c r="N29" s="12" t="n">
        <f aca="false">SUM(K29:M29)</f>
        <v>78</v>
      </c>
      <c r="O29" s="4" t="n">
        <f aca="false">SUM(566+N29)</f>
        <v>644</v>
      </c>
      <c r="P29" s="0" t="n">
        <v>0</v>
      </c>
      <c r="Q29" s="0" t="n">
        <v>0</v>
      </c>
      <c r="R29" s="0" t="n">
        <v>233</v>
      </c>
      <c r="S29" s="0" t="n">
        <v>279</v>
      </c>
      <c r="T29" s="0" t="n">
        <v>257</v>
      </c>
      <c r="U29" s="0" t="n">
        <v>246</v>
      </c>
      <c r="V29" s="0" t="n">
        <v>223</v>
      </c>
      <c r="W29" s="0" t="n">
        <v>244</v>
      </c>
      <c r="X29" s="0" t="n">
        <v>256</v>
      </c>
      <c r="Y29" s="0" t="n">
        <v>256</v>
      </c>
      <c r="Z29" s="0" t="n">
        <v>236</v>
      </c>
      <c r="AA29" s="3" t="n">
        <f aca="false">MAX(AO29:BP29)</f>
        <v>225</v>
      </c>
      <c r="AB29" s="1" t="n">
        <f aca="false">MAX(P29:AA29)</f>
        <v>279</v>
      </c>
      <c r="AC29" s="0" t="n">
        <v>0</v>
      </c>
      <c r="AD29" s="0" t="n">
        <v>776</v>
      </c>
      <c r="AE29" s="0" t="n">
        <v>843</v>
      </c>
      <c r="AF29" s="0" t="n">
        <v>853</v>
      </c>
      <c r="AG29" s="0" t="n">
        <v>827</v>
      </c>
      <c r="AH29" s="0" t="n">
        <v>783</v>
      </c>
      <c r="AI29" s="0" t="n">
        <v>870</v>
      </c>
      <c r="AJ29" s="0" t="n">
        <v>838</v>
      </c>
      <c r="AK29" s="0" t="n">
        <v>833</v>
      </c>
      <c r="AL29" s="0" t="n">
        <v>775</v>
      </c>
      <c r="AM29" s="3" t="n">
        <f aca="false">MAX(BT29:BZ29)</f>
        <v>836</v>
      </c>
      <c r="AN29" s="1" t="n">
        <f aca="false">MAX(AC29:AM29)</f>
        <v>870</v>
      </c>
      <c r="AO29" s="0" t="n">
        <v>225</v>
      </c>
      <c r="AP29" s="0" t="n">
        <v>212</v>
      </c>
      <c r="AQ29" s="0" t="n">
        <v>180</v>
      </c>
      <c r="AR29" s="0" t="n">
        <v>219</v>
      </c>
      <c r="AS29" s="0" t="n">
        <v>223</v>
      </c>
      <c r="AT29" s="0" t="n">
        <v>207</v>
      </c>
      <c r="AU29" s="0" t="n">
        <v>185</v>
      </c>
      <c r="AV29" s="0" t="n">
        <v>197</v>
      </c>
      <c r="AW29" s="0" t="n">
        <v>148</v>
      </c>
      <c r="AX29" s="0" t="n">
        <v>191</v>
      </c>
      <c r="AY29" s="0" t="n">
        <v>169</v>
      </c>
      <c r="AZ29" s="0" t="n">
        <v>185</v>
      </c>
      <c r="BA29" s="0" t="n">
        <v>170</v>
      </c>
      <c r="BB29" s="0" t="n">
        <v>185</v>
      </c>
      <c r="BC29" s="0" t="n">
        <v>172</v>
      </c>
      <c r="BD29" s="0" t="n">
        <v>202</v>
      </c>
      <c r="BE29" s="0" t="n">
        <v>198</v>
      </c>
      <c r="BF29" s="0" t="n">
        <v>163</v>
      </c>
      <c r="BG29" s="0" t="n">
        <v>202</v>
      </c>
      <c r="BH29" s="0" t="n">
        <v>169</v>
      </c>
      <c r="BM29" s="0" t="n">
        <v>200</v>
      </c>
      <c r="BN29" s="0" t="n">
        <v>163</v>
      </c>
      <c r="BO29" s="0" t="n">
        <v>213</v>
      </c>
      <c r="BP29" s="0" t="n">
        <v>206</v>
      </c>
      <c r="BQ29" s="3" t="n">
        <v>5387</v>
      </c>
      <c r="BR29" s="3" t="n">
        <v>4748</v>
      </c>
      <c r="BS29" s="1" t="n">
        <f aca="false">SUM(AO29:BR29)</f>
        <v>14719</v>
      </c>
      <c r="BT29" s="0" t="n">
        <f aca="false">SUM(AO29:AR29)</f>
        <v>836</v>
      </c>
      <c r="BU29" s="0" t="n">
        <f aca="false">SUM(AS29:AV29)</f>
        <v>812</v>
      </c>
      <c r="BV29" s="0" t="n">
        <f aca="false">SUM(AW29:AZ29)</f>
        <v>693</v>
      </c>
      <c r="BW29" s="0" t="n">
        <f aca="false">SUM(BA29:BD29)</f>
        <v>729</v>
      </c>
      <c r="BX29" s="0" t="n">
        <f aca="false">SUM(BE29:BH29)</f>
        <v>732</v>
      </c>
      <c r="BY29" s="0" t="n">
        <f aca="false">SUM(BI29:BL29)</f>
        <v>0</v>
      </c>
      <c r="BZ29" s="0" t="n">
        <f aca="false">SUM(BM29:BP29)</f>
        <v>782</v>
      </c>
    </row>
    <row r="30" customFormat="false" ht="14.4" hidden="false" customHeight="false" outlineLevel="0" collapsed="false">
      <c r="A30" s="0" t="s">
        <v>80</v>
      </c>
      <c r="B30" s="0" t="n">
        <v>29</v>
      </c>
      <c r="C30" s="0" t="n">
        <v>29</v>
      </c>
      <c r="D30" s="0" t="n">
        <f aca="false">(C30-B30)</f>
        <v>0</v>
      </c>
      <c r="E30" s="0" t="s">
        <v>81</v>
      </c>
      <c r="F30" s="10" t="n">
        <f aca="false">SUM(BQ30)/(K30)</f>
        <v>180.9375</v>
      </c>
      <c r="G30" s="10" t="n">
        <f aca="false">SUM(BR30)/(L30)</f>
        <v>178.15</v>
      </c>
      <c r="H30" s="10" t="n">
        <f aca="false">SUM(AO30:BP30)/(M30)</f>
        <v>182.6</v>
      </c>
      <c r="I30" s="10" t="n">
        <f aca="false">SUM(BS30)/(N30)</f>
        <v>180.535714285714</v>
      </c>
      <c r="J30" s="11" t="n">
        <f aca="false">[1]Sheet1!$V$113</f>
        <v>171.066428571429</v>
      </c>
      <c r="K30" s="3" t="n">
        <v>16</v>
      </c>
      <c r="L30" s="3" t="n">
        <v>20</v>
      </c>
      <c r="M30" s="3" t="n">
        <f aca="false">COUNT(AO30:BP30)</f>
        <v>20</v>
      </c>
      <c r="N30" s="12" t="n">
        <f aca="false">SUM(K30:M30)</f>
        <v>56</v>
      </c>
      <c r="O30" s="4" t="n">
        <f aca="false">SUM(208+N30)</f>
        <v>264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46</v>
      </c>
      <c r="W30" s="0" t="n">
        <v>225</v>
      </c>
      <c r="X30" s="0" t="n">
        <v>254</v>
      </c>
      <c r="Y30" s="0" t="n">
        <v>222</v>
      </c>
      <c r="Z30" s="0" t="n">
        <v>245</v>
      </c>
      <c r="AA30" s="3" t="n">
        <f aca="false">MAX(AO30:BP30)</f>
        <v>226</v>
      </c>
      <c r="AB30" s="1" t="n">
        <f aca="false">MAX(P30:AA30)</f>
        <v>254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95</v>
      </c>
      <c r="AI30" s="0" t="n">
        <v>741</v>
      </c>
      <c r="AJ30" s="0" t="n">
        <v>871</v>
      </c>
      <c r="AK30" s="0" t="n">
        <v>774</v>
      </c>
      <c r="AL30" s="0" t="n">
        <v>821</v>
      </c>
      <c r="AM30" s="3" t="n">
        <f aca="false">MAX(BT30:BZ30)</f>
        <v>787</v>
      </c>
      <c r="AN30" s="1" t="n">
        <f aca="false">MAX(AC30:AM30)</f>
        <v>871</v>
      </c>
      <c r="AO30" s="0" t="n">
        <v>206</v>
      </c>
      <c r="AP30" s="0" t="n">
        <v>166</v>
      </c>
      <c r="AQ30" s="0" t="n">
        <v>202</v>
      </c>
      <c r="AR30" s="0" t="n">
        <v>209</v>
      </c>
      <c r="AW30" s="0" t="n">
        <v>158</v>
      </c>
      <c r="AX30" s="0" t="n">
        <v>134</v>
      </c>
      <c r="AY30" s="0" t="n">
        <v>182</v>
      </c>
      <c r="AZ30" s="0" t="n">
        <v>226</v>
      </c>
      <c r="BE30" s="0" t="n">
        <v>160</v>
      </c>
      <c r="BF30" s="0" t="n">
        <v>214</v>
      </c>
      <c r="BG30" s="0" t="n">
        <v>193</v>
      </c>
      <c r="BH30" s="0" t="n">
        <v>220</v>
      </c>
      <c r="BI30" s="0" t="n">
        <v>183</v>
      </c>
      <c r="BJ30" s="0" t="n">
        <v>210</v>
      </c>
      <c r="BK30" s="0" t="n">
        <v>184</v>
      </c>
      <c r="BL30" s="0" t="n">
        <v>132</v>
      </c>
      <c r="BM30" s="0" t="n">
        <v>148</v>
      </c>
      <c r="BN30" s="0" t="n">
        <v>161</v>
      </c>
      <c r="BO30" s="0" t="n">
        <v>170</v>
      </c>
      <c r="BP30" s="0" t="n">
        <v>194</v>
      </c>
      <c r="BQ30" s="3" t="n">
        <v>2895</v>
      </c>
      <c r="BR30" s="3" t="n">
        <v>3563</v>
      </c>
      <c r="BS30" s="1" t="n">
        <f aca="false">SUM(AO30:BR30)</f>
        <v>10110</v>
      </c>
      <c r="BT30" s="0" t="n">
        <f aca="false">SUM(AO30:AR30)</f>
        <v>783</v>
      </c>
      <c r="BU30" s="0" t="n">
        <f aca="false">SUM(AS30:AV30)</f>
        <v>0</v>
      </c>
      <c r="BV30" s="0" t="n">
        <f aca="false">SUM(AW30:AZ30)</f>
        <v>700</v>
      </c>
      <c r="BW30" s="0" t="n">
        <f aca="false">SUM(BA30:BD30)</f>
        <v>0</v>
      </c>
      <c r="BX30" s="0" t="n">
        <f aca="false">SUM(BE30:BH30)</f>
        <v>787</v>
      </c>
      <c r="BY30" s="0" t="n">
        <f aca="false">SUM(BI30:BL30)</f>
        <v>709</v>
      </c>
      <c r="BZ30" s="0" t="n">
        <f aca="false">SUM(BM30:BP30)</f>
        <v>673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n">
        <v>30</v>
      </c>
      <c r="D31" s="0" t="n">
        <f aca="false">(C31-B31)</f>
        <v>0</v>
      </c>
      <c r="E31" s="0" t="s">
        <v>82</v>
      </c>
      <c r="F31" s="10" t="e">
        <f aca="false">SUM(BQ31)/(K31)</f>
        <v>#DIV/0!</v>
      </c>
      <c r="G31" s="10" t="e">
        <f aca="false">SUM(BR31)/(L31)</f>
        <v>#DIV/0!</v>
      </c>
      <c r="H31" s="10" t="e">
        <f aca="false">SUM(AO31:BP31)/(M31)</f>
        <v>#DIV/0!</v>
      </c>
      <c r="I31" s="10" t="n">
        <v>0</v>
      </c>
      <c r="J31" s="11" t="n">
        <f aca="false">[1]Sheet1!$V$80</f>
        <v>173.682857142857</v>
      </c>
      <c r="K31" s="3" t="n">
        <v>0</v>
      </c>
      <c r="L31" s="3" t="n">
        <v>0</v>
      </c>
      <c r="M31" s="3" t="n">
        <f aca="false">COUNT(AO31:BP31)</f>
        <v>0</v>
      </c>
      <c r="N31" s="12" t="n">
        <f aca="false">SUM(K31:M31)</f>
        <v>0</v>
      </c>
      <c r="O31" s="4" t="n">
        <f aca="false">SUM(480+N31)</f>
        <v>480</v>
      </c>
      <c r="P31" s="0" t="n">
        <v>215</v>
      </c>
      <c r="Q31" s="0" t="n">
        <v>230</v>
      </c>
      <c r="R31" s="0" t="n">
        <v>262</v>
      </c>
      <c r="S31" s="0" t="n">
        <v>241</v>
      </c>
      <c r="T31" s="0" t="n">
        <v>220</v>
      </c>
      <c r="U31" s="0" t="n">
        <v>244</v>
      </c>
      <c r="V31" s="0" t="n">
        <v>241</v>
      </c>
      <c r="W31" s="0" t="n">
        <v>185</v>
      </c>
      <c r="X31" s="0" t="n">
        <v>228</v>
      </c>
      <c r="Y31" s="0" t="n">
        <v>0</v>
      </c>
      <c r="Z31" s="0" t="n">
        <v>0</v>
      </c>
      <c r="AA31" s="3" t="n">
        <f aca="false">MAX(AO31:BP31)</f>
        <v>0</v>
      </c>
      <c r="AB31" s="1" t="n">
        <f aca="false">MAX(P31:AA31)</f>
        <v>262</v>
      </c>
      <c r="AC31" s="0" t="n">
        <v>785</v>
      </c>
      <c r="AD31" s="0" t="n">
        <v>785</v>
      </c>
      <c r="AE31" s="0" t="n">
        <v>799</v>
      </c>
      <c r="AF31" s="0" t="n">
        <v>774</v>
      </c>
      <c r="AG31" s="0" t="n">
        <v>806</v>
      </c>
      <c r="AH31" s="0" t="n">
        <v>731</v>
      </c>
      <c r="AI31" s="0" t="n">
        <v>658</v>
      </c>
      <c r="AJ31" s="0" t="n">
        <v>784</v>
      </c>
      <c r="AK31" s="0" t="n">
        <v>0</v>
      </c>
      <c r="AL31" s="0" t="n">
        <v>0</v>
      </c>
      <c r="AM31" s="3" t="n">
        <f aca="false">MAX(BT31:BZ31)</f>
        <v>0</v>
      </c>
      <c r="AN31" s="1" t="n">
        <f aca="false">MAX(AC31:AM31)</f>
        <v>806</v>
      </c>
      <c r="BQ31" s="3" t="n">
        <v>0</v>
      </c>
      <c r="BR31" s="3" t="n">
        <v>0</v>
      </c>
      <c r="BS31" s="1" t="n">
        <f aca="false">SUM(AO31:BR31)</f>
        <v>0</v>
      </c>
      <c r="BT31" s="0" t="n">
        <f aca="false">SUM(AO31:AR31)</f>
        <v>0</v>
      </c>
      <c r="BU31" s="0" t="n">
        <f aca="false">SUM(AS31:AV31)</f>
        <v>0</v>
      </c>
      <c r="BV31" s="0" t="n">
        <f aca="false">SUM(AW31:AZ31)</f>
        <v>0</v>
      </c>
      <c r="BW31" s="0" t="n">
        <f aca="false">SUM(BA31:BD31)</f>
        <v>0</v>
      </c>
      <c r="BX31" s="0" t="n">
        <f aca="false">SUM(BE31:BH31)</f>
        <v>0</v>
      </c>
      <c r="BY31" s="0" t="n">
        <f aca="false">SUM(BI31:BL31)</f>
        <v>0</v>
      </c>
      <c r="BZ31" s="0" t="n">
        <f aca="false">SUM(BM31:BP31)</f>
        <v>0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n">
        <v>31</v>
      </c>
      <c r="D32" s="0" t="n">
        <f aca="false">(C32-B32)</f>
        <v>0</v>
      </c>
      <c r="E32" s="0" t="s">
        <v>83</v>
      </c>
      <c r="F32" s="10" t="n">
        <f aca="false">SUM(BQ32)/(K32)</f>
        <v>152.35</v>
      </c>
      <c r="G32" s="10" t="n">
        <f aca="false">SUM(BR32)/(L32)</f>
        <v>156.625</v>
      </c>
      <c r="H32" s="10" t="n">
        <f aca="false">SUM(AO32:BP32)/(M32)</f>
        <v>160</v>
      </c>
      <c r="I32" s="10" t="n">
        <f aca="false">SUM(BS32)/(N32)</f>
        <v>156.1</v>
      </c>
      <c r="J32" s="11" t="n">
        <f aca="false">[1]Sheet1!$V$159</f>
        <v>157.206</v>
      </c>
      <c r="K32" s="3" t="n">
        <v>20</v>
      </c>
      <c r="L32" s="3" t="n">
        <v>24</v>
      </c>
      <c r="M32" s="3" t="n">
        <f aca="false">COUNT(AO32:BP32)</f>
        <v>16</v>
      </c>
      <c r="N32" s="12" t="n">
        <f aca="false">SUM(K32:M32)</f>
        <v>60</v>
      </c>
      <c r="O32" s="4" t="n">
        <f aca="false">SUM(220+N32)</f>
        <v>28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26</v>
      </c>
      <c r="V32" s="0" t="n">
        <v>202</v>
      </c>
      <c r="W32" s="0" t="n">
        <v>235</v>
      </c>
      <c r="X32" s="0" t="n">
        <v>191</v>
      </c>
      <c r="Y32" s="0" t="n">
        <v>185</v>
      </c>
      <c r="Z32" s="0" t="n">
        <v>225</v>
      </c>
      <c r="AA32" s="3" t="n">
        <f aca="false">MAX(AO32:BP32)</f>
        <v>192</v>
      </c>
      <c r="AB32" s="1" t="n">
        <f aca="false">MAX(P32:AA32)</f>
        <v>235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735</v>
      </c>
      <c r="AH32" s="0" t="n">
        <v>703</v>
      </c>
      <c r="AI32" s="0" t="n">
        <v>725</v>
      </c>
      <c r="AJ32" s="0" t="n">
        <v>648</v>
      </c>
      <c r="AK32" s="0" t="n">
        <v>670</v>
      </c>
      <c r="AL32" s="0" t="n">
        <v>656</v>
      </c>
      <c r="AM32" s="3" t="n">
        <f aca="false">MAX(BT32:BZ32)</f>
        <v>664</v>
      </c>
      <c r="AN32" s="1" t="n">
        <f aca="false">MAX(AC32:AM32)</f>
        <v>735</v>
      </c>
      <c r="AS32" s="0" t="n">
        <v>192</v>
      </c>
      <c r="AT32" s="0" t="n">
        <v>161</v>
      </c>
      <c r="AU32" s="0" t="n">
        <v>165</v>
      </c>
      <c r="AV32" s="0" t="n">
        <v>141</v>
      </c>
      <c r="BA32" s="0" t="n">
        <v>127</v>
      </c>
      <c r="BB32" s="0" t="n">
        <v>156</v>
      </c>
      <c r="BC32" s="0" t="n">
        <v>167</v>
      </c>
      <c r="BD32" s="0" t="n">
        <v>159</v>
      </c>
      <c r="BI32" s="0" t="n">
        <v>137</v>
      </c>
      <c r="BJ32" s="0" t="n">
        <v>149</v>
      </c>
      <c r="BK32" s="0" t="n">
        <v>188</v>
      </c>
      <c r="BL32" s="0" t="n">
        <v>154</v>
      </c>
      <c r="BM32" s="0" t="n">
        <v>173</v>
      </c>
      <c r="BN32" s="0" t="n">
        <v>173</v>
      </c>
      <c r="BO32" s="0" t="n">
        <v>147</v>
      </c>
      <c r="BP32" s="0" t="n">
        <v>171</v>
      </c>
      <c r="BQ32" s="3" t="n">
        <v>3047</v>
      </c>
      <c r="BR32" s="3" t="n">
        <v>3759</v>
      </c>
      <c r="BS32" s="1" t="n">
        <f aca="false">SUM(AO32:BR32)</f>
        <v>9366</v>
      </c>
      <c r="BT32" s="0" t="n">
        <f aca="false">SUM(AO32:AR32)</f>
        <v>0</v>
      </c>
      <c r="BU32" s="0" t="n">
        <f aca="false">SUM(AS32:AV32)</f>
        <v>659</v>
      </c>
      <c r="BV32" s="0" t="n">
        <f aca="false">SUM(AW32:AZ32)</f>
        <v>0</v>
      </c>
      <c r="BW32" s="0" t="n">
        <f aca="false">SUM(BA32:BD32)</f>
        <v>609</v>
      </c>
      <c r="BX32" s="0" t="n">
        <f aca="false">SUM(BE32:BH32)</f>
        <v>0</v>
      </c>
      <c r="BY32" s="0" t="n">
        <f aca="false">SUM(BI32:BL32)</f>
        <v>628</v>
      </c>
      <c r="BZ32" s="0" t="n">
        <f aca="false">SUM(BM32:BP32)</f>
        <v>664</v>
      </c>
    </row>
    <row r="33" customFormat="false" ht="14.4" hidden="false" customHeight="false" outlineLevel="0" collapsed="false">
      <c r="A33" s="0" t="s">
        <v>80</v>
      </c>
      <c r="B33" s="0" t="n">
        <v>32</v>
      </c>
      <c r="C33" s="0" t="n">
        <v>32</v>
      </c>
      <c r="D33" s="0" t="n">
        <f aca="false">(C33-B33)</f>
        <v>0</v>
      </c>
      <c r="E33" s="0" t="s">
        <v>84</v>
      </c>
      <c r="F33" s="10" t="n">
        <f aca="false">SUM(BQ33)/(K33)</f>
        <v>119.166666666667</v>
      </c>
      <c r="G33" s="10" t="n">
        <f aca="false">SUM(BR33)/(L33)</f>
        <v>130.5</v>
      </c>
      <c r="H33" s="10" t="n">
        <f aca="false">SUM(AO33:BP33)/(M33)</f>
        <v>133.75</v>
      </c>
      <c r="I33" s="10" t="n">
        <f aca="false">SUM(BS33)/(N33)</f>
        <v>124.35</v>
      </c>
      <c r="J33" s="11" t="n">
        <f aca="false">[1]Sheet1!$V$517</f>
        <v>124.35</v>
      </c>
      <c r="K33" s="3" t="n">
        <v>12</v>
      </c>
      <c r="L33" s="3" t="n">
        <v>4</v>
      </c>
      <c r="M33" s="3" t="n">
        <f aca="false">COUNT(AO33:BP33)</f>
        <v>4</v>
      </c>
      <c r="N33" s="12" t="n">
        <f aca="false">SUM(K33:M33)</f>
        <v>20</v>
      </c>
      <c r="O33" s="4" t="n">
        <f aca="false">SUM(24+N33)</f>
        <v>44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45</v>
      </c>
      <c r="Y33" s="0" t="n">
        <v>160</v>
      </c>
      <c r="Z33" s="0" t="n">
        <v>154</v>
      </c>
      <c r="AA33" s="3" t="n">
        <f aca="false">MAX(AO33:BP33)</f>
        <v>153</v>
      </c>
      <c r="AB33" s="1" t="n">
        <f aca="false">MAX(P33:AA33)</f>
        <v>16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495</v>
      </c>
      <c r="AK33" s="0" t="n">
        <v>543</v>
      </c>
      <c r="AL33" s="0" t="n">
        <v>522</v>
      </c>
      <c r="AM33" s="3" t="n">
        <f aca="false">MAX(BT33:BZ33)</f>
        <v>535</v>
      </c>
      <c r="AN33" s="1" t="n">
        <f aca="false">MAX(AC33:AM33)</f>
        <v>543</v>
      </c>
      <c r="BM33" s="0" t="n">
        <v>153</v>
      </c>
      <c r="BN33" s="0" t="n">
        <v>115</v>
      </c>
      <c r="BO33" s="0" t="n">
        <v>135</v>
      </c>
      <c r="BP33" s="0" t="n">
        <v>132</v>
      </c>
      <c r="BQ33" s="3" t="n">
        <v>1430</v>
      </c>
      <c r="BR33" s="3" t="n">
        <v>522</v>
      </c>
      <c r="BS33" s="1" t="n">
        <f aca="false">SUM(AO33:BR33)</f>
        <v>2487</v>
      </c>
      <c r="BT33" s="0" t="n">
        <f aca="false">SUM(AO33:AR33)</f>
        <v>0</v>
      </c>
      <c r="BU33" s="0" t="n">
        <f aca="false">SUM(AS33:AV33)</f>
        <v>0</v>
      </c>
      <c r="BV33" s="0" t="n">
        <f aca="false">SUM(AW33:AZ33)</f>
        <v>0</v>
      </c>
      <c r="BW33" s="0" t="n">
        <f aca="false">SUM(BA33:BD33)</f>
        <v>0</v>
      </c>
      <c r="BX33" s="0" t="n">
        <f aca="false">SUM(BE33:BH33)</f>
        <v>0</v>
      </c>
      <c r="BY33" s="0" t="n">
        <f aca="false">SUM(BI33:BL33)</f>
        <v>0</v>
      </c>
      <c r="BZ33" s="0" t="n">
        <f aca="false">SUM(BM33:BP33)</f>
        <v>535</v>
      </c>
    </row>
    <row r="34" customFormat="false" ht="14.4" hidden="false" customHeight="false" outlineLevel="0" collapsed="false">
      <c r="A34" s="0" t="s">
        <v>80</v>
      </c>
      <c r="B34" s="0" t="n">
        <v>33</v>
      </c>
      <c r="C34" s="0" t="n">
        <v>33</v>
      </c>
      <c r="D34" s="0" t="n">
        <f aca="false">(C34-B34)</f>
        <v>0</v>
      </c>
      <c r="E34" s="0" t="s">
        <v>85</v>
      </c>
      <c r="F34" s="10" t="n">
        <f aca="false">SUM(BQ34)/(K34)</f>
        <v>157.25</v>
      </c>
      <c r="G34" s="10" t="n">
        <f aca="false">SUM(BR34)/(L34)</f>
        <v>179.9</v>
      </c>
      <c r="H34" s="10" t="n">
        <f aca="false">SUM(AO34:BP34)/(M34)</f>
        <v>170.25</v>
      </c>
      <c r="I34" s="10" t="n">
        <f aca="false">SUM(BS34)/(N34)</f>
        <v>169.133333333333</v>
      </c>
      <c r="J34" s="11" t="n">
        <f aca="false">[1]Sheet1!$V$518</f>
        <v>169.133333333333</v>
      </c>
      <c r="K34" s="3" t="n">
        <v>20</v>
      </c>
      <c r="L34" s="3" t="n">
        <v>20</v>
      </c>
      <c r="M34" s="3" t="n">
        <f aca="false">COUNT(AO34:BP34)</f>
        <v>20</v>
      </c>
      <c r="N34" s="12" t="n">
        <f aca="false">SUM(K34:M34)</f>
        <v>60</v>
      </c>
      <c r="O34" s="4" t="n">
        <f aca="false">SUM(28+N34)</f>
        <v>88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225</v>
      </c>
      <c r="Y34" s="0" t="n">
        <v>217</v>
      </c>
      <c r="Z34" s="0" t="n">
        <v>235</v>
      </c>
      <c r="AA34" s="3" t="n">
        <f aca="false">MAX(AO34:BP34)</f>
        <v>221</v>
      </c>
      <c r="AB34" s="1" t="n">
        <f aca="false">MAX(P34:AA34)</f>
        <v>235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703</v>
      </c>
      <c r="AK34" s="0" t="n">
        <v>693</v>
      </c>
      <c r="AL34" s="0" t="n">
        <v>788</v>
      </c>
      <c r="AM34" s="3" t="n">
        <f aca="false">MAX(BT34:BZ34)</f>
        <v>769</v>
      </c>
      <c r="AN34" s="1" t="n">
        <f aca="false">MAX(AC34:AM34)</f>
        <v>788</v>
      </c>
      <c r="AO34" s="0" t="n">
        <v>182</v>
      </c>
      <c r="AP34" s="0" t="n">
        <v>203</v>
      </c>
      <c r="AQ34" s="0" t="n">
        <v>204</v>
      </c>
      <c r="AR34" s="0" t="n">
        <v>180</v>
      </c>
      <c r="AS34" s="0" t="n">
        <v>154</v>
      </c>
      <c r="AT34" s="0" t="n">
        <v>137</v>
      </c>
      <c r="AU34" s="0" t="n">
        <v>221</v>
      </c>
      <c r="AV34" s="0" t="n">
        <v>201</v>
      </c>
      <c r="AW34" s="0" t="n">
        <v>146</v>
      </c>
      <c r="AX34" s="0" t="n">
        <v>221</v>
      </c>
      <c r="AY34" s="0" t="n">
        <v>150</v>
      </c>
      <c r="AZ34" s="0" t="n">
        <v>187</v>
      </c>
      <c r="BA34" s="0" t="n">
        <v>160</v>
      </c>
      <c r="BB34" s="0" t="n">
        <v>147</v>
      </c>
      <c r="BC34" s="0" t="n">
        <v>150</v>
      </c>
      <c r="BD34" s="0" t="n">
        <v>170</v>
      </c>
      <c r="BE34" s="0" t="n">
        <v>136</v>
      </c>
      <c r="BF34" s="0" t="n">
        <v>147</v>
      </c>
      <c r="BG34" s="0" t="n">
        <v>133</v>
      </c>
      <c r="BH34" s="0" t="n">
        <v>176</v>
      </c>
      <c r="BQ34" s="3" t="n">
        <v>3145</v>
      </c>
      <c r="BR34" s="3" t="n">
        <v>3598</v>
      </c>
      <c r="BS34" s="1" t="n">
        <f aca="false">SUM(AO34:BR34)</f>
        <v>10148</v>
      </c>
      <c r="BT34" s="0" t="n">
        <f aca="false">SUM(AO34:AR34)</f>
        <v>769</v>
      </c>
      <c r="BU34" s="0" t="n">
        <f aca="false">SUM(AS34:AV34)</f>
        <v>713</v>
      </c>
      <c r="BV34" s="0" t="n">
        <f aca="false">SUM(AW34:AZ34)</f>
        <v>704</v>
      </c>
      <c r="BW34" s="0" t="n">
        <f aca="false">SUM(BA34:BD34)</f>
        <v>627</v>
      </c>
      <c r="BX34" s="0" t="n">
        <f aca="false">SUM(BE34:BH34)</f>
        <v>592</v>
      </c>
      <c r="BY34" s="0" t="n">
        <f aca="false">SUM(BI34:BL34)</f>
        <v>0</v>
      </c>
      <c r="BZ34" s="0" t="n">
        <f aca="false">SUM(BM34:BP34)</f>
        <v>0</v>
      </c>
    </row>
    <row r="35" customFormat="false" ht="14.4" hidden="false" customHeight="false" outlineLevel="0" collapsed="false">
      <c r="A35" s="0" t="s">
        <v>80</v>
      </c>
      <c r="B35" s="0" t="n">
        <v>34</v>
      </c>
      <c r="C35" s="0" t="n">
        <v>34</v>
      </c>
      <c r="D35" s="0" t="n">
        <f aca="false">(C35-B35)</f>
        <v>0</v>
      </c>
      <c r="E35" s="0" t="s">
        <v>86</v>
      </c>
      <c r="F35" s="10" t="n">
        <f aca="false">SUM(BQ35)/(K35)</f>
        <v>126.6875</v>
      </c>
      <c r="G35" s="10" t="n">
        <f aca="false">SUM(BR35)/(L35)</f>
        <v>143.25</v>
      </c>
      <c r="H35" s="10" t="n">
        <f aca="false">SUM(AO35:BP35)/(M35)</f>
        <v>126.875</v>
      </c>
      <c r="I35" s="10" t="n">
        <f aca="false">SUM(BS35)/(N35)</f>
        <v>129.107142857143</v>
      </c>
      <c r="J35" s="11" t="n">
        <f aca="false">[1]Sheet1!$V$520</f>
        <v>129.107142857143</v>
      </c>
      <c r="K35" s="3" t="n">
        <v>16</v>
      </c>
      <c r="L35" s="3" t="n">
        <v>4</v>
      </c>
      <c r="M35" s="3" t="n">
        <f aca="false">COUNT(AO35:BP35)</f>
        <v>8</v>
      </c>
      <c r="N35" s="12" t="n">
        <f aca="false">SUM(K35:M35)</f>
        <v>28</v>
      </c>
      <c r="O35" s="4" t="n">
        <f aca="false">SUM(16+N35)</f>
        <v>44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57</v>
      </c>
      <c r="Z35" s="0" t="n">
        <v>167</v>
      </c>
      <c r="AA35" s="3" t="n">
        <f aca="false">MAX(AO35:BP35)</f>
        <v>163</v>
      </c>
      <c r="AB35" s="1" t="n">
        <f aca="false">MAX(P35:AA35)</f>
        <v>167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501</v>
      </c>
      <c r="AK35" s="0" t="n">
        <v>566</v>
      </c>
      <c r="AL35" s="0" t="n">
        <v>573</v>
      </c>
      <c r="AM35" s="3" t="n">
        <f aca="false">MAX(BT35:BZ35)</f>
        <v>520</v>
      </c>
      <c r="AN35" s="1" t="n">
        <f aca="false">MAX(AC35:AM35)</f>
        <v>573</v>
      </c>
      <c r="AO35" s="0" t="n">
        <v>92</v>
      </c>
      <c r="AP35" s="0" t="n">
        <v>122</v>
      </c>
      <c r="AQ35" s="0" t="n">
        <v>143</v>
      </c>
      <c r="AR35" s="0" t="n">
        <v>163</v>
      </c>
      <c r="BI35" s="0" t="n">
        <v>119</v>
      </c>
      <c r="BJ35" s="0" t="n">
        <v>135</v>
      </c>
      <c r="BK35" s="0" t="n">
        <v>119</v>
      </c>
      <c r="BL35" s="0" t="n">
        <v>122</v>
      </c>
      <c r="BQ35" s="3" t="n">
        <v>2027</v>
      </c>
      <c r="BR35" s="3" t="n">
        <v>573</v>
      </c>
      <c r="BS35" s="1" t="n">
        <f aca="false">SUM(AO35:BR35)</f>
        <v>3615</v>
      </c>
      <c r="BT35" s="0" t="n">
        <f aca="false">SUM(AO35:AR35)</f>
        <v>520</v>
      </c>
      <c r="BU35" s="0" t="n">
        <f aca="false">SUM(AS35:AV35)</f>
        <v>0</v>
      </c>
      <c r="BV35" s="0" t="n">
        <f aca="false">SUM(AW35:AZ35)</f>
        <v>0</v>
      </c>
      <c r="BW35" s="0" t="n">
        <f aca="false">SUM(BA35:BD35)</f>
        <v>0</v>
      </c>
      <c r="BX35" s="0" t="n">
        <f aca="false">SUM(BE35:BH35)</f>
        <v>0</v>
      </c>
      <c r="BY35" s="0" t="n">
        <f aca="false">SUM(BI35:BL35)</f>
        <v>495</v>
      </c>
      <c r="BZ35" s="0" t="n">
        <f aca="false">SUM(BM35:BP35)</f>
        <v>0</v>
      </c>
    </row>
    <row r="36" customFormat="false" ht="14.4" hidden="false" customHeight="false" outlineLevel="0" collapsed="false">
      <c r="A36" s="0" t="s">
        <v>80</v>
      </c>
      <c r="B36" s="0" t="n">
        <v>35</v>
      </c>
      <c r="C36" s="0" t="n">
        <v>35</v>
      </c>
      <c r="D36" s="0" t="n">
        <f aca="false">(C36-B36)</f>
        <v>0</v>
      </c>
      <c r="E36" s="0" t="s">
        <v>87</v>
      </c>
      <c r="F36" s="10" t="e">
        <f aca="false">SUM(BQ36)/(K36)</f>
        <v>#DIV/0!</v>
      </c>
      <c r="G36" s="10" t="e">
        <f aca="false">SUM(BR36)/(L36)</f>
        <v>#DIV/0!</v>
      </c>
      <c r="H36" s="10" t="n">
        <f aca="false">SUM(AO36:BP36)/(M36)</f>
        <v>177.9375</v>
      </c>
      <c r="I36" s="10" t="n">
        <f aca="false">SUM(BS36)/(N36)</f>
        <v>177.9375</v>
      </c>
      <c r="J36" s="11" t="n">
        <f aca="false">[1]Sheet1!$V$37</f>
        <v>184.113409090909</v>
      </c>
      <c r="K36" s="3" t="n">
        <v>0</v>
      </c>
      <c r="L36" s="3" t="n">
        <v>0</v>
      </c>
      <c r="M36" s="3" t="n">
        <f aca="false">COUNT(AO36:BP36)</f>
        <v>16</v>
      </c>
      <c r="N36" s="12" t="n">
        <f aca="false">SUM(K36:M36)</f>
        <v>16</v>
      </c>
      <c r="O36" s="15" t="n">
        <f aca="false">SUM(760+N36)</f>
        <v>776</v>
      </c>
      <c r="P36" s="0" t="n">
        <v>268</v>
      </c>
      <c r="Q36" s="0" t="n">
        <v>278</v>
      </c>
      <c r="R36" s="0" t="n">
        <v>268</v>
      </c>
      <c r="S36" s="0" t="n">
        <v>267</v>
      </c>
      <c r="T36" s="0" t="n">
        <v>258</v>
      </c>
      <c r="U36" s="0" t="n">
        <v>257</v>
      </c>
      <c r="V36" s="0" t="n">
        <v>279</v>
      </c>
      <c r="W36" s="0" t="n">
        <v>236</v>
      </c>
      <c r="X36" s="0" t="n">
        <v>256</v>
      </c>
      <c r="Y36" s="0" t="n">
        <v>0</v>
      </c>
      <c r="Z36" s="0" t="n">
        <v>0</v>
      </c>
      <c r="AA36" s="3" t="n">
        <f aca="false">MAX(AO36:BP36)</f>
        <v>227</v>
      </c>
      <c r="AB36" s="1" t="n">
        <f aca="false">MAX(P36:AA36)</f>
        <v>279</v>
      </c>
      <c r="AC36" s="0" t="n">
        <v>810</v>
      </c>
      <c r="AD36" s="0" t="n">
        <v>842</v>
      </c>
      <c r="AE36" s="0" t="n">
        <v>878</v>
      </c>
      <c r="AF36" s="0" t="n">
        <v>837</v>
      </c>
      <c r="AG36" s="0" t="n">
        <v>908</v>
      </c>
      <c r="AH36" s="0" t="n">
        <v>905</v>
      </c>
      <c r="AI36" s="0" t="n">
        <v>807</v>
      </c>
      <c r="AJ36" s="0" t="n">
        <v>926</v>
      </c>
      <c r="AK36" s="0" t="n">
        <v>0</v>
      </c>
      <c r="AL36" s="0" t="n">
        <v>0</v>
      </c>
      <c r="AM36" s="3" t="n">
        <f aca="false">MAX(BT36:BZ36)</f>
        <v>804</v>
      </c>
      <c r="AN36" s="1" t="n">
        <f aca="false">MAX(AC36:AM36)</f>
        <v>926</v>
      </c>
      <c r="AS36" s="0" t="n">
        <v>167</v>
      </c>
      <c r="AT36" s="0" t="n">
        <v>177</v>
      </c>
      <c r="AU36" s="0" t="n">
        <v>176</v>
      </c>
      <c r="AV36" s="0" t="n">
        <v>160</v>
      </c>
      <c r="AW36" s="0" t="n">
        <v>143</v>
      </c>
      <c r="AX36" s="0" t="n">
        <v>157</v>
      </c>
      <c r="AY36" s="0" t="n">
        <v>201</v>
      </c>
      <c r="AZ36" s="0" t="n">
        <v>227</v>
      </c>
      <c r="BA36" s="0" t="n">
        <v>197</v>
      </c>
      <c r="BB36" s="0" t="n">
        <v>191</v>
      </c>
      <c r="BC36" s="0" t="n">
        <v>213</v>
      </c>
      <c r="BD36" s="0" t="n">
        <v>203</v>
      </c>
      <c r="BE36" s="0" t="n">
        <v>143</v>
      </c>
      <c r="BF36" s="0" t="n">
        <v>171</v>
      </c>
      <c r="BG36" s="0" t="n">
        <v>167</v>
      </c>
      <c r="BH36" s="0" t="n">
        <v>154</v>
      </c>
      <c r="BQ36" s="3" t="n">
        <v>0</v>
      </c>
      <c r="BR36" s="3" t="n">
        <v>0</v>
      </c>
      <c r="BS36" s="1" t="n">
        <f aca="false">SUM(AO36:BR36)</f>
        <v>2847</v>
      </c>
      <c r="BT36" s="0" t="n">
        <f aca="false">SUM(AO36:AR36)</f>
        <v>0</v>
      </c>
      <c r="BU36" s="0" t="n">
        <f aca="false">SUM(AS36:AV36)</f>
        <v>680</v>
      </c>
      <c r="BV36" s="0" t="n">
        <f aca="false">SUM(AW36:AZ36)</f>
        <v>728</v>
      </c>
      <c r="BW36" s="0" t="n">
        <f aca="false">SUM(BA36:BD36)</f>
        <v>804</v>
      </c>
      <c r="BX36" s="0" t="n">
        <f aca="false">SUM(BE36:BH36)</f>
        <v>635</v>
      </c>
      <c r="BY36" s="0" t="n">
        <f aca="false">SUM(BI36:BL36)</f>
        <v>0</v>
      </c>
      <c r="BZ36" s="0" t="n">
        <f aca="false">SUM(BM36:BP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8</v>
      </c>
      <c r="E1" s="5" t="s">
        <v>89</v>
      </c>
      <c r="F1" s="5" t="s">
        <v>90</v>
      </c>
      <c r="G1" s="5" t="s">
        <v>91</v>
      </c>
      <c r="H1" s="5" t="s">
        <v>92</v>
      </c>
      <c r="I1" s="5" t="s">
        <v>27</v>
      </c>
      <c r="J1" s="5" t="s">
        <v>88</v>
      </c>
      <c r="K1" s="5" t="s">
        <v>89</v>
      </c>
      <c r="L1" s="5" t="s">
        <v>90</v>
      </c>
      <c r="M1" s="5" t="s">
        <v>91</v>
      </c>
      <c r="N1" s="5" t="s">
        <v>92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6</v>
      </c>
      <c r="C2" s="0" t="s">
        <v>47</v>
      </c>
      <c r="D2" s="0" t="n">
        <v>265</v>
      </c>
      <c r="E2" s="0" t="n">
        <v>209</v>
      </c>
      <c r="F2" s="0" t="n">
        <v>249</v>
      </c>
      <c r="H2" s="1" t="n">
        <f aca="false">MAX(D2:G2)</f>
        <v>265</v>
      </c>
      <c r="I2" s="4" t="n">
        <v>265</v>
      </c>
      <c r="J2" s="0" t="n">
        <v>848</v>
      </c>
      <c r="K2" s="0" t="n">
        <v>768</v>
      </c>
      <c r="L2" s="0" t="n">
        <v>810</v>
      </c>
      <c r="N2" s="1" t="n">
        <f aca="false">MAX(J2:M2)</f>
        <v>848</v>
      </c>
      <c r="O2" s="4" t="n">
        <v>848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8</v>
      </c>
      <c r="D3" s="0" t="n">
        <v>236</v>
      </c>
      <c r="E3" s="0" t="n">
        <v>245</v>
      </c>
      <c r="F3" s="0" t="n">
        <v>245</v>
      </c>
      <c r="H3" s="1" t="n">
        <f aca="false">MAX(D3:G3)</f>
        <v>245</v>
      </c>
      <c r="I3" s="4" t="n">
        <v>245</v>
      </c>
      <c r="J3" s="0" t="n">
        <v>833</v>
      </c>
      <c r="K3" s="0" t="n">
        <v>821</v>
      </c>
      <c r="L3" s="0" t="n">
        <v>798</v>
      </c>
      <c r="N3" s="1" t="n">
        <f aca="false">MAX(J3:M3)</f>
        <v>833</v>
      </c>
      <c r="O3" s="4" t="n">
        <v>833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9</v>
      </c>
      <c r="D4" s="0" t="n">
        <v>0</v>
      </c>
      <c r="E4" s="0" t="n">
        <v>0</v>
      </c>
      <c r="F4" s="0" t="n">
        <v>0</v>
      </c>
      <c r="H4" s="1" t="n">
        <f aca="false">MAX(D4:G4)</f>
        <v>0</v>
      </c>
      <c r="I4" s="4" t="n">
        <v>232</v>
      </c>
      <c r="J4" s="0" t="n">
        <v>0</v>
      </c>
      <c r="K4" s="0" t="n">
        <v>0</v>
      </c>
      <c r="L4" s="0" t="n">
        <v>0</v>
      </c>
      <c r="N4" s="1" t="n">
        <f aca="false">MAX(J4:M4)</f>
        <v>0</v>
      </c>
      <c r="O4" s="4" t="n">
        <v>768</v>
      </c>
    </row>
    <row r="5" customFormat="false" ht="14.4" hidden="false" customHeight="false" outlineLevel="0" collapsed="false">
      <c r="A5" s="0" t="n">
        <v>4</v>
      </c>
      <c r="B5" s="0" t="s">
        <v>46</v>
      </c>
      <c r="C5" s="0" t="s">
        <v>50</v>
      </c>
      <c r="D5" s="0" t="n">
        <v>190</v>
      </c>
      <c r="E5" s="0" t="n">
        <v>210</v>
      </c>
      <c r="F5" s="0" t="n">
        <v>192</v>
      </c>
      <c r="H5" s="1" t="n">
        <f aca="false">MAX(D5:G5)</f>
        <v>210</v>
      </c>
      <c r="I5" s="4" t="n">
        <v>238</v>
      </c>
      <c r="J5" s="0" t="n">
        <v>643</v>
      </c>
      <c r="K5" s="0" t="n">
        <v>706</v>
      </c>
      <c r="L5" s="0" t="n">
        <v>690</v>
      </c>
      <c r="N5" s="1" t="n">
        <f aca="false">MAX(J5:M5)</f>
        <v>706</v>
      </c>
      <c r="O5" s="4" t="n">
        <v>799</v>
      </c>
    </row>
    <row r="6" customFormat="false" ht="14.4" hidden="false" customHeight="false" outlineLevel="0" collapsed="false">
      <c r="A6" s="0" t="n">
        <v>5</v>
      </c>
      <c r="B6" s="0" t="s">
        <v>51</v>
      </c>
      <c r="C6" s="0" t="s">
        <v>52</v>
      </c>
      <c r="D6" s="0" t="n">
        <v>236</v>
      </c>
      <c r="E6" s="0" t="n">
        <v>204</v>
      </c>
      <c r="F6" s="0" t="n">
        <v>215</v>
      </c>
      <c r="H6" s="1" t="n">
        <f aca="false">MAX(D6:G6)</f>
        <v>236</v>
      </c>
      <c r="I6" s="4" t="n">
        <v>236</v>
      </c>
      <c r="J6" s="0" t="n">
        <v>715</v>
      </c>
      <c r="K6" s="0" t="n">
        <v>662</v>
      </c>
      <c r="L6" s="0" t="n">
        <v>770</v>
      </c>
      <c r="N6" s="1" t="n">
        <f aca="false">MAX(J6:M6)</f>
        <v>770</v>
      </c>
      <c r="O6" s="4" t="n">
        <v>770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3</v>
      </c>
      <c r="D7" s="0" t="n">
        <v>233</v>
      </c>
      <c r="E7" s="0" t="n">
        <v>197</v>
      </c>
      <c r="F7" s="0" t="n">
        <v>233</v>
      </c>
      <c r="H7" s="1" t="n">
        <f aca="false">MAX(D7:G7)</f>
        <v>233</v>
      </c>
      <c r="I7" s="4" t="n">
        <v>236</v>
      </c>
      <c r="J7" s="0" t="n">
        <v>684</v>
      </c>
      <c r="K7" s="0" t="n">
        <v>667</v>
      </c>
      <c r="L7" s="0" t="n">
        <v>772</v>
      </c>
      <c r="N7" s="1" t="n">
        <f aca="false">MAX(J7:M7)</f>
        <v>772</v>
      </c>
      <c r="O7" s="4" t="n">
        <v>772</v>
      </c>
    </row>
    <row r="8" customFormat="false" ht="14.4" hidden="false" customHeight="false" outlineLevel="0" collapsed="false">
      <c r="A8" s="0" t="n">
        <v>7</v>
      </c>
      <c r="B8" s="0" t="s">
        <v>51</v>
      </c>
      <c r="C8" s="0" t="s">
        <v>54</v>
      </c>
      <c r="D8" s="0" t="n">
        <v>204</v>
      </c>
      <c r="E8" s="0" t="n">
        <v>207</v>
      </c>
      <c r="F8" s="0" t="n">
        <v>166</v>
      </c>
      <c r="H8" s="1" t="n">
        <f aca="false">MAX(D8:G8)</f>
        <v>207</v>
      </c>
      <c r="I8" s="4" t="n">
        <v>230</v>
      </c>
      <c r="J8" s="0" t="n">
        <v>708</v>
      </c>
      <c r="K8" s="0" t="n">
        <v>724</v>
      </c>
      <c r="L8" s="0" t="n">
        <v>603</v>
      </c>
      <c r="N8" s="1" t="n">
        <f aca="false">MAX(J8:M8)</f>
        <v>724</v>
      </c>
      <c r="O8" s="4" t="n">
        <v>724</v>
      </c>
    </row>
    <row r="9" customFormat="false" ht="14.4" hidden="false" customHeight="false" outlineLevel="0" collapsed="false">
      <c r="A9" s="0" t="n">
        <v>8</v>
      </c>
      <c r="B9" s="0" t="s">
        <v>51</v>
      </c>
      <c r="C9" s="0" t="s">
        <v>55</v>
      </c>
      <c r="D9" s="0" t="n">
        <v>0</v>
      </c>
      <c r="E9" s="0" t="n">
        <v>0</v>
      </c>
      <c r="F9" s="0" t="n">
        <v>0</v>
      </c>
      <c r="H9" s="1" t="n">
        <f aca="false">MAX(D9:G9)</f>
        <v>0</v>
      </c>
      <c r="I9" s="4" t="n">
        <v>240</v>
      </c>
      <c r="J9" s="0" t="n">
        <v>0</v>
      </c>
      <c r="K9" s="0" t="n">
        <v>0</v>
      </c>
      <c r="L9" s="0" t="n">
        <v>0</v>
      </c>
      <c r="N9" s="1" t="n">
        <f aca="false">MAX(J9:M9)</f>
        <v>0</v>
      </c>
      <c r="O9" s="4" t="n">
        <v>786</v>
      </c>
    </row>
    <row r="10" customFormat="false" ht="14.4" hidden="false" customHeight="false" outlineLevel="0" collapsed="false">
      <c r="A10" s="0" t="n">
        <v>9</v>
      </c>
      <c r="B10" s="0" t="s">
        <v>51</v>
      </c>
      <c r="C10" s="0" t="s">
        <v>56</v>
      </c>
      <c r="D10" s="0" t="n">
        <v>254</v>
      </c>
      <c r="E10" s="0" t="n">
        <v>235</v>
      </c>
      <c r="F10" s="0" t="n">
        <v>221</v>
      </c>
      <c r="H10" s="1" t="n">
        <f aca="false">MAX(D10:G10)</f>
        <v>254</v>
      </c>
      <c r="I10" s="4" t="n">
        <v>258</v>
      </c>
      <c r="J10" s="0" t="n">
        <v>799</v>
      </c>
      <c r="K10" s="0" t="n">
        <v>758</v>
      </c>
      <c r="L10" s="0" t="n">
        <v>761</v>
      </c>
      <c r="N10" s="1" t="n">
        <f aca="false">MAX(J10:M10)</f>
        <v>799</v>
      </c>
      <c r="O10" s="4" t="n">
        <v>880</v>
      </c>
    </row>
    <row r="11" customFormat="false" ht="14.4" hidden="false" customHeight="false" outlineLevel="0" collapsed="false">
      <c r="A11" s="0" t="n">
        <v>10</v>
      </c>
      <c r="B11" s="0" t="s">
        <v>57</v>
      </c>
      <c r="C11" s="0" t="s">
        <v>58</v>
      </c>
      <c r="D11" s="0" t="n">
        <v>233</v>
      </c>
      <c r="E11" s="0" t="n">
        <v>253</v>
      </c>
      <c r="F11" s="0" t="n">
        <v>200</v>
      </c>
      <c r="H11" s="1" t="n">
        <f aca="false">MAX(D11:G11)</f>
        <v>253</v>
      </c>
      <c r="I11" s="4" t="n">
        <v>269</v>
      </c>
      <c r="J11" s="0" t="n">
        <v>740</v>
      </c>
      <c r="K11" s="0" t="n">
        <v>803</v>
      </c>
      <c r="L11" s="0" t="n">
        <v>680</v>
      </c>
      <c r="N11" s="1" t="n">
        <f aca="false">MAX(J11:M11)</f>
        <v>803</v>
      </c>
      <c r="O11" s="4" t="n">
        <v>839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59</v>
      </c>
      <c r="D12" s="0" t="n">
        <v>212</v>
      </c>
      <c r="E12" s="0" t="n">
        <v>213</v>
      </c>
      <c r="F12" s="0" t="n">
        <v>204</v>
      </c>
      <c r="H12" s="1" t="n">
        <f aca="false">MAX(D12:G12)</f>
        <v>213</v>
      </c>
      <c r="I12" s="4" t="n">
        <v>241</v>
      </c>
      <c r="J12" s="0" t="n">
        <v>762</v>
      </c>
      <c r="K12" s="0" t="n">
        <v>691</v>
      </c>
      <c r="L12" s="0" t="n">
        <v>696</v>
      </c>
      <c r="N12" s="1" t="n">
        <f aca="false">MAX(J12:M12)</f>
        <v>762</v>
      </c>
      <c r="O12" s="4" t="n">
        <v>833</v>
      </c>
    </row>
    <row r="13" customFormat="false" ht="14.4" hidden="false" customHeight="false" outlineLevel="0" collapsed="false">
      <c r="A13" s="0" t="n">
        <v>12</v>
      </c>
      <c r="B13" s="0" t="s">
        <v>60</v>
      </c>
      <c r="C13" s="0" t="s">
        <v>61</v>
      </c>
      <c r="D13" s="0" t="n">
        <v>223</v>
      </c>
      <c r="E13" s="0" t="n">
        <v>233</v>
      </c>
      <c r="F13" s="0" t="n">
        <v>234</v>
      </c>
      <c r="H13" s="1" t="n">
        <f aca="false">MAX(D13:G13)</f>
        <v>234</v>
      </c>
      <c r="I13" s="4" t="n">
        <v>238</v>
      </c>
      <c r="J13" s="0" t="n">
        <v>736</v>
      </c>
      <c r="K13" s="0" t="n">
        <v>728</v>
      </c>
      <c r="L13" s="0" t="n">
        <v>690</v>
      </c>
      <c r="N13" s="1" t="n">
        <f aca="false">MAX(J13:M13)</f>
        <v>736</v>
      </c>
      <c r="O13" s="4" t="n">
        <v>764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2</v>
      </c>
      <c r="D14" s="0" t="n">
        <v>216</v>
      </c>
      <c r="E14" s="0" t="n">
        <v>202</v>
      </c>
      <c r="F14" s="0" t="n">
        <v>181</v>
      </c>
      <c r="H14" s="1" t="n">
        <f aca="false">MAX(D14:G14)</f>
        <v>216</v>
      </c>
      <c r="I14" s="4" t="n">
        <v>246</v>
      </c>
      <c r="J14" s="0" t="n">
        <v>710</v>
      </c>
      <c r="K14" s="0" t="n">
        <v>728</v>
      </c>
      <c r="L14" s="0" t="n">
        <v>669</v>
      </c>
      <c r="N14" s="1" t="n">
        <f aca="false">MAX(J14:M14)</f>
        <v>728</v>
      </c>
      <c r="O14" s="4" t="n">
        <v>840</v>
      </c>
    </row>
    <row r="15" customFormat="false" ht="14.4" hidden="false" customHeight="false" outlineLevel="0" collapsed="false">
      <c r="A15" s="0" t="n">
        <v>14</v>
      </c>
      <c r="B15" s="0" t="s">
        <v>60</v>
      </c>
      <c r="C15" s="0" t="s">
        <v>63</v>
      </c>
      <c r="D15" s="0" t="n">
        <v>0</v>
      </c>
      <c r="E15" s="0" t="n">
        <v>0</v>
      </c>
      <c r="F15" s="0" t="n">
        <v>0</v>
      </c>
      <c r="H15" s="1" t="n">
        <f aca="false">MAX(D15:G15)</f>
        <v>0</v>
      </c>
      <c r="I15" s="4" t="n">
        <v>243</v>
      </c>
      <c r="J15" s="0" t="n">
        <v>0</v>
      </c>
      <c r="K15" s="0" t="n">
        <v>0</v>
      </c>
      <c r="L15" s="0" t="n">
        <v>0</v>
      </c>
      <c r="N15" s="1" t="n">
        <f aca="false">MAX(J15:M15)</f>
        <v>0</v>
      </c>
      <c r="O15" s="4" t="n">
        <v>802</v>
      </c>
    </row>
    <row r="16" customFormat="false" ht="14.4" hidden="false" customHeight="false" outlineLevel="0" collapsed="false">
      <c r="A16" s="0" t="n">
        <v>15</v>
      </c>
      <c r="B16" s="0" t="s">
        <v>57</v>
      </c>
      <c r="C16" s="0" t="s">
        <v>64</v>
      </c>
      <c r="D16" s="0" t="n">
        <v>209</v>
      </c>
      <c r="E16" s="0" t="n">
        <v>0</v>
      </c>
      <c r="F16" s="0" t="n">
        <v>209</v>
      </c>
      <c r="H16" s="1" t="n">
        <f aca="false">MAX(D16:G16)</f>
        <v>209</v>
      </c>
      <c r="I16" s="4" t="n">
        <v>268</v>
      </c>
      <c r="J16" s="0" t="n">
        <v>700</v>
      </c>
      <c r="K16" s="0" t="n">
        <v>0</v>
      </c>
      <c r="L16" s="0" t="n">
        <v>739</v>
      </c>
      <c r="N16" s="1" t="n">
        <f aca="false">MAX(J16:M16)</f>
        <v>739</v>
      </c>
      <c r="O16" s="4" t="n">
        <v>904</v>
      </c>
    </row>
    <row r="17" customFormat="false" ht="14.4" hidden="false" customHeight="false" outlineLevel="0" collapsed="false">
      <c r="A17" s="0" t="n">
        <v>16</v>
      </c>
      <c r="B17" s="0" t="s">
        <v>60</v>
      </c>
      <c r="C17" s="0" t="s">
        <v>65</v>
      </c>
      <c r="D17" s="0" t="n">
        <v>224</v>
      </c>
      <c r="E17" s="0" t="n">
        <v>0</v>
      </c>
      <c r="F17" s="0" t="n">
        <v>0</v>
      </c>
      <c r="H17" s="1" t="n">
        <f aca="false">MAX(D17:G17)</f>
        <v>224</v>
      </c>
      <c r="I17" s="4" t="n">
        <v>256</v>
      </c>
      <c r="J17" s="0" t="n">
        <v>761</v>
      </c>
      <c r="K17" s="0" t="n">
        <v>0</v>
      </c>
      <c r="L17" s="0" t="n">
        <v>0</v>
      </c>
      <c r="N17" s="1" t="n">
        <f aca="false">MAX(J17:M17)</f>
        <v>761</v>
      </c>
      <c r="O17" s="4" t="n">
        <v>819</v>
      </c>
    </row>
    <row r="18" customFormat="false" ht="14.4" hidden="false" customHeight="false" outlineLevel="0" collapsed="false">
      <c r="A18" s="0" t="n">
        <v>17</v>
      </c>
      <c r="B18" s="0" t="s">
        <v>60</v>
      </c>
      <c r="C18" s="0" t="s">
        <v>66</v>
      </c>
      <c r="D18" s="0" t="n">
        <v>215</v>
      </c>
      <c r="E18" s="0" t="n">
        <v>272</v>
      </c>
      <c r="F18" s="0" t="n">
        <v>232</v>
      </c>
      <c r="H18" s="1" t="n">
        <f aca="false">MAX(D18:G18)</f>
        <v>272</v>
      </c>
      <c r="I18" s="4" t="n">
        <v>290</v>
      </c>
      <c r="J18" s="0" t="n">
        <v>721</v>
      </c>
      <c r="K18" s="0" t="n">
        <v>782</v>
      </c>
      <c r="L18" s="0" t="n">
        <v>817</v>
      </c>
      <c r="N18" s="1" t="n">
        <f aca="false">MAX(J18:M18)</f>
        <v>817</v>
      </c>
      <c r="O18" s="4" t="n">
        <v>874</v>
      </c>
    </row>
    <row r="19" customFormat="false" ht="14.4" hidden="false" customHeight="false" outlineLevel="0" collapsed="false">
      <c r="A19" s="0" t="n">
        <v>18</v>
      </c>
      <c r="B19" s="0" t="s">
        <v>60</v>
      </c>
      <c r="C19" s="0" t="s">
        <v>67</v>
      </c>
      <c r="D19" s="0" t="n">
        <v>152</v>
      </c>
      <c r="E19" s="0" t="n">
        <v>0</v>
      </c>
      <c r="F19" s="0" t="n">
        <v>0</v>
      </c>
      <c r="H19" s="1" t="n">
        <f aca="false">MAX(D19:G19)</f>
        <v>152</v>
      </c>
      <c r="I19" s="4" t="n">
        <v>243</v>
      </c>
      <c r="J19" s="0" t="n">
        <v>567</v>
      </c>
      <c r="K19" s="0" t="n">
        <v>0</v>
      </c>
      <c r="L19" s="0" t="n">
        <v>0</v>
      </c>
      <c r="N19" s="1" t="n">
        <f aca="false">MAX(J19:M19)</f>
        <v>567</v>
      </c>
      <c r="O19" s="4" t="n">
        <v>770</v>
      </c>
    </row>
    <row r="20" customFormat="false" ht="14.4" hidden="false" customHeight="false" outlineLevel="0" collapsed="false">
      <c r="A20" s="0" t="n">
        <v>19</v>
      </c>
      <c r="B20" s="0" t="s">
        <v>60</v>
      </c>
      <c r="C20" s="0" t="s">
        <v>68</v>
      </c>
      <c r="D20" s="0" t="n">
        <v>0</v>
      </c>
      <c r="E20" s="0" t="n">
        <v>171</v>
      </c>
      <c r="F20" s="0" t="n">
        <v>0</v>
      </c>
      <c r="H20" s="1" t="n">
        <f aca="false">MAX(D20:G20)</f>
        <v>171</v>
      </c>
      <c r="I20" s="4" t="n">
        <v>231</v>
      </c>
      <c r="J20" s="0" t="n">
        <v>0</v>
      </c>
      <c r="K20" s="0" t="n">
        <v>323</v>
      </c>
      <c r="L20" s="0" t="n">
        <v>0</v>
      </c>
      <c r="N20" s="1" t="n">
        <f aca="false">MAX(J20:M20)</f>
        <v>323</v>
      </c>
      <c r="O20" s="4" t="n">
        <v>801</v>
      </c>
    </row>
    <row r="21" customFormat="false" ht="14.4" hidden="false" customHeight="false" outlineLevel="0" collapsed="false">
      <c r="A21" s="0" t="n">
        <v>20</v>
      </c>
      <c r="B21" s="0" t="s">
        <v>60</v>
      </c>
      <c r="C21" s="0" t="s">
        <v>69</v>
      </c>
      <c r="D21" s="0" t="n">
        <v>0</v>
      </c>
      <c r="E21" s="0" t="n">
        <v>213</v>
      </c>
      <c r="F21" s="0" t="n">
        <v>0</v>
      </c>
      <c r="H21" s="1" t="n">
        <f aca="false">MAX(D21:G21)</f>
        <v>213</v>
      </c>
      <c r="I21" s="4" t="n">
        <v>227</v>
      </c>
      <c r="J21" s="0" t="n">
        <v>0</v>
      </c>
      <c r="K21" s="0" t="n">
        <v>649</v>
      </c>
      <c r="L21" s="0" t="n">
        <v>0</v>
      </c>
      <c r="N21" s="1" t="n">
        <f aca="false">MAX(J21:M21)</f>
        <v>649</v>
      </c>
      <c r="O21" s="4" t="n">
        <v>750</v>
      </c>
    </row>
    <row r="22" customFormat="false" ht="14.4" hidden="false" customHeight="false" outlineLevel="0" collapsed="false">
      <c r="A22" s="0" t="n">
        <v>21</v>
      </c>
      <c r="B22" s="0" t="s">
        <v>70</v>
      </c>
      <c r="C22" s="0" t="s">
        <v>71</v>
      </c>
      <c r="D22" s="0" t="n">
        <v>265</v>
      </c>
      <c r="E22" s="0" t="n">
        <v>256</v>
      </c>
      <c r="F22" s="0" t="n">
        <v>277</v>
      </c>
      <c r="H22" s="1" t="n">
        <f aca="false">MAX(D22:G22)</f>
        <v>277</v>
      </c>
      <c r="I22" s="4" t="n">
        <v>278</v>
      </c>
      <c r="J22" s="0" t="n">
        <v>894</v>
      </c>
      <c r="K22" s="0" t="n">
        <v>890</v>
      </c>
      <c r="L22" s="0" t="n">
        <v>853</v>
      </c>
      <c r="N22" s="1" t="n">
        <f aca="false">MAX(J22:M22)</f>
        <v>894</v>
      </c>
      <c r="O22" s="4" t="n">
        <v>947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2</v>
      </c>
      <c r="D23" s="0" t="n">
        <v>200</v>
      </c>
      <c r="E23" s="0" t="n">
        <v>251</v>
      </c>
      <c r="F23" s="0" t="n">
        <v>198</v>
      </c>
      <c r="H23" s="1" t="n">
        <f aca="false">MAX(D23:G23)</f>
        <v>251</v>
      </c>
      <c r="I23" s="4" t="n">
        <v>251</v>
      </c>
      <c r="J23" s="0" t="n">
        <v>692</v>
      </c>
      <c r="K23" s="0" t="n">
        <v>752</v>
      </c>
      <c r="L23" s="0" t="n">
        <v>673</v>
      </c>
      <c r="N23" s="1" t="n">
        <f aca="false">MAX(J23:M23)</f>
        <v>752</v>
      </c>
      <c r="O23" s="4" t="n">
        <v>752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3</v>
      </c>
      <c r="D24" s="0" t="n">
        <v>236</v>
      </c>
      <c r="E24" s="0" t="n">
        <v>234</v>
      </c>
      <c r="F24" s="0" t="n">
        <v>231</v>
      </c>
      <c r="H24" s="1" t="n">
        <f aca="false">MAX(D24:G24)</f>
        <v>236</v>
      </c>
      <c r="I24" s="4" t="n">
        <v>269</v>
      </c>
      <c r="J24" s="0" t="n">
        <v>724</v>
      </c>
      <c r="K24" s="0" t="n">
        <v>791</v>
      </c>
      <c r="L24" s="0" t="n">
        <v>767</v>
      </c>
      <c r="N24" s="1" t="n">
        <f aca="false">MAX(J24:M24)</f>
        <v>791</v>
      </c>
      <c r="O24" s="4" t="n">
        <v>886</v>
      </c>
    </row>
    <row r="25" customFormat="false" ht="14.4" hidden="false" customHeight="false" outlineLevel="0" collapsed="false">
      <c r="A25" s="0" t="n">
        <v>24</v>
      </c>
      <c r="B25" s="0" t="s">
        <v>74</v>
      </c>
      <c r="C25" s="0" t="s">
        <v>75</v>
      </c>
      <c r="D25" s="0" t="n">
        <v>0</v>
      </c>
      <c r="E25" s="0" t="n">
        <v>223</v>
      </c>
      <c r="F25" s="0" t="n">
        <v>203</v>
      </c>
      <c r="H25" s="1" t="n">
        <f aca="false">MAX(D25:G25)</f>
        <v>223</v>
      </c>
      <c r="I25" s="4" t="n">
        <v>278</v>
      </c>
      <c r="J25" s="0" t="n">
        <v>0</v>
      </c>
      <c r="K25" s="0" t="n">
        <v>789</v>
      </c>
      <c r="L25" s="0" t="n">
        <v>735</v>
      </c>
      <c r="N25" s="1" t="n">
        <f aca="false">MAX(J25:M25)</f>
        <v>789</v>
      </c>
      <c r="O25" s="4" t="n">
        <v>887</v>
      </c>
    </row>
    <row r="26" customFormat="false" ht="14.4" hidden="false" customHeight="false" outlineLevel="0" collapsed="false">
      <c r="A26" s="0" t="n">
        <v>25</v>
      </c>
      <c r="B26" s="0" t="s">
        <v>74</v>
      </c>
      <c r="C26" s="0" t="s">
        <v>76</v>
      </c>
      <c r="D26" s="0" t="n">
        <v>220</v>
      </c>
      <c r="E26" s="0" t="n">
        <v>230</v>
      </c>
      <c r="F26" s="0" t="n">
        <v>267</v>
      </c>
      <c r="H26" s="1" t="n">
        <f aca="false">MAX(D26:G26)</f>
        <v>267</v>
      </c>
      <c r="I26" s="4" t="n">
        <v>278</v>
      </c>
      <c r="J26" s="0" t="n">
        <v>759</v>
      </c>
      <c r="K26" s="0" t="n">
        <v>786</v>
      </c>
      <c r="L26" s="0" t="n">
        <v>752</v>
      </c>
      <c r="N26" s="1" t="n">
        <f aca="false">MAX(J26:M26)</f>
        <v>786</v>
      </c>
      <c r="O26" s="4" t="n">
        <v>820</v>
      </c>
    </row>
    <row r="27" customFormat="false" ht="14.4" hidden="false" customHeight="false" outlineLevel="0" collapsed="false">
      <c r="A27" s="0" t="n">
        <v>26</v>
      </c>
      <c r="B27" s="0" t="s">
        <v>74</v>
      </c>
      <c r="C27" s="0" t="s">
        <v>77</v>
      </c>
      <c r="D27" s="0" t="n">
        <v>192</v>
      </c>
      <c r="E27" s="0" t="n">
        <v>0</v>
      </c>
      <c r="F27" s="0" t="n">
        <v>204</v>
      </c>
      <c r="H27" s="1" t="n">
        <f aca="false">MAX(D27:G27)</f>
        <v>204</v>
      </c>
      <c r="I27" s="4" t="n">
        <v>258</v>
      </c>
      <c r="J27" s="0" t="n">
        <v>706</v>
      </c>
      <c r="K27" s="0" t="n">
        <v>0</v>
      </c>
      <c r="L27" s="0" t="n">
        <v>697</v>
      </c>
      <c r="N27" s="1" t="n">
        <f aca="false">MAX(J27:M27)</f>
        <v>706</v>
      </c>
      <c r="O27" s="4" t="n">
        <v>840</v>
      </c>
    </row>
    <row r="28" customFormat="false" ht="14.4" hidden="false" customHeight="false" outlineLevel="0" collapsed="false">
      <c r="A28" s="0" t="n">
        <v>27</v>
      </c>
      <c r="B28" s="0" t="s">
        <v>74</v>
      </c>
      <c r="C28" s="0" t="s">
        <v>78</v>
      </c>
      <c r="D28" s="0" t="n">
        <v>222</v>
      </c>
      <c r="E28" s="0" t="n">
        <v>191</v>
      </c>
      <c r="F28" s="0" t="n">
        <v>219</v>
      </c>
      <c r="H28" s="1" t="n">
        <f aca="false">MAX(D28:G28)</f>
        <v>222</v>
      </c>
      <c r="I28" s="4" t="n">
        <v>246</v>
      </c>
      <c r="J28" s="0" t="n">
        <v>802</v>
      </c>
      <c r="K28" s="0" t="n">
        <v>693</v>
      </c>
      <c r="L28" s="0" t="n">
        <v>698</v>
      </c>
      <c r="N28" s="1" t="n">
        <f aca="false">MAX(J28:M28)</f>
        <v>802</v>
      </c>
      <c r="O28" s="4" t="n">
        <v>841</v>
      </c>
    </row>
    <row r="29" customFormat="false" ht="14.4" hidden="false" customHeight="false" outlineLevel="0" collapsed="false">
      <c r="A29" s="0" t="n">
        <v>28</v>
      </c>
      <c r="B29" s="0" t="s">
        <v>74</v>
      </c>
      <c r="C29" s="0" t="s">
        <v>79</v>
      </c>
      <c r="D29" s="0" t="n">
        <v>256</v>
      </c>
      <c r="E29" s="0" t="n">
        <v>236</v>
      </c>
      <c r="F29" s="0" t="n">
        <v>225</v>
      </c>
      <c r="H29" s="1" t="n">
        <f aca="false">MAX(D29:G29)</f>
        <v>256</v>
      </c>
      <c r="I29" s="4" t="n">
        <v>279</v>
      </c>
      <c r="J29" s="0" t="n">
        <v>833</v>
      </c>
      <c r="K29" s="0" t="n">
        <v>775</v>
      </c>
      <c r="L29" s="0" t="n">
        <v>836</v>
      </c>
      <c r="N29" s="1" t="n">
        <f aca="false">MAX(J29:M29)</f>
        <v>836</v>
      </c>
      <c r="O29" s="4" t="n">
        <v>870</v>
      </c>
    </row>
    <row r="30" customFormat="false" ht="14.4" hidden="false" customHeight="false" outlineLevel="0" collapsed="false">
      <c r="A30" s="0" t="n">
        <v>29</v>
      </c>
      <c r="B30" s="0" t="s">
        <v>80</v>
      </c>
      <c r="C30" s="0" t="s">
        <v>81</v>
      </c>
      <c r="D30" s="0" t="n">
        <v>222</v>
      </c>
      <c r="E30" s="0" t="n">
        <v>245</v>
      </c>
      <c r="F30" s="0" t="n">
        <v>226</v>
      </c>
      <c r="H30" s="1" t="n">
        <f aca="false">MAX(D30:G30)</f>
        <v>245</v>
      </c>
      <c r="I30" s="4" t="n">
        <v>254</v>
      </c>
      <c r="J30" s="0" t="n">
        <v>774</v>
      </c>
      <c r="K30" s="0" t="n">
        <v>821</v>
      </c>
      <c r="L30" s="0" t="n">
        <v>787</v>
      </c>
      <c r="N30" s="1" t="n">
        <f aca="false">MAX(J30:M30)</f>
        <v>821</v>
      </c>
      <c r="O30" s="4" t="n">
        <v>87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2</v>
      </c>
      <c r="D31" s="0" t="n">
        <v>0</v>
      </c>
      <c r="E31" s="0" t="n">
        <v>0</v>
      </c>
      <c r="F31" s="0" t="n">
        <v>0</v>
      </c>
      <c r="H31" s="1" t="n">
        <f aca="false">MAX(D31:G31)</f>
        <v>0</v>
      </c>
      <c r="I31" s="4" t="n">
        <v>262</v>
      </c>
      <c r="J31" s="0" t="n">
        <v>0</v>
      </c>
      <c r="K31" s="0" t="n">
        <v>0</v>
      </c>
      <c r="L31" s="0" t="n">
        <v>0</v>
      </c>
      <c r="N31" s="1" t="n">
        <f aca="false">MAX(J31:M31)</f>
        <v>0</v>
      </c>
      <c r="O31" s="4" t="n">
        <v>806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3</v>
      </c>
      <c r="D32" s="0" t="n">
        <v>185</v>
      </c>
      <c r="E32" s="0" t="n">
        <v>225</v>
      </c>
      <c r="F32" s="0" t="n">
        <v>192</v>
      </c>
      <c r="H32" s="1" t="n">
        <f aca="false">MAX(D32:G32)</f>
        <v>225</v>
      </c>
      <c r="I32" s="4" t="n">
        <v>235</v>
      </c>
      <c r="J32" s="0" t="n">
        <v>670</v>
      </c>
      <c r="K32" s="0" t="n">
        <v>656</v>
      </c>
      <c r="L32" s="0" t="n">
        <v>664</v>
      </c>
      <c r="N32" s="1" t="n">
        <f aca="false">MAX(J32:M32)</f>
        <v>670</v>
      </c>
      <c r="O32" s="4" t="n">
        <v>735</v>
      </c>
    </row>
    <row r="33" customFormat="false" ht="14.4" hidden="false" customHeight="false" outlineLevel="0" collapsed="false">
      <c r="A33" s="0" t="n">
        <v>32</v>
      </c>
      <c r="B33" s="0" t="s">
        <v>80</v>
      </c>
      <c r="C33" s="0" t="s">
        <v>84</v>
      </c>
      <c r="D33" s="0" t="n">
        <v>160</v>
      </c>
      <c r="E33" s="0" t="n">
        <v>154</v>
      </c>
      <c r="F33" s="0" t="n">
        <v>153</v>
      </c>
      <c r="H33" s="1" t="n">
        <f aca="false">MAX(D33:G33)</f>
        <v>160</v>
      </c>
      <c r="I33" s="4" t="n">
        <v>160</v>
      </c>
      <c r="J33" s="0" t="n">
        <v>543</v>
      </c>
      <c r="K33" s="0" t="n">
        <v>522</v>
      </c>
      <c r="L33" s="0" t="n">
        <v>535</v>
      </c>
      <c r="N33" s="1" t="n">
        <f aca="false">MAX(J33:M33)</f>
        <v>543</v>
      </c>
      <c r="O33" s="4" t="n">
        <v>543</v>
      </c>
    </row>
    <row r="34" customFormat="false" ht="14.4" hidden="false" customHeight="false" outlineLevel="0" collapsed="false">
      <c r="A34" s="0" t="n">
        <v>33</v>
      </c>
      <c r="B34" s="0" t="s">
        <v>80</v>
      </c>
      <c r="C34" s="0" t="s">
        <v>85</v>
      </c>
      <c r="D34" s="0" t="n">
        <v>217</v>
      </c>
      <c r="E34" s="0" t="n">
        <v>235</v>
      </c>
      <c r="F34" s="0" t="n">
        <v>221</v>
      </c>
      <c r="H34" s="1" t="n">
        <f aca="false">MAX(D34:G34)</f>
        <v>235</v>
      </c>
      <c r="I34" s="4" t="n">
        <v>235</v>
      </c>
      <c r="J34" s="0" t="n">
        <v>693</v>
      </c>
      <c r="K34" s="0" t="n">
        <v>788</v>
      </c>
      <c r="L34" s="0" t="n">
        <v>769</v>
      </c>
      <c r="N34" s="1" t="n">
        <f aca="false">MAX(J34:M34)</f>
        <v>788</v>
      </c>
      <c r="O34" s="4" t="n">
        <v>788</v>
      </c>
    </row>
    <row r="35" customFormat="false" ht="14.4" hidden="false" customHeight="false" outlineLevel="0" collapsed="false">
      <c r="A35" s="0" t="n">
        <v>34</v>
      </c>
      <c r="B35" s="0" t="s">
        <v>80</v>
      </c>
      <c r="C35" s="0" t="s">
        <v>86</v>
      </c>
      <c r="D35" s="0" t="n">
        <v>157</v>
      </c>
      <c r="E35" s="0" t="n">
        <v>167</v>
      </c>
      <c r="F35" s="0" t="n">
        <v>163</v>
      </c>
      <c r="H35" s="1" t="n">
        <f aca="false">MAX(D35:G35)</f>
        <v>167</v>
      </c>
      <c r="I35" s="4" t="n">
        <v>167</v>
      </c>
      <c r="J35" s="0" t="n">
        <v>566</v>
      </c>
      <c r="K35" s="0" t="n">
        <v>573</v>
      </c>
      <c r="L35" s="0" t="n">
        <v>520</v>
      </c>
      <c r="N35" s="1" t="n">
        <f aca="false">MAX(J35:M35)</f>
        <v>573</v>
      </c>
      <c r="O35" s="4" t="n">
        <v>573</v>
      </c>
    </row>
    <row r="36" customFormat="false" ht="14.4" hidden="false" customHeight="false" outlineLevel="0" collapsed="false">
      <c r="A36" s="0" t="n">
        <v>35</v>
      </c>
      <c r="B36" s="0" t="s">
        <v>80</v>
      </c>
      <c r="C36" s="0" t="s">
        <v>87</v>
      </c>
      <c r="D36" s="0" t="n">
        <v>0</v>
      </c>
      <c r="E36" s="0" t="n">
        <v>0</v>
      </c>
      <c r="F36" s="0" t="n">
        <v>227</v>
      </c>
      <c r="H36" s="1" t="n">
        <f aca="false">MAX(D36:G36)</f>
        <v>227</v>
      </c>
      <c r="I36" s="4" t="n">
        <v>279</v>
      </c>
      <c r="J36" s="0" t="n">
        <v>0</v>
      </c>
      <c r="K36" s="0" t="n">
        <v>0</v>
      </c>
      <c r="L36" s="0" t="n">
        <v>804</v>
      </c>
      <c r="N36" s="1" t="n">
        <f aca="false">MAX(J36:M36)</f>
        <v>804</v>
      </c>
      <c r="O36" s="4" t="n">
        <v>926</v>
      </c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2-22T10:43:51Z</dcterms:modified>
  <cp:revision>0</cp:revision>
  <dc:subject/>
  <dc:title/>
</cp:coreProperties>
</file>