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(17.ABL 3.k.)</t>
  </si>
  <si>
    <t xml:space="preserve">Labākais 1.spēles rezultāts</t>
  </si>
  <si>
    <t xml:space="preserve">Rekords</t>
  </si>
  <si>
    <t xml:space="preserve">Labākā summa (4.spēles)</t>
  </si>
  <si>
    <t xml:space="preserve">07.03.</t>
  </si>
  <si>
    <t xml:space="preserve">14.03.</t>
  </si>
  <si>
    <t xml:space="preserve">21.03.</t>
  </si>
  <si>
    <t xml:space="preserve">28.03.</t>
  </si>
  <si>
    <t xml:space="preserve">04.04.</t>
  </si>
  <si>
    <t xml:space="preserve">18.04.</t>
  </si>
  <si>
    <t xml:space="preserve">25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Summa 07.03.(4.spēles)</t>
  </si>
  <si>
    <t xml:space="preserve">Summa 14.03.(4.spēles)</t>
  </si>
  <si>
    <t xml:space="preserve">Summa 21.03.(4.spēles)</t>
  </si>
  <si>
    <t xml:space="preserve">Summa 28.03.(4.spēles)</t>
  </si>
  <si>
    <t xml:space="preserve">Summa 04.04.(4.spēles)</t>
  </si>
  <si>
    <t xml:space="preserve">Summa 18.04.(4.spēles)</t>
  </si>
  <si>
    <t xml:space="preserve">Summa 25.04.(4.spēles)</t>
  </si>
  <si>
    <t xml:space="preserve">Zaļie Pumpuri</t>
  </si>
  <si>
    <t xml:space="preserve">Guna Sedleniece</t>
  </si>
  <si>
    <t xml:space="preserve">Indra Segliņa</t>
  </si>
  <si>
    <t xml:space="preserve">Jana Stafecka</t>
  </si>
  <si>
    <t xml:space="preserve">NB Lēdijas</t>
  </si>
  <si>
    <t xml:space="preserve">Anita Valdmane</t>
  </si>
  <si>
    <t xml:space="preserve">Natālija Riznika</t>
  </si>
  <si>
    <t xml:space="preserve">Ilona Ozola</t>
  </si>
  <si>
    <t xml:space="preserve">Ilona Liniņa</t>
  </si>
  <si>
    <t xml:space="preserve">Rasma Mauriņ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6">
          <cell r="V16">
            <v>164.53843537415</v>
          </cell>
        </row>
        <row r="21">
          <cell r="V21">
            <v>155.477109649123</v>
          </cell>
        </row>
        <row r="23">
          <cell r="V23">
            <v>153.416636904762</v>
          </cell>
        </row>
        <row r="42">
          <cell r="V42">
            <v>136.963939393939</v>
          </cell>
        </row>
        <row r="54">
          <cell r="V54">
            <v>124.974370131614</v>
          </cell>
        </row>
        <row r="55">
          <cell r="V55">
            <v>123.964285714286</v>
          </cell>
        </row>
        <row r="62">
          <cell r="V62">
            <v>115.2156106612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22.99"/>
    <col collapsed="false" customWidth="true" hidden="false" outlineLevel="0" max="10" min="10" style="1" width="15.43"/>
    <col collapsed="false" customWidth="true" hidden="false" outlineLevel="0" max="11" min="11" style="2" width="15.43"/>
    <col collapsed="false" customWidth="true" hidden="false" outlineLevel="0" max="15" min="12" style="3" width="15.43"/>
    <col collapsed="false" customWidth="true" hidden="false" outlineLevel="0" max="16" min="16" style="3" width="9.99"/>
    <col collapsed="false" customWidth="true" hidden="false" outlineLevel="0" max="17" min="17" style="4" width="9.99"/>
    <col collapsed="false" customWidth="true" hidden="false" outlineLevel="0" max="18" min="18" style="0" width="9.99"/>
    <col collapsed="false" customWidth="true" hidden="false" outlineLevel="0" max="29" min="19" style="0" width="13.33"/>
    <col collapsed="false" customWidth="true" hidden="false" outlineLevel="0" max="30" min="30" style="3" width="15.99"/>
    <col collapsed="false" customWidth="true" hidden="false" outlineLevel="0" max="31" min="31" style="1" width="15.99"/>
    <col collapsed="false" customWidth="true" hidden="false" outlineLevel="0" max="42" min="32" style="0" width="11.32"/>
    <col collapsed="false" customWidth="true" hidden="false" outlineLevel="0" max="43" min="43" style="3" width="13.55"/>
    <col collapsed="false" customWidth="true" hidden="false" outlineLevel="0" max="44" min="44" style="1" width="13.55"/>
    <col collapsed="false" customWidth="true" hidden="false" outlineLevel="0" max="72" min="45" style="0" width="8.87"/>
    <col collapsed="false" customWidth="true" hidden="false" outlineLevel="0" max="75" min="73" style="3" width="8.87"/>
    <col collapsed="false" customWidth="true" hidden="false" outlineLevel="0" max="76" min="76" style="1" width="8.87"/>
    <col collapsed="false" customWidth="true" hidden="false" outlineLevel="0" max="83" min="77" style="0" width="8.87"/>
    <col collapsed="false" customWidth="false" hidden="true" outlineLevel="0" max="16384" min="84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8" t="s">
        <v>29</v>
      </c>
      <c r="AE1" s="6" t="s">
        <v>30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4</v>
      </c>
      <c r="AM1" s="5" t="s">
        <v>25</v>
      </c>
      <c r="AN1" s="5" t="s">
        <v>26</v>
      </c>
      <c r="AO1" s="5" t="s">
        <v>27</v>
      </c>
      <c r="AP1" s="5" t="s">
        <v>28</v>
      </c>
      <c r="AQ1" s="8" t="s">
        <v>31</v>
      </c>
      <c r="AR1" s="6" t="s">
        <v>30</v>
      </c>
      <c r="AS1" s="5" t="s">
        <v>32</v>
      </c>
      <c r="AT1" s="5" t="s">
        <v>32</v>
      </c>
      <c r="AU1" s="5" t="s">
        <v>32</v>
      </c>
      <c r="AV1" s="5" t="s">
        <v>32</v>
      </c>
      <c r="AW1" s="5" t="s">
        <v>33</v>
      </c>
      <c r="AX1" s="5" t="s">
        <v>33</v>
      </c>
      <c r="AY1" s="5" t="s">
        <v>33</v>
      </c>
      <c r="AZ1" s="5" t="s">
        <v>33</v>
      </c>
      <c r="BA1" s="5" t="s">
        <v>34</v>
      </c>
      <c r="BB1" s="5" t="s">
        <v>34</v>
      </c>
      <c r="BC1" s="5" t="s">
        <v>34</v>
      </c>
      <c r="BD1" s="5" t="s">
        <v>34</v>
      </c>
      <c r="BE1" s="5" t="s">
        <v>35</v>
      </c>
      <c r="BF1" s="5" t="s">
        <v>35</v>
      </c>
      <c r="BG1" s="5" t="s">
        <v>35</v>
      </c>
      <c r="BH1" s="5" t="s">
        <v>35</v>
      </c>
      <c r="BI1" s="5" t="s">
        <v>36</v>
      </c>
      <c r="BJ1" s="5" t="s">
        <v>36</v>
      </c>
      <c r="BK1" s="5" t="s">
        <v>36</v>
      </c>
      <c r="BL1" s="5" t="s">
        <v>36</v>
      </c>
      <c r="BM1" s="5" t="s">
        <v>37</v>
      </c>
      <c r="BN1" s="5" t="s">
        <v>37</v>
      </c>
      <c r="BO1" s="5" t="s">
        <v>37</v>
      </c>
      <c r="BP1" s="5" t="s">
        <v>37</v>
      </c>
      <c r="BQ1" s="5" t="s">
        <v>38</v>
      </c>
      <c r="BR1" s="5" t="s">
        <v>38</v>
      </c>
      <c r="BS1" s="5" t="s">
        <v>38</v>
      </c>
      <c r="BT1" s="5" t="s">
        <v>38</v>
      </c>
      <c r="BU1" s="8" t="s">
        <v>39</v>
      </c>
      <c r="BV1" s="8" t="s">
        <v>40</v>
      </c>
      <c r="BW1" s="8" t="s">
        <v>41</v>
      </c>
      <c r="BX1" s="6" t="s">
        <v>42</v>
      </c>
      <c r="BY1" s="5" t="s">
        <v>43</v>
      </c>
      <c r="BZ1" s="5" t="s">
        <v>44</v>
      </c>
      <c r="CA1" s="5" t="s">
        <v>45</v>
      </c>
      <c r="CB1" s="5" t="s">
        <v>46</v>
      </c>
      <c r="CC1" s="5" t="s">
        <v>47</v>
      </c>
      <c r="CD1" s="5" t="s">
        <v>48</v>
      </c>
      <c r="CE1" s="5" t="s">
        <v>49</v>
      </c>
    </row>
    <row r="2" customFormat="false" ht="14.4" hidden="false" customHeight="false" outlineLevel="0" collapsed="false">
      <c r="A2" s="0" t="s">
        <v>50</v>
      </c>
      <c r="B2" s="0" t="n">
        <v>1</v>
      </c>
      <c r="C2" s="0" t="n">
        <v>1</v>
      </c>
      <c r="D2" s="0" t="n">
        <f aca="false">SUM(C2-B2)</f>
        <v>0</v>
      </c>
      <c r="E2" s="0" t="s">
        <v>51</v>
      </c>
      <c r="F2" s="10" t="n">
        <f aca="false">SUM(BU2)/(L2)</f>
        <v>135.095238095238</v>
      </c>
      <c r="G2" s="10" t="n">
        <f aca="false">SUM(BV2)/(M2)</f>
        <v>130.736842105263</v>
      </c>
      <c r="H2" s="10" t="n">
        <f aca="false">SUM(BW2)/(N2)</f>
        <v>126.227272727273</v>
      </c>
      <c r="I2" s="10" t="n">
        <f aca="false">SUM(AS2:BT2)/(O2)</f>
        <v>122.272727272727</v>
      </c>
      <c r="J2" s="10" t="n">
        <f aca="false">SUM(BX2)/(P2)</f>
        <v>129.356164383562</v>
      </c>
      <c r="K2" s="11" t="n">
        <f aca="false">[1]Sheet1!$V$54</f>
        <v>124.974370131614</v>
      </c>
      <c r="L2" s="12" t="n">
        <v>21</v>
      </c>
      <c r="M2" s="3" t="n">
        <v>19</v>
      </c>
      <c r="N2" s="3" t="n">
        <v>22</v>
      </c>
      <c r="O2" s="3" t="n">
        <f aca="false">COUNT(AS2:BT2)</f>
        <v>11</v>
      </c>
      <c r="P2" s="12" t="n">
        <f aca="false">SUM(L2:O2)</f>
        <v>73</v>
      </c>
      <c r="Q2" s="4" t="n">
        <f aca="false">SUM(349+P2)</f>
        <v>422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187</v>
      </c>
      <c r="W2" s="0" t="n">
        <v>184</v>
      </c>
      <c r="X2" s="0" t="n">
        <v>164</v>
      </c>
      <c r="Y2" s="0" t="n">
        <v>174</v>
      </c>
      <c r="Z2" s="0" t="n">
        <v>164</v>
      </c>
      <c r="AA2" s="0" t="n">
        <v>178</v>
      </c>
      <c r="AB2" s="0" t="n">
        <v>157</v>
      </c>
      <c r="AC2" s="0" t="n">
        <v>175</v>
      </c>
      <c r="AD2" s="3" t="n">
        <f aca="false">MAX(AS2:BT2)</f>
        <v>157</v>
      </c>
      <c r="AE2" s="1" t="n">
        <f aca="false">MAX(R2:AD2)</f>
        <v>187</v>
      </c>
      <c r="AF2" s="0" t="n">
        <v>0</v>
      </c>
      <c r="AG2" s="0" t="n">
        <v>0</v>
      </c>
      <c r="AH2" s="0" t="n">
        <v>0</v>
      </c>
      <c r="AI2" s="0" t="n">
        <v>580</v>
      </c>
      <c r="AJ2" s="0" t="n">
        <v>610</v>
      </c>
      <c r="AK2" s="0" t="n">
        <v>538</v>
      </c>
      <c r="AL2" s="0" t="n">
        <v>553</v>
      </c>
      <c r="AM2" s="0" t="n">
        <v>536</v>
      </c>
      <c r="AN2" s="0" t="n">
        <v>588</v>
      </c>
      <c r="AO2" s="0" t="n">
        <v>527</v>
      </c>
      <c r="AP2" s="0" t="n">
        <v>510</v>
      </c>
      <c r="AQ2" s="3" t="n">
        <f aca="false">MAX(BY2:CE2)</f>
        <v>514</v>
      </c>
      <c r="AR2" s="1" t="n">
        <f aca="false">MAX(AF2:AQ2)</f>
        <v>610</v>
      </c>
      <c r="AS2" s="0" t="n">
        <v>144</v>
      </c>
      <c r="AT2" s="0" t="n">
        <v>98</v>
      </c>
      <c r="AU2" s="0" t="n">
        <v>113</v>
      </c>
      <c r="AV2" s="0" t="n">
        <v>150</v>
      </c>
      <c r="AW2" s="0" t="n">
        <v>108</v>
      </c>
      <c r="AX2" s="0" t="n">
        <v>142</v>
      </c>
      <c r="AY2" s="0" t="n">
        <v>157</v>
      </c>
      <c r="AZ2" s="0" t="n">
        <v>107</v>
      </c>
      <c r="BA2" s="0" t="n">
        <v>120</v>
      </c>
      <c r="BC2" s="0" t="n">
        <v>102</v>
      </c>
      <c r="BD2" s="0" t="n">
        <v>104</v>
      </c>
      <c r="BU2" s="3" t="n">
        <v>2837</v>
      </c>
      <c r="BV2" s="3" t="n">
        <v>2484</v>
      </c>
      <c r="BW2" s="3" t="n">
        <v>2777</v>
      </c>
      <c r="BX2" s="1" t="n">
        <f aca="false">SUM(AS2:BW2)</f>
        <v>9443</v>
      </c>
      <c r="BY2" s="0" t="n">
        <f aca="false">SUM(AS2:AV2)</f>
        <v>505</v>
      </c>
      <c r="BZ2" s="0" t="n">
        <f aca="false">SUM(AW2:AZ2)</f>
        <v>514</v>
      </c>
      <c r="CA2" s="0" t="n">
        <f aca="false">SUM(BA2:BD2)</f>
        <v>326</v>
      </c>
      <c r="CB2" s="0" t="n">
        <f aca="false">SUM(BE2:BH2)</f>
        <v>0</v>
      </c>
      <c r="CC2" s="0" t="n">
        <f aca="false">SUM(BI2:BL2)</f>
        <v>0</v>
      </c>
      <c r="CD2" s="0" t="n">
        <f aca="false">SUM(BM2:BP2)</f>
        <v>0</v>
      </c>
      <c r="CE2" s="0" t="n">
        <f aca="false">SUM(BQ2:BT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SUM(C3-B3)</f>
        <v>0</v>
      </c>
      <c r="E3" s="0" t="s">
        <v>52</v>
      </c>
      <c r="F3" s="10" t="n">
        <f aca="false">SUM(BU3)/(L3)</f>
        <v>116.722222222222</v>
      </c>
      <c r="G3" s="10" t="n">
        <f aca="false">SUM(BV3)/(M3)</f>
        <v>118.933333333333</v>
      </c>
      <c r="H3" s="10" t="n">
        <f aca="false">SUM(BW3)/(N3)</f>
        <v>124.705882352941</v>
      </c>
      <c r="I3" s="10" t="n">
        <f aca="false">SUM(AS3:BT3)/(O3)</f>
        <v>122.857142857143</v>
      </c>
      <c r="J3" s="10" t="n">
        <f aca="false">SUM(BX3)/(P3)</f>
        <v>120.438596491228</v>
      </c>
      <c r="K3" s="11" t="n">
        <f aca="false">[1]Sheet1!$V$62</f>
        <v>115.215610661269</v>
      </c>
      <c r="L3" s="12" t="n">
        <v>18</v>
      </c>
      <c r="M3" s="3" t="n">
        <v>15</v>
      </c>
      <c r="N3" s="3" t="n">
        <v>17</v>
      </c>
      <c r="O3" s="3" t="n">
        <f aca="false">COUNT(AS3:BT3)</f>
        <v>7</v>
      </c>
      <c r="P3" s="12" t="n">
        <f aca="false">SUM(L3:O3)</f>
        <v>57</v>
      </c>
      <c r="Q3" s="4" t="n">
        <f aca="false">SUM(245+P3)</f>
        <v>302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154</v>
      </c>
      <c r="Y3" s="0" t="n">
        <v>157</v>
      </c>
      <c r="Z3" s="0" t="n">
        <v>173</v>
      </c>
      <c r="AA3" s="0" t="n">
        <v>160</v>
      </c>
      <c r="AB3" s="0" t="n">
        <v>149</v>
      </c>
      <c r="AC3" s="0" t="n">
        <v>172</v>
      </c>
      <c r="AD3" s="3" t="n">
        <f aca="false">MAX(AS3:BT3)</f>
        <v>150</v>
      </c>
      <c r="AE3" s="1" t="n">
        <f aca="false">MAX(R3:AD3)</f>
        <v>173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506</v>
      </c>
      <c r="AL3" s="0" t="n">
        <v>528</v>
      </c>
      <c r="AM3" s="0" t="n">
        <v>595</v>
      </c>
      <c r="AN3" s="0" t="n">
        <v>515</v>
      </c>
      <c r="AO3" s="0" t="n">
        <v>389</v>
      </c>
      <c r="AP3" s="0" t="n">
        <v>558</v>
      </c>
      <c r="AQ3" s="3" t="n">
        <f aca="false">MAX(BY3:CE3)</f>
        <v>509</v>
      </c>
      <c r="AR3" s="1" t="n">
        <f aca="false">MAX(AF3:AQ3)</f>
        <v>595</v>
      </c>
      <c r="AW3" s="0" t="n">
        <v>117</v>
      </c>
      <c r="AX3" s="0" t="n">
        <v>150</v>
      </c>
      <c r="AY3" s="0" t="n">
        <v>128</v>
      </c>
      <c r="AZ3" s="0" t="n">
        <v>114</v>
      </c>
      <c r="BA3" s="0" t="n">
        <v>125</v>
      </c>
      <c r="BB3" s="0" t="n">
        <v>105</v>
      </c>
      <c r="BD3" s="0" t="n">
        <v>121</v>
      </c>
      <c r="BU3" s="3" t="n">
        <v>2101</v>
      </c>
      <c r="BV3" s="3" t="n">
        <v>1784</v>
      </c>
      <c r="BW3" s="3" t="n">
        <v>2120</v>
      </c>
      <c r="BX3" s="1" t="n">
        <f aca="false">SUM(AS3:BW3)</f>
        <v>6865</v>
      </c>
      <c r="BY3" s="0" t="n">
        <f aca="false">SUM(AS3:AV3)</f>
        <v>0</v>
      </c>
      <c r="BZ3" s="0" t="n">
        <f aca="false">SUM(AW3:AZ3)</f>
        <v>509</v>
      </c>
      <c r="CA3" s="0" t="n">
        <f aca="false">SUM(BA3:BD3)</f>
        <v>351</v>
      </c>
      <c r="CB3" s="0" t="n">
        <f aca="false">SUM(BE3:BH3)</f>
        <v>0</v>
      </c>
      <c r="CC3" s="0" t="n">
        <f aca="false">SUM(BI3:BL3)</f>
        <v>0</v>
      </c>
      <c r="CD3" s="0" t="n">
        <f aca="false">SUM(BM3:BP3)</f>
        <v>0</v>
      </c>
      <c r="CE3" s="0" t="n">
        <f aca="false">SUM(BQ3:BT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f aca="false">SUM(C4-B4)</f>
        <v>0</v>
      </c>
      <c r="E4" s="0" t="s">
        <v>53</v>
      </c>
      <c r="F4" s="10" t="e">
        <f aca="false">SUM(BU4)/(L4)</f>
        <v>#DIV/0!</v>
      </c>
      <c r="G4" s="10" t="e">
        <f aca="false">SUM(BV4)/(M4)</f>
        <v>#DIV/0!</v>
      </c>
      <c r="H4" s="10" t="e">
        <f aca="false">SUM(BW4)/(N4)</f>
        <v>#DIV/0!</v>
      </c>
      <c r="I4" s="10" t="e">
        <f aca="false">SUM(AS4:BT4)/(O4)</f>
        <v>#DIV/0!</v>
      </c>
      <c r="J4" s="10" t="e">
        <f aca="false">SUM(BX4)/(P4)</f>
        <v>#DIV/0!</v>
      </c>
      <c r="K4" s="11" t="n">
        <v>0</v>
      </c>
      <c r="L4" s="12" t="n">
        <v>0</v>
      </c>
      <c r="M4" s="3" t="n">
        <v>0</v>
      </c>
      <c r="N4" s="3" t="n">
        <v>0</v>
      </c>
      <c r="O4" s="3" t="n">
        <f aca="false">COUNT(AS4:BT4)</f>
        <v>0</v>
      </c>
      <c r="P4" s="12" t="n">
        <f aca="false">SUM(L4:O4)</f>
        <v>0</v>
      </c>
      <c r="Q4" s="4" t="n">
        <f aca="false">SUM(37+P4)</f>
        <v>37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162</v>
      </c>
      <c r="AA4" s="0" t="n">
        <v>0</v>
      </c>
      <c r="AB4" s="0" t="n">
        <v>0</v>
      </c>
      <c r="AC4" s="0" t="n">
        <v>0</v>
      </c>
      <c r="AD4" s="3" t="n">
        <f aca="false">MAX(AS4:BT4)</f>
        <v>0</v>
      </c>
      <c r="AE4" s="1" t="n">
        <f aca="false">MAX(R4:AD4)</f>
        <v>162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434</v>
      </c>
      <c r="AN4" s="0" t="n">
        <v>0</v>
      </c>
      <c r="AO4" s="0" t="n">
        <v>0</v>
      </c>
      <c r="AP4" s="0" t="n">
        <v>0</v>
      </c>
      <c r="AQ4" s="3" t="n">
        <f aca="false">MAX(BY4:CE4)</f>
        <v>0</v>
      </c>
      <c r="AR4" s="1" t="n">
        <f aca="false">MAX(AF4:AQ4)</f>
        <v>434</v>
      </c>
      <c r="BU4" s="3" t="n">
        <v>0</v>
      </c>
      <c r="BV4" s="3" t="n">
        <v>0</v>
      </c>
      <c r="BW4" s="3" t="n">
        <v>0</v>
      </c>
      <c r="BX4" s="1" t="n">
        <f aca="false">SUM(AS4:BW4)</f>
        <v>0</v>
      </c>
      <c r="BY4" s="0" t="n">
        <f aca="false">SUM(AS4:AV4)</f>
        <v>0</v>
      </c>
      <c r="BZ4" s="0" t="n">
        <f aca="false">SUM(AW4:AZ4)</f>
        <v>0</v>
      </c>
      <c r="CA4" s="0" t="n">
        <f aca="false">SUM(BA4:BD4)</f>
        <v>0</v>
      </c>
      <c r="CB4" s="0" t="n">
        <f aca="false">SUM(BE4:BH4)</f>
        <v>0</v>
      </c>
      <c r="CC4" s="0" t="n">
        <f aca="false">SUM(BI4:BL4)</f>
        <v>0</v>
      </c>
      <c r="CD4" s="0" t="n">
        <f aca="false">SUM(BM4:BP4)</f>
        <v>0</v>
      </c>
      <c r="CE4" s="0" t="n">
        <f aca="false">SUM(BQ4:BT4)</f>
        <v>0</v>
      </c>
    </row>
    <row r="5" customFormat="false" ht="14.4" hidden="false" customHeight="false" outlineLevel="0" collapsed="false">
      <c r="A5" s="0" t="s">
        <v>54</v>
      </c>
      <c r="B5" s="0" t="n">
        <v>4</v>
      </c>
      <c r="C5" s="0" t="n">
        <v>4</v>
      </c>
      <c r="D5" s="0" t="n">
        <f aca="false">SUM(C5-B5)</f>
        <v>0</v>
      </c>
      <c r="E5" s="0" t="s">
        <v>55</v>
      </c>
      <c r="F5" s="10" t="n">
        <f aca="false">SUM(BU5)/(L5)</f>
        <v>176.85</v>
      </c>
      <c r="G5" s="10" t="n">
        <f aca="false">SUM(BV5)/(M5)</f>
        <v>169.75</v>
      </c>
      <c r="H5" s="10" t="n">
        <f aca="false">SUM(BW5)/(N5)</f>
        <v>176.0625</v>
      </c>
      <c r="I5" s="10" t="n">
        <f aca="false">SUM(AS5:BT5)/(O5)</f>
        <v>151.625</v>
      </c>
      <c r="J5" s="10" t="n">
        <f aca="false">SUM(BX5)/(P5)</f>
        <v>171.383333333333</v>
      </c>
      <c r="K5" s="13" t="n">
        <f aca="false">[1]Sheet1!$V$16</f>
        <v>164.53843537415</v>
      </c>
      <c r="L5" s="14" t="n">
        <v>20</v>
      </c>
      <c r="M5" s="3" t="n">
        <v>16</v>
      </c>
      <c r="N5" s="3" t="n">
        <v>16</v>
      </c>
      <c r="O5" s="3" t="n">
        <f aca="false">COUNT(AS5:BT5)</f>
        <v>8</v>
      </c>
      <c r="P5" s="12" t="n">
        <f aca="false">SUM(L5:O5)</f>
        <v>60</v>
      </c>
      <c r="Q5" s="15" t="n">
        <f aca="false">SUM(469+P5)</f>
        <v>529</v>
      </c>
      <c r="R5" s="0" t="n">
        <v>235</v>
      </c>
      <c r="S5" s="0" t="n">
        <v>0</v>
      </c>
      <c r="T5" s="0" t="n">
        <v>0</v>
      </c>
      <c r="U5" s="0" t="n">
        <v>209</v>
      </c>
      <c r="V5" s="0" t="n">
        <v>225</v>
      </c>
      <c r="W5" s="0" t="n">
        <v>257</v>
      </c>
      <c r="X5" s="0" t="n">
        <v>205</v>
      </c>
      <c r="Y5" s="0" t="n">
        <v>243</v>
      </c>
      <c r="Z5" s="0" t="n">
        <v>279</v>
      </c>
      <c r="AA5" s="0" t="n">
        <v>212</v>
      </c>
      <c r="AB5" s="0" t="n">
        <v>233</v>
      </c>
      <c r="AC5" s="0" t="n">
        <v>234</v>
      </c>
      <c r="AD5" s="3" t="n">
        <f aca="false">MAX(AS5:BT5)</f>
        <v>169</v>
      </c>
      <c r="AE5" s="1" t="n">
        <f aca="false">MAX(R5:AD5)</f>
        <v>279</v>
      </c>
      <c r="AF5" s="0" t="n">
        <v>0</v>
      </c>
      <c r="AG5" s="0" t="n">
        <v>0</v>
      </c>
      <c r="AH5" s="0" t="n">
        <v>758</v>
      </c>
      <c r="AI5" s="0" t="n">
        <v>752</v>
      </c>
      <c r="AJ5" s="0" t="n">
        <v>824</v>
      </c>
      <c r="AK5" s="0" t="n">
        <v>717</v>
      </c>
      <c r="AL5" s="0" t="n">
        <v>809</v>
      </c>
      <c r="AM5" s="0" t="n">
        <v>869</v>
      </c>
      <c r="AN5" s="0" t="n">
        <v>767</v>
      </c>
      <c r="AO5" s="0" t="n">
        <v>759</v>
      </c>
      <c r="AP5" s="0" t="n">
        <v>766</v>
      </c>
      <c r="AQ5" s="3" t="n">
        <f aca="false">MAX(BY5:CE5)</f>
        <v>644</v>
      </c>
      <c r="AR5" s="1" t="n">
        <f aca="false">MAX(AF5:AQ5)</f>
        <v>869</v>
      </c>
      <c r="AS5" s="0" t="n">
        <v>141</v>
      </c>
      <c r="AT5" s="0" t="n">
        <v>137</v>
      </c>
      <c r="AU5" s="0" t="n">
        <v>133</v>
      </c>
      <c r="AV5" s="0" t="n">
        <v>158</v>
      </c>
      <c r="AW5" s="0" t="n">
        <v>169</v>
      </c>
      <c r="AX5" s="0" t="n">
        <v>162</v>
      </c>
      <c r="AY5" s="0" t="n">
        <v>148</v>
      </c>
      <c r="AZ5" s="0" t="n">
        <v>165</v>
      </c>
      <c r="BU5" s="3" t="n">
        <v>3537</v>
      </c>
      <c r="BV5" s="3" t="n">
        <v>2716</v>
      </c>
      <c r="BW5" s="3" t="n">
        <v>2817</v>
      </c>
      <c r="BX5" s="1" t="n">
        <f aca="false">SUM(AS5:BW5)</f>
        <v>10283</v>
      </c>
      <c r="BY5" s="0" t="n">
        <f aca="false">SUM(AS5:AV5)</f>
        <v>569</v>
      </c>
      <c r="BZ5" s="0" t="n">
        <f aca="false">SUM(AW5:AZ5)</f>
        <v>644</v>
      </c>
      <c r="CA5" s="0" t="n">
        <f aca="false">SUM(BA5:BD5)</f>
        <v>0</v>
      </c>
      <c r="CB5" s="0" t="n">
        <f aca="false">SUM(BE5:BH5)</f>
        <v>0</v>
      </c>
      <c r="CC5" s="0" t="n">
        <f aca="false">SUM(BI5:BL5)</f>
        <v>0</v>
      </c>
      <c r="CD5" s="0" t="n">
        <f aca="false">SUM(BM5:BP5)</f>
        <v>0</v>
      </c>
      <c r="CE5" s="0" t="n">
        <f aca="false">SUM(BQ5:BT5)</f>
        <v>0</v>
      </c>
    </row>
    <row r="6" customFormat="false" ht="14.4" hidden="false" customHeight="false" outlineLevel="0" collapsed="false">
      <c r="A6" s="0" t="s">
        <v>54</v>
      </c>
      <c r="B6" s="0" t="n">
        <v>5</v>
      </c>
      <c r="C6" s="0" t="n">
        <v>5</v>
      </c>
      <c r="D6" s="0" t="n">
        <f aca="false">SUM(C6-B6)</f>
        <v>0</v>
      </c>
      <c r="E6" s="0" t="s">
        <v>56</v>
      </c>
      <c r="F6" s="10" t="n">
        <f aca="false">SUM(BU6)/(L6)</f>
        <v>152.45</v>
      </c>
      <c r="G6" s="10" t="n">
        <f aca="false">SUM(BV6)/(M6)</f>
        <v>167.25</v>
      </c>
      <c r="H6" s="10" t="n">
        <f aca="false">SUM(BW6)/(N6)</f>
        <v>162.1875</v>
      </c>
      <c r="I6" s="10" t="n">
        <f aca="false">SUM(AS6:BT6)/(O6)</f>
        <v>164.125</v>
      </c>
      <c r="J6" s="10" t="n">
        <f aca="false">SUM(BX6)/(P6)</f>
        <v>160.071428571429</v>
      </c>
      <c r="K6" s="11" t="n">
        <f aca="false">[1]Sheet1!$V$23</f>
        <v>153.416636904762</v>
      </c>
      <c r="L6" s="12" t="n">
        <v>20</v>
      </c>
      <c r="M6" s="12" t="n">
        <v>12</v>
      </c>
      <c r="N6" s="3" t="n">
        <v>16</v>
      </c>
      <c r="O6" s="3" t="n">
        <f aca="false">COUNT(AS6:BT6)</f>
        <v>8</v>
      </c>
      <c r="P6" s="12" t="n">
        <f aca="false">SUM(L6:O6)</f>
        <v>56</v>
      </c>
      <c r="Q6" s="4" t="n">
        <f aca="false">SUM(414+P6)</f>
        <v>470</v>
      </c>
      <c r="R6" s="0" t="n">
        <v>162</v>
      </c>
      <c r="S6" s="0" t="n">
        <v>0</v>
      </c>
      <c r="T6" s="0" t="n">
        <v>0</v>
      </c>
      <c r="U6" s="0" t="n">
        <v>216</v>
      </c>
      <c r="V6" s="0" t="n">
        <v>201</v>
      </c>
      <c r="W6" s="0" t="n">
        <v>210</v>
      </c>
      <c r="X6" s="0" t="n">
        <v>231</v>
      </c>
      <c r="Y6" s="0" t="n">
        <v>202</v>
      </c>
      <c r="Z6" s="0" t="n">
        <v>214</v>
      </c>
      <c r="AA6" s="0" t="n">
        <v>190</v>
      </c>
      <c r="AB6" s="0" t="n">
        <v>192</v>
      </c>
      <c r="AC6" s="0" t="n">
        <v>191</v>
      </c>
      <c r="AD6" s="3" t="n">
        <f aca="false">MAX(AS6:BT6)</f>
        <v>202</v>
      </c>
      <c r="AE6" s="1" t="n">
        <f aca="false">MAX(R6:AD6)</f>
        <v>231</v>
      </c>
      <c r="AF6" s="0" t="n">
        <v>0</v>
      </c>
      <c r="AG6" s="0" t="n">
        <v>0</v>
      </c>
      <c r="AH6" s="0" t="n">
        <v>757</v>
      </c>
      <c r="AI6" s="0" t="n">
        <v>668</v>
      </c>
      <c r="AJ6" s="0" t="n">
        <v>676</v>
      </c>
      <c r="AK6" s="0" t="n">
        <v>712</v>
      </c>
      <c r="AL6" s="0" t="n">
        <v>696</v>
      </c>
      <c r="AM6" s="0" t="n">
        <v>770</v>
      </c>
      <c r="AN6" s="0" t="n">
        <v>624</v>
      </c>
      <c r="AO6" s="0" t="n">
        <v>684</v>
      </c>
      <c r="AP6" s="0" t="n">
        <v>664</v>
      </c>
      <c r="AQ6" s="3" t="n">
        <f aca="false">MAX(BY6:CE6)</f>
        <v>669</v>
      </c>
      <c r="AR6" s="1" t="n">
        <f aca="false">MAX(AF6:AQ6)</f>
        <v>770</v>
      </c>
      <c r="AW6" s="0" t="n">
        <v>156</v>
      </c>
      <c r="AX6" s="0" t="n">
        <v>191</v>
      </c>
      <c r="AY6" s="0" t="n">
        <v>177</v>
      </c>
      <c r="AZ6" s="0" t="n">
        <v>145</v>
      </c>
      <c r="BA6" s="0" t="n">
        <v>138</v>
      </c>
      <c r="BB6" s="0" t="n">
        <v>170</v>
      </c>
      <c r="BC6" s="0" t="n">
        <v>134</v>
      </c>
      <c r="BD6" s="0" t="n">
        <v>202</v>
      </c>
      <c r="BU6" s="3" t="n">
        <v>3049</v>
      </c>
      <c r="BV6" s="3" t="n">
        <v>2007</v>
      </c>
      <c r="BW6" s="3" t="n">
        <v>2595</v>
      </c>
      <c r="BX6" s="1" t="n">
        <f aca="false">SUM(AS6:BW6)</f>
        <v>8964</v>
      </c>
      <c r="BY6" s="0" t="n">
        <f aca="false">SUM(AS6:AV6)</f>
        <v>0</v>
      </c>
      <c r="BZ6" s="0" t="n">
        <f aca="false">SUM(AW6:AZ6)</f>
        <v>669</v>
      </c>
      <c r="CA6" s="0" t="n">
        <f aca="false">SUM(BA6:BD6)</f>
        <v>644</v>
      </c>
      <c r="CB6" s="0" t="n">
        <f aca="false">SUM(BE6:BH6)</f>
        <v>0</v>
      </c>
      <c r="CC6" s="0" t="n">
        <f aca="false">SUM(BI6:BL6)</f>
        <v>0</v>
      </c>
      <c r="CD6" s="0" t="n">
        <f aca="false">SUM(BM6:BP6)</f>
        <v>0</v>
      </c>
      <c r="CE6" s="0" t="n">
        <f aca="false">SUM(BQ6:BT6)</f>
        <v>0</v>
      </c>
    </row>
    <row r="7" customFormat="false" ht="14.4" hidden="false" customHeight="false" outlineLevel="0" collapsed="false">
      <c r="A7" s="0" t="s">
        <v>54</v>
      </c>
      <c r="B7" s="0" t="n">
        <v>6</v>
      </c>
      <c r="C7" s="0" t="n">
        <v>6</v>
      </c>
      <c r="D7" s="0" t="n">
        <f aca="false">SUM(C7-B7)</f>
        <v>0</v>
      </c>
      <c r="E7" s="0" t="s">
        <v>57</v>
      </c>
      <c r="F7" s="10" t="n">
        <f aca="false">SUM(BU7)/(L7)</f>
        <v>152.333333333333</v>
      </c>
      <c r="G7" s="10" t="n">
        <f aca="false">SUM(BV7)/(M7)</f>
        <v>158.05</v>
      </c>
      <c r="H7" s="10" t="n">
        <f aca="false">SUM(BW7)/(N7)</f>
        <v>143</v>
      </c>
      <c r="I7" s="10" t="n">
        <f aca="false">SUM(AS7:BT7)/(O7)</f>
        <v>149</v>
      </c>
      <c r="J7" s="10" t="n">
        <f aca="false">SUM(BX7)/(P7)</f>
        <v>150.855263157895</v>
      </c>
      <c r="K7" s="13" t="n">
        <f aca="false">[1]Sheet1!$V$21</f>
        <v>155.477109649123</v>
      </c>
      <c r="L7" s="14" t="n">
        <v>24</v>
      </c>
      <c r="M7" s="14" t="n">
        <v>20</v>
      </c>
      <c r="N7" s="3" t="n">
        <v>20</v>
      </c>
      <c r="O7" s="3" t="n">
        <f aca="false">COUNT(AS7:BT7)</f>
        <v>12</v>
      </c>
      <c r="P7" s="12" t="n">
        <f aca="false">SUM(L7:O7)</f>
        <v>76</v>
      </c>
      <c r="Q7" s="4" t="n">
        <f aca="false">SUM(614+P7)</f>
        <v>690</v>
      </c>
      <c r="R7" s="0" t="n">
        <v>212</v>
      </c>
      <c r="S7" s="0" t="n">
        <v>179</v>
      </c>
      <c r="T7" s="0" t="n">
        <v>0</v>
      </c>
      <c r="U7" s="0" t="n">
        <v>245</v>
      </c>
      <c r="V7" s="0" t="n">
        <v>215</v>
      </c>
      <c r="W7" s="0" t="n">
        <v>198</v>
      </c>
      <c r="X7" s="0" t="n">
        <v>211</v>
      </c>
      <c r="Y7" s="0" t="n">
        <v>201</v>
      </c>
      <c r="Z7" s="0" t="n">
        <v>201</v>
      </c>
      <c r="AA7" s="0" t="n">
        <v>193</v>
      </c>
      <c r="AB7" s="0" t="n">
        <v>189</v>
      </c>
      <c r="AC7" s="0" t="n">
        <v>211</v>
      </c>
      <c r="AD7" s="3" t="n">
        <f aca="false">MAX(AS7:BT7)</f>
        <v>197</v>
      </c>
      <c r="AE7" s="1" t="n">
        <f aca="false">MAX(R7:AD7)</f>
        <v>245</v>
      </c>
      <c r="AF7" s="0" t="n">
        <v>621</v>
      </c>
      <c r="AG7" s="0" t="n">
        <v>0</v>
      </c>
      <c r="AH7" s="0" t="n">
        <v>704</v>
      </c>
      <c r="AI7" s="0" t="n">
        <v>702</v>
      </c>
      <c r="AJ7" s="0" t="n">
        <v>708</v>
      </c>
      <c r="AK7" s="0" t="n">
        <v>707</v>
      </c>
      <c r="AL7" s="0" t="n">
        <v>675</v>
      </c>
      <c r="AM7" s="0" t="n">
        <v>710</v>
      </c>
      <c r="AN7" s="0" t="n">
        <v>656</v>
      </c>
      <c r="AO7" s="0" t="n">
        <v>683</v>
      </c>
      <c r="AP7" s="0" t="n">
        <v>624</v>
      </c>
      <c r="AQ7" s="3" t="n">
        <f aca="false">MAX(BY7:CE7)</f>
        <v>649</v>
      </c>
      <c r="AR7" s="1" t="n">
        <f aca="false">MAX(AF7:AQ7)</f>
        <v>710</v>
      </c>
      <c r="AS7" s="0" t="n">
        <v>129</v>
      </c>
      <c r="AT7" s="0" t="n">
        <v>122</v>
      </c>
      <c r="AU7" s="0" t="n">
        <v>109</v>
      </c>
      <c r="AV7" s="0" t="n">
        <v>152</v>
      </c>
      <c r="AW7" s="0" t="n">
        <v>147</v>
      </c>
      <c r="AX7" s="0" t="n">
        <v>197</v>
      </c>
      <c r="AY7" s="0" t="n">
        <v>129</v>
      </c>
      <c r="AZ7" s="0" t="n">
        <v>154</v>
      </c>
      <c r="BA7" s="0" t="n">
        <v>148</v>
      </c>
      <c r="BB7" s="0" t="n">
        <v>133</v>
      </c>
      <c r="BC7" s="0" t="n">
        <v>191</v>
      </c>
      <c r="BD7" s="0" t="n">
        <v>177</v>
      </c>
      <c r="BU7" s="3" t="n">
        <v>3656</v>
      </c>
      <c r="BV7" s="3" t="n">
        <v>3161</v>
      </c>
      <c r="BW7" s="3" t="n">
        <v>2860</v>
      </c>
      <c r="BX7" s="1" t="n">
        <f aca="false">SUM(AS7:BW7)</f>
        <v>11465</v>
      </c>
      <c r="BY7" s="0" t="n">
        <f aca="false">SUM(AS7:AV7)</f>
        <v>512</v>
      </c>
      <c r="BZ7" s="0" t="n">
        <f aca="false">SUM(AW7:AZ7)</f>
        <v>627</v>
      </c>
      <c r="CA7" s="0" t="n">
        <f aca="false">SUM(BA7:BD7)</f>
        <v>649</v>
      </c>
      <c r="CB7" s="0" t="n">
        <f aca="false">SUM(BE7:BH7)</f>
        <v>0</v>
      </c>
      <c r="CC7" s="0" t="n">
        <f aca="false">SUM(BI7:BL7)</f>
        <v>0</v>
      </c>
      <c r="CD7" s="0" t="n">
        <f aca="false">SUM(BM7:BP7)</f>
        <v>0</v>
      </c>
      <c r="CE7" s="0" t="n">
        <f aca="false">SUM(BQ7:BT7)</f>
        <v>0</v>
      </c>
    </row>
    <row r="8" customFormat="false" ht="14.4" hidden="false" customHeight="false" outlineLevel="0" collapsed="false">
      <c r="A8" s="0" t="s">
        <v>54</v>
      </c>
      <c r="B8" s="0" t="n">
        <v>7</v>
      </c>
      <c r="C8" s="0" t="n">
        <v>7</v>
      </c>
      <c r="D8" s="0" t="n">
        <f aca="false">SUM(C8-B8)</f>
        <v>0</v>
      </c>
      <c r="E8" s="0" t="s">
        <v>58</v>
      </c>
      <c r="F8" s="10" t="n">
        <f aca="false">SUM(BU8)/(L8)</f>
        <v>131.6875</v>
      </c>
      <c r="G8" s="10" t="n">
        <f aca="false">SUM(BV8)/(M8)</f>
        <v>141.083333333333</v>
      </c>
      <c r="H8" s="10" t="n">
        <f aca="false">SUM(BW8)/(N8)</f>
        <v>143.6875</v>
      </c>
      <c r="I8" s="10" t="e">
        <f aca="false">SUM(AS8:BT8)/(O8)</f>
        <v>#DIV/0!</v>
      </c>
      <c r="J8" s="10" t="n">
        <f aca="false">SUM(BX8)/(P8)</f>
        <v>138.613636363636</v>
      </c>
      <c r="K8" s="11" t="n">
        <f aca="false">[1]Sheet1!$V$42</f>
        <v>136.963939393939</v>
      </c>
      <c r="L8" s="12" t="n">
        <v>16</v>
      </c>
      <c r="M8" s="12" t="n">
        <v>12</v>
      </c>
      <c r="N8" s="12" t="n">
        <v>16</v>
      </c>
      <c r="O8" s="3" t="n">
        <f aca="false">COUNT(AS8:BT8)</f>
        <v>0</v>
      </c>
      <c r="P8" s="12" t="n">
        <f aca="false">SUM(L8:O8)</f>
        <v>44</v>
      </c>
      <c r="Q8" s="4" t="n">
        <f aca="false">SUM(298+P8)</f>
        <v>342</v>
      </c>
      <c r="R8" s="0" t="n">
        <v>0</v>
      </c>
      <c r="S8" s="0" t="n">
        <v>0</v>
      </c>
      <c r="T8" s="0" t="n">
        <v>0</v>
      </c>
      <c r="U8" s="0" t="n">
        <v>177</v>
      </c>
      <c r="V8" s="0" t="n">
        <v>182</v>
      </c>
      <c r="W8" s="0" t="n">
        <v>193</v>
      </c>
      <c r="X8" s="0" t="n">
        <v>167</v>
      </c>
      <c r="Y8" s="0" t="n">
        <v>181</v>
      </c>
      <c r="Z8" s="0" t="n">
        <v>192</v>
      </c>
      <c r="AA8" s="0" t="n">
        <v>174</v>
      </c>
      <c r="AB8" s="0" t="n">
        <v>185</v>
      </c>
      <c r="AC8" s="0" t="n">
        <v>192</v>
      </c>
      <c r="AD8" s="3" t="n">
        <f aca="false">MAX(AS8:BT8)</f>
        <v>0</v>
      </c>
      <c r="AE8" s="1" t="n">
        <f aca="false">MAX(R8:AD8)</f>
        <v>193</v>
      </c>
      <c r="AF8" s="0" t="n">
        <v>0</v>
      </c>
      <c r="AG8" s="0" t="n">
        <v>0</v>
      </c>
      <c r="AH8" s="0" t="n">
        <v>602</v>
      </c>
      <c r="AI8" s="0" t="n">
        <v>589</v>
      </c>
      <c r="AJ8" s="0" t="n">
        <v>631</v>
      </c>
      <c r="AK8" s="0" t="n">
        <v>616</v>
      </c>
      <c r="AL8" s="0" t="n">
        <v>620</v>
      </c>
      <c r="AM8" s="0" t="n">
        <v>627</v>
      </c>
      <c r="AN8" s="0" t="n">
        <v>539</v>
      </c>
      <c r="AO8" s="0" t="n">
        <v>592</v>
      </c>
      <c r="AP8" s="0" t="n">
        <v>607</v>
      </c>
      <c r="AQ8" s="3" t="n">
        <f aca="false">MAX(BY8:CE8)</f>
        <v>0</v>
      </c>
      <c r="AR8" s="1" t="n">
        <f aca="false">MAX(AF8:AQ8)</f>
        <v>631</v>
      </c>
      <c r="BU8" s="3" t="n">
        <v>2107</v>
      </c>
      <c r="BV8" s="3" t="n">
        <v>1693</v>
      </c>
      <c r="BW8" s="3" t="n">
        <v>2299</v>
      </c>
      <c r="BX8" s="1" t="n">
        <f aca="false">SUM(AS8:BW8)</f>
        <v>6099</v>
      </c>
      <c r="BY8" s="0" t="n">
        <f aca="false">SUM(AS8:AV8)</f>
        <v>0</v>
      </c>
      <c r="BZ8" s="0" t="n">
        <f aca="false">SUM(AW8:AZ8)</f>
        <v>0</v>
      </c>
      <c r="CA8" s="0" t="n">
        <f aca="false">SUM(BA8:BD8)</f>
        <v>0</v>
      </c>
      <c r="CB8" s="0" t="n">
        <f aca="false">SUM(BE8:BH8)</f>
        <v>0</v>
      </c>
      <c r="CC8" s="0" t="n">
        <f aca="false">SUM(BI8:BL8)</f>
        <v>0</v>
      </c>
      <c r="CD8" s="0" t="n">
        <f aca="false">SUM(BM8:BP8)</f>
        <v>0</v>
      </c>
      <c r="CE8" s="0" t="n">
        <f aca="false">SUM(BQ8:BT8)</f>
        <v>0</v>
      </c>
    </row>
    <row r="9" customFormat="false" ht="14.4" hidden="false" customHeight="false" outlineLevel="0" collapsed="false">
      <c r="A9" s="0" t="s">
        <v>54</v>
      </c>
      <c r="B9" s="0" t="n">
        <v>8</v>
      </c>
      <c r="C9" s="0" t="n">
        <v>8</v>
      </c>
      <c r="D9" s="0" t="n">
        <f aca="false">SUM(C9-B9)</f>
        <v>0</v>
      </c>
      <c r="E9" s="0" t="s">
        <v>59</v>
      </c>
      <c r="F9" s="10" t="n">
        <f aca="false">SUM(BU9)/(L9)</f>
        <v>112.25</v>
      </c>
      <c r="G9" s="10" t="n">
        <f aca="false">SUM(BV9)/(M9)</f>
        <v>127.375</v>
      </c>
      <c r="H9" s="10" t="n">
        <f aca="false">SUM(BW9)/(N9)</f>
        <v>129.5</v>
      </c>
      <c r="I9" s="10" t="n">
        <f aca="false">SUM(AS9:BT9)/(O9)</f>
        <v>123.375</v>
      </c>
      <c r="J9" s="10" t="n">
        <f aca="false">SUM(BX9)/(P9)</f>
        <v>125.75</v>
      </c>
      <c r="K9" s="11" t="n">
        <f aca="false">[1]Sheet1!$V$55</f>
        <v>123.964285714286</v>
      </c>
      <c r="L9" s="12" t="n">
        <v>4</v>
      </c>
      <c r="M9" s="12" t="n">
        <v>8</v>
      </c>
      <c r="N9" s="12" t="n">
        <v>16</v>
      </c>
      <c r="O9" s="3" t="n">
        <f aca="false">COUNT(AS9:BT9)</f>
        <v>8</v>
      </c>
      <c r="P9" s="12" t="n">
        <f aca="false">SUM(L9:O9)</f>
        <v>36</v>
      </c>
      <c r="Q9" s="4" t="n">
        <f aca="false">SUM(262+P9)</f>
        <v>298</v>
      </c>
      <c r="R9" s="0" t="n">
        <v>0</v>
      </c>
      <c r="S9" s="0" t="n">
        <v>0</v>
      </c>
      <c r="T9" s="0" t="n">
        <v>0</v>
      </c>
      <c r="U9" s="0" t="n">
        <v>164</v>
      </c>
      <c r="V9" s="0" t="n">
        <v>174</v>
      </c>
      <c r="W9" s="0" t="n">
        <v>168</v>
      </c>
      <c r="X9" s="0" t="n">
        <v>158</v>
      </c>
      <c r="Y9" s="0" t="n">
        <v>152</v>
      </c>
      <c r="Z9" s="0" t="n">
        <v>165</v>
      </c>
      <c r="AA9" s="0" t="n">
        <v>140</v>
      </c>
      <c r="AB9" s="0" t="n">
        <v>144</v>
      </c>
      <c r="AC9" s="0" t="n">
        <v>169</v>
      </c>
      <c r="AD9" s="3" t="n">
        <f aca="false">MAX(AS9:BT9)</f>
        <v>136</v>
      </c>
      <c r="AE9" s="1" t="n">
        <f aca="false">MAX(R9:AD9)</f>
        <v>174</v>
      </c>
      <c r="AF9" s="0" t="n">
        <v>0</v>
      </c>
      <c r="AG9" s="0" t="n">
        <v>0</v>
      </c>
      <c r="AH9" s="0" t="n">
        <v>537</v>
      </c>
      <c r="AI9" s="0" t="n">
        <v>566</v>
      </c>
      <c r="AJ9" s="0" t="n">
        <v>607</v>
      </c>
      <c r="AK9" s="0" t="n">
        <v>541</v>
      </c>
      <c r="AL9" s="0" t="n">
        <v>541</v>
      </c>
      <c r="AM9" s="0" t="n">
        <v>593</v>
      </c>
      <c r="AN9" s="0" t="n">
        <v>449</v>
      </c>
      <c r="AO9" s="0" t="n">
        <v>528</v>
      </c>
      <c r="AP9" s="0" t="n">
        <v>585</v>
      </c>
      <c r="AQ9" s="3" t="n">
        <f aca="false">MAX(BY9:CE9)</f>
        <v>495</v>
      </c>
      <c r="AR9" s="1" t="n">
        <f aca="false">MAX(AF9:AQ9)</f>
        <v>607</v>
      </c>
      <c r="AS9" s="0" t="n">
        <v>134</v>
      </c>
      <c r="AT9" s="0" t="n">
        <v>108</v>
      </c>
      <c r="AU9" s="0" t="n">
        <v>134</v>
      </c>
      <c r="AV9" s="0" t="n">
        <v>119</v>
      </c>
      <c r="BA9" s="0" t="n">
        <v>118</v>
      </c>
      <c r="BB9" s="0" t="n">
        <v>120</v>
      </c>
      <c r="BC9" s="0" t="n">
        <v>136</v>
      </c>
      <c r="BD9" s="0" t="n">
        <v>118</v>
      </c>
      <c r="BU9" s="3" t="n">
        <v>449</v>
      </c>
      <c r="BV9" s="3" t="n">
        <v>1019</v>
      </c>
      <c r="BW9" s="3" t="n">
        <v>2072</v>
      </c>
      <c r="BX9" s="1" t="n">
        <f aca="false">SUM(AS9:BW9)</f>
        <v>4527</v>
      </c>
      <c r="BY9" s="0" t="n">
        <f aca="false">SUM(AS9:AV9)</f>
        <v>495</v>
      </c>
      <c r="BZ9" s="0" t="n">
        <f aca="false">SUM(AW9:AZ9)</f>
        <v>0</v>
      </c>
      <c r="CA9" s="0" t="n">
        <f aca="false">SUM(BA9:BD9)</f>
        <v>492</v>
      </c>
      <c r="CB9" s="0" t="n">
        <f aca="false">SUM(BE9:BH9)</f>
        <v>0</v>
      </c>
      <c r="CC9" s="0" t="n">
        <f aca="false">SUM(BI9:BL9)</f>
        <v>0</v>
      </c>
      <c r="CD9" s="0" t="n">
        <f aca="false">SUM(BM9:BP9)</f>
        <v>0</v>
      </c>
      <c r="CE9" s="0" t="n">
        <f aca="false">SUM(BQ9:BT9)</f>
        <v>0</v>
      </c>
    </row>
    <row r="10" customFormat="false" ht="14.4" hidden="false" customHeight="false" outlineLevel="0" collapsed="false">
      <c r="A10" s="16"/>
      <c r="E10" s="16"/>
      <c r="F10" s="17"/>
      <c r="G10" s="17"/>
      <c r="H10" s="17"/>
      <c r="I10" s="17"/>
      <c r="J10" s="10"/>
      <c r="K10" s="11"/>
      <c r="L10" s="18"/>
      <c r="M10" s="18"/>
      <c r="N10" s="18"/>
      <c r="O10" s="18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S10" s="16"/>
      <c r="AT10" s="16"/>
      <c r="AU10" s="16"/>
      <c r="AV10" s="16"/>
      <c r="AW10" s="5"/>
      <c r="AX10" s="5"/>
      <c r="AY10" s="5"/>
      <c r="AZ10" s="5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5"/>
      <c r="BN10" s="16"/>
      <c r="BO10" s="16"/>
      <c r="BP10" s="16"/>
      <c r="BQ10" s="5"/>
      <c r="BR10" s="5"/>
      <c r="BS10" s="5"/>
      <c r="BT10" s="5"/>
      <c r="BU10" s="8"/>
      <c r="BV10" s="8"/>
      <c r="BW10" s="8"/>
    </row>
    <row r="11" customFormat="false" ht="14.4" hidden="false" customHeight="false" outlineLevel="0" collapsed="false">
      <c r="A11" s="16"/>
      <c r="E11" s="16"/>
      <c r="F11" s="17"/>
      <c r="G11" s="17"/>
      <c r="H11" s="17"/>
      <c r="I11" s="17"/>
      <c r="J11" s="19"/>
      <c r="K11" s="13"/>
      <c r="L11" s="20"/>
      <c r="M11" s="20"/>
      <c r="N11" s="20"/>
      <c r="O11" s="20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21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S11" s="16"/>
      <c r="AT11" s="16"/>
      <c r="AU11" s="16"/>
      <c r="AV11" s="1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16"/>
      <c r="BR11" s="16"/>
      <c r="BS11" s="16"/>
      <c r="BT11" s="5"/>
      <c r="BU11" s="8"/>
      <c r="BV11" s="8"/>
      <c r="BW11" s="8"/>
    </row>
    <row r="12" customFormat="false" ht="14.4" hidden="false" customHeight="false" outlineLevel="0" collapsed="false">
      <c r="J12" s="19"/>
      <c r="K12" s="13"/>
      <c r="L12" s="20"/>
      <c r="M12" s="20"/>
      <c r="N12" s="20"/>
      <c r="O12" s="20"/>
    </row>
    <row r="13" customFormat="false" ht="14.4" hidden="false" customHeight="false" outlineLevel="0" collapsed="false">
      <c r="J13" s="10"/>
      <c r="K13" s="11"/>
      <c r="L13" s="18"/>
      <c r="M13" s="18"/>
      <c r="N13" s="18"/>
      <c r="O13" s="18"/>
    </row>
    <row r="14" customFormat="false" ht="14.4" hidden="false" customHeight="false" outlineLevel="0" collapsed="false">
      <c r="J14" s="19"/>
      <c r="K14" s="13"/>
      <c r="L14" s="20"/>
      <c r="M14" s="20"/>
      <c r="N14" s="20"/>
      <c r="O14" s="20"/>
    </row>
    <row r="15" customFormat="false" ht="14.4" hidden="false" customHeight="false" outlineLevel="0" collapsed="false">
      <c r="J15" s="19"/>
      <c r="K15" s="13"/>
      <c r="L15" s="20"/>
      <c r="M15" s="20"/>
      <c r="N15" s="20"/>
      <c r="O15" s="20"/>
    </row>
    <row r="16" customFormat="false" ht="14.4" hidden="false" customHeight="false" outlineLevel="0" collapsed="false">
      <c r="A16" s="22"/>
      <c r="E16" s="22"/>
      <c r="F16" s="23"/>
      <c r="G16" s="23"/>
      <c r="H16" s="23"/>
      <c r="I16" s="23"/>
      <c r="J16" s="10"/>
      <c r="K16" s="11"/>
      <c r="L16" s="18"/>
      <c r="M16" s="18"/>
      <c r="N16" s="18"/>
      <c r="O16" s="18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4"/>
      <c r="BV16" s="24"/>
      <c r="BW16" s="24"/>
    </row>
    <row r="17" customFormat="false" ht="14.4" hidden="false" customHeight="false" outlineLevel="0" collapsed="false">
      <c r="J17" s="19"/>
      <c r="K17" s="13"/>
      <c r="L17" s="20"/>
      <c r="M17" s="20"/>
      <c r="N17" s="20"/>
      <c r="O17" s="20"/>
    </row>
    <row r="18" customFormat="false" ht="14.4" hidden="false" customHeight="false" outlineLevel="0" collapsed="false">
      <c r="J18" s="10"/>
      <c r="K18" s="11"/>
      <c r="L18" s="18"/>
      <c r="M18" s="18"/>
      <c r="N18" s="18"/>
      <c r="O18" s="18"/>
    </row>
    <row r="19" customFormat="false" ht="14.4" hidden="false" customHeight="false" outlineLevel="0" collapsed="false">
      <c r="J19" s="10"/>
      <c r="K19" s="11"/>
      <c r="L19" s="18"/>
      <c r="M19" s="18"/>
      <c r="N19" s="18"/>
      <c r="O19" s="18"/>
    </row>
    <row r="20" customFormat="false" ht="14.4" hidden="false" customHeight="false" outlineLevel="0" collapsed="false">
      <c r="J20" s="10"/>
      <c r="K20" s="11"/>
      <c r="L20" s="18"/>
      <c r="M20" s="18"/>
      <c r="N20" s="18"/>
      <c r="O20" s="18"/>
    </row>
    <row r="21" customFormat="false" ht="14.4" hidden="false" customHeight="false" outlineLevel="0" collapsed="false">
      <c r="J21" s="10"/>
      <c r="K21" s="11"/>
      <c r="L21" s="18"/>
      <c r="M21" s="18"/>
      <c r="N21" s="18"/>
      <c r="O21" s="18"/>
    </row>
    <row r="22" customFormat="false" ht="14.4" hidden="false" customHeight="false" outlineLevel="0" collapsed="false">
      <c r="A22" s="16"/>
      <c r="E22" s="16"/>
      <c r="F22" s="17"/>
      <c r="G22" s="17"/>
      <c r="H22" s="17"/>
      <c r="I22" s="17"/>
      <c r="J22" s="10"/>
      <c r="K22" s="11"/>
      <c r="L22" s="18"/>
      <c r="M22" s="18"/>
      <c r="N22" s="18"/>
      <c r="O22" s="18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21"/>
      <c r="BV22" s="21"/>
      <c r="BW22" s="21"/>
    </row>
    <row r="23" customFormat="false" ht="14.4" hidden="false" customHeight="false" outlineLevel="0" collapsed="false">
      <c r="J23" s="10"/>
      <c r="K23" s="11"/>
      <c r="L23" s="18"/>
      <c r="M23" s="18"/>
      <c r="N23" s="18"/>
      <c r="O2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60</v>
      </c>
      <c r="E1" s="5" t="s">
        <v>61</v>
      </c>
      <c r="F1" s="5" t="s">
        <v>62</v>
      </c>
      <c r="G1" s="5" t="s">
        <v>63</v>
      </c>
      <c r="H1" s="5" t="s">
        <v>64</v>
      </c>
      <c r="I1" s="5" t="s">
        <v>30</v>
      </c>
      <c r="J1" s="5" t="s">
        <v>60</v>
      </c>
      <c r="K1" s="5" t="s">
        <v>61</v>
      </c>
      <c r="L1" s="5" t="s">
        <v>62</v>
      </c>
      <c r="M1" s="5" t="s">
        <v>63</v>
      </c>
      <c r="N1" s="5" t="s">
        <v>64</v>
      </c>
      <c r="O1" s="5" t="s">
        <v>30</v>
      </c>
    </row>
    <row r="2" customFormat="false" ht="14.4" hidden="false" customHeight="false" outlineLevel="0" collapsed="false">
      <c r="A2" s="0" t="n">
        <v>1</v>
      </c>
      <c r="B2" s="0" t="s">
        <v>50</v>
      </c>
      <c r="C2" s="0" t="s">
        <v>51</v>
      </c>
      <c r="D2" s="0" t="n">
        <v>178</v>
      </c>
      <c r="E2" s="0" t="n">
        <v>157</v>
      </c>
      <c r="F2" s="0" t="n">
        <v>175</v>
      </c>
      <c r="G2" s="0" t="n">
        <v>157</v>
      </c>
      <c r="H2" s="1" t="n">
        <f aca="false">MAX(D2:G2)</f>
        <v>178</v>
      </c>
      <c r="I2" s="4" t="n">
        <v>187</v>
      </c>
      <c r="J2" s="0" t="n">
        <v>588</v>
      </c>
      <c r="K2" s="0" t="n">
        <v>527</v>
      </c>
      <c r="L2" s="0" t="n">
        <v>510</v>
      </c>
      <c r="M2" s="0" t="n">
        <v>514</v>
      </c>
      <c r="N2" s="1" t="n">
        <f aca="false">MAX(J2:M2)</f>
        <v>588</v>
      </c>
      <c r="O2" s="4" t="n">
        <v>610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2</v>
      </c>
      <c r="D3" s="0" t="n">
        <v>160</v>
      </c>
      <c r="E3" s="0" t="n">
        <v>149</v>
      </c>
      <c r="F3" s="0" t="n">
        <v>172</v>
      </c>
      <c r="G3" s="0" t="n">
        <v>150</v>
      </c>
      <c r="H3" s="1" t="n">
        <f aca="false">MAX(D3:G3)</f>
        <v>172</v>
      </c>
      <c r="I3" s="4" t="n">
        <v>173</v>
      </c>
      <c r="J3" s="0" t="n">
        <v>515</v>
      </c>
      <c r="K3" s="0" t="n">
        <v>389</v>
      </c>
      <c r="L3" s="0" t="n">
        <v>558</v>
      </c>
      <c r="M3" s="0" t="n">
        <v>509</v>
      </c>
      <c r="N3" s="1" t="n">
        <f aca="false">MAX(J3:M3)</f>
        <v>558</v>
      </c>
      <c r="O3" s="4" t="n">
        <v>595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3</v>
      </c>
      <c r="D4" s="0" t="n">
        <v>0</v>
      </c>
      <c r="E4" s="0" t="n">
        <v>0</v>
      </c>
      <c r="F4" s="0" t="n">
        <v>0</v>
      </c>
      <c r="G4" s="0" t="n">
        <v>0</v>
      </c>
      <c r="H4" s="1" t="n">
        <f aca="false">MAX(D4:G4)</f>
        <v>0</v>
      </c>
      <c r="I4" s="4" t="n">
        <v>162</v>
      </c>
      <c r="J4" s="0" t="n">
        <v>0</v>
      </c>
      <c r="K4" s="0" t="n">
        <v>0</v>
      </c>
      <c r="L4" s="0" t="n">
        <v>0</v>
      </c>
      <c r="M4" s="0" t="n">
        <v>0</v>
      </c>
      <c r="N4" s="1" t="n">
        <f aca="false">MAX(J4:M4)</f>
        <v>0</v>
      </c>
      <c r="O4" s="4" t="n">
        <v>434</v>
      </c>
    </row>
    <row r="5" customFormat="false" ht="14.4" hidden="false" customHeight="false" outlineLevel="0" collapsed="false">
      <c r="A5" s="0" t="n">
        <v>4</v>
      </c>
      <c r="B5" s="0" t="s">
        <v>54</v>
      </c>
      <c r="C5" s="0" t="s">
        <v>55</v>
      </c>
      <c r="D5" s="0" t="n">
        <v>212</v>
      </c>
      <c r="E5" s="0" t="n">
        <v>233</v>
      </c>
      <c r="F5" s="0" t="n">
        <v>234</v>
      </c>
      <c r="G5" s="0" t="n">
        <v>169</v>
      </c>
      <c r="H5" s="1" t="n">
        <f aca="false">MAX(D5:G5)</f>
        <v>234</v>
      </c>
      <c r="I5" s="4" t="n">
        <v>279</v>
      </c>
      <c r="J5" s="0" t="n">
        <v>767</v>
      </c>
      <c r="K5" s="0" t="n">
        <v>759</v>
      </c>
      <c r="L5" s="0" t="n">
        <v>766</v>
      </c>
      <c r="M5" s="0" t="n">
        <v>644</v>
      </c>
      <c r="N5" s="1" t="n">
        <f aca="false">MAX(J5:M5)</f>
        <v>767</v>
      </c>
      <c r="O5" s="4" t="n">
        <v>869</v>
      </c>
    </row>
    <row r="6" customFormat="false" ht="14.4" hidden="false" customHeight="false" outlineLevel="0" collapsed="false">
      <c r="A6" s="0" t="n">
        <v>5</v>
      </c>
      <c r="B6" s="0" t="s">
        <v>54</v>
      </c>
      <c r="C6" s="0" t="s">
        <v>56</v>
      </c>
      <c r="D6" s="0" t="n">
        <v>190</v>
      </c>
      <c r="E6" s="0" t="n">
        <v>192</v>
      </c>
      <c r="F6" s="0" t="n">
        <v>191</v>
      </c>
      <c r="G6" s="0" t="n">
        <v>202</v>
      </c>
      <c r="H6" s="1" t="n">
        <f aca="false">MAX(D6:G6)</f>
        <v>202</v>
      </c>
      <c r="I6" s="4" t="n">
        <v>231</v>
      </c>
      <c r="J6" s="0" t="n">
        <v>624</v>
      </c>
      <c r="K6" s="0" t="n">
        <v>684</v>
      </c>
      <c r="L6" s="0" t="n">
        <v>664</v>
      </c>
      <c r="M6" s="0" t="n">
        <v>669</v>
      </c>
      <c r="N6" s="1" t="n">
        <f aca="false">MAX(J6:M6)</f>
        <v>684</v>
      </c>
      <c r="O6" s="4" t="n">
        <v>770</v>
      </c>
    </row>
    <row r="7" customFormat="false" ht="14.4" hidden="false" customHeight="false" outlineLevel="0" collapsed="false">
      <c r="A7" s="0" t="n">
        <v>6</v>
      </c>
      <c r="B7" s="0" t="s">
        <v>54</v>
      </c>
      <c r="C7" s="0" t="s">
        <v>57</v>
      </c>
      <c r="D7" s="0" t="n">
        <v>193</v>
      </c>
      <c r="E7" s="0" t="n">
        <v>189</v>
      </c>
      <c r="F7" s="0" t="n">
        <v>211</v>
      </c>
      <c r="G7" s="0" t="n">
        <v>197</v>
      </c>
      <c r="H7" s="1" t="n">
        <f aca="false">MAX(D7:G7)</f>
        <v>211</v>
      </c>
      <c r="I7" s="4" t="n">
        <v>245</v>
      </c>
      <c r="J7" s="0" t="n">
        <v>656</v>
      </c>
      <c r="K7" s="0" t="n">
        <v>683</v>
      </c>
      <c r="L7" s="0" t="n">
        <v>624</v>
      </c>
      <c r="M7" s="0" t="n">
        <v>649</v>
      </c>
      <c r="N7" s="1" t="n">
        <f aca="false">MAX(J7:M7)</f>
        <v>683</v>
      </c>
      <c r="O7" s="4" t="n">
        <v>710</v>
      </c>
    </row>
    <row r="8" customFormat="false" ht="14.4" hidden="false" customHeight="false" outlineLevel="0" collapsed="false">
      <c r="A8" s="0" t="n">
        <v>7</v>
      </c>
      <c r="B8" s="0" t="s">
        <v>54</v>
      </c>
      <c r="C8" s="0" t="s">
        <v>58</v>
      </c>
      <c r="D8" s="0" t="n">
        <v>174</v>
      </c>
      <c r="E8" s="0" t="n">
        <v>185</v>
      </c>
      <c r="F8" s="0" t="n">
        <v>192</v>
      </c>
      <c r="G8" s="0" t="n">
        <v>0</v>
      </c>
      <c r="H8" s="1" t="n">
        <f aca="false">MAX(D8:G8)</f>
        <v>192</v>
      </c>
      <c r="I8" s="4" t="n">
        <v>193</v>
      </c>
      <c r="J8" s="0" t="n">
        <v>539</v>
      </c>
      <c r="K8" s="0" t="n">
        <v>592</v>
      </c>
      <c r="L8" s="0" t="n">
        <v>607</v>
      </c>
      <c r="M8" s="0" t="n">
        <v>0</v>
      </c>
      <c r="N8" s="1" t="n">
        <f aca="false">MAX(J8:M8)</f>
        <v>607</v>
      </c>
      <c r="O8" s="4" t="n">
        <v>631</v>
      </c>
    </row>
    <row r="9" customFormat="false" ht="14.4" hidden="false" customHeight="false" outlineLevel="0" collapsed="false">
      <c r="A9" s="0" t="n">
        <v>8</v>
      </c>
      <c r="B9" s="0" t="s">
        <v>54</v>
      </c>
      <c r="C9" s="0" t="s">
        <v>59</v>
      </c>
      <c r="D9" s="0" t="n">
        <v>140</v>
      </c>
      <c r="E9" s="0" t="n">
        <v>144</v>
      </c>
      <c r="F9" s="0" t="n">
        <v>169</v>
      </c>
      <c r="G9" s="0" t="n">
        <v>136</v>
      </c>
      <c r="H9" s="1" t="n">
        <f aca="false">MAX(D9:G9)</f>
        <v>169</v>
      </c>
      <c r="I9" s="4" t="n">
        <v>174</v>
      </c>
      <c r="J9" s="0" t="n">
        <v>449</v>
      </c>
      <c r="K9" s="0" t="n">
        <v>528</v>
      </c>
      <c r="L9" s="0" t="n">
        <v>585</v>
      </c>
      <c r="M9" s="0" t="n">
        <v>495</v>
      </c>
      <c r="N9" s="1" t="n">
        <f aca="false">MAX(J9:M9)</f>
        <v>585</v>
      </c>
      <c r="O9" s="4" t="n">
        <v>607</v>
      </c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3-22T12:50:00Z</dcterms:modified>
  <cp:revision>0</cp:revision>
  <dc:subject/>
  <dc:title/>
</cp:coreProperties>
</file>