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vir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9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 4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4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1.k.)</t>
  </si>
  <si>
    <t xml:space="preserve">(17.ABL 2.k.)</t>
  </si>
  <si>
    <t xml:space="preserve">(17.ABL 3.k.)</t>
  </si>
  <si>
    <t xml:space="preserve">Labākais 1.spēles rezultāts</t>
  </si>
  <si>
    <t xml:space="preserve">Rekords</t>
  </si>
  <si>
    <t xml:space="preserve">Labākā summa (4.spēles)</t>
  </si>
  <si>
    <t xml:space="preserve">07.03.</t>
  </si>
  <si>
    <t xml:space="preserve">14.03.</t>
  </si>
  <si>
    <t xml:space="preserve">21.03.</t>
  </si>
  <si>
    <t xml:space="preserve">28.03.</t>
  </si>
  <si>
    <t xml:space="preserve">04.04.</t>
  </si>
  <si>
    <t xml:space="preserve">18.04.</t>
  </si>
  <si>
    <t xml:space="preserve">25.04.</t>
  </si>
  <si>
    <t xml:space="preserve">Summa (pēc 1.kārtas)</t>
  </si>
  <si>
    <t xml:space="preserve">Summa (pēc 2.kārtas)</t>
  </si>
  <si>
    <t xml:space="preserve">Summa (pēc 3.kārtas)</t>
  </si>
  <si>
    <t xml:space="preserve">Summa (bez handikapa)</t>
  </si>
  <si>
    <t xml:space="preserve">Summa 07.03.(4.spēles)</t>
  </si>
  <si>
    <t xml:space="preserve">Summa 14.03.(4.spēles)</t>
  </si>
  <si>
    <t xml:space="preserve">Summa 21.03.(4.spēles)</t>
  </si>
  <si>
    <t xml:space="preserve">Summa 28.03.(4.spēles)</t>
  </si>
  <si>
    <t xml:space="preserve">Summa 04.04.(4.spēles)</t>
  </si>
  <si>
    <t xml:space="preserve">Summa 18.04.(4.spēles)</t>
  </si>
  <si>
    <t xml:space="preserve">Summa 25.04.(4.spēles)</t>
  </si>
  <si>
    <t xml:space="preserve">Lursoft</t>
  </si>
  <si>
    <t xml:space="preserve">Ģirts Ķēbers</t>
  </si>
  <si>
    <t xml:space="preserve">Nopietni</t>
  </si>
  <si>
    <t xml:space="preserve">Guntars Pugejs</t>
  </si>
  <si>
    <t xml:space="preserve">Molotovs</t>
  </si>
  <si>
    <t xml:space="preserve">Edgars Cimdiņš</t>
  </si>
  <si>
    <t xml:space="preserve">Armands Štubis</t>
  </si>
  <si>
    <t xml:space="preserve">Edgars Štubis</t>
  </si>
  <si>
    <t xml:space="preserve">Zaļie Pumpuri</t>
  </si>
  <si>
    <t xml:space="preserve">Ainārs Sedlenieks</t>
  </si>
  <si>
    <t xml:space="preserve">Elvijs Bokanovs</t>
  </si>
  <si>
    <t xml:space="preserve">Mārtiņš Vaicekovskis</t>
  </si>
  <si>
    <t xml:space="preserve">Tomass Ozols</t>
  </si>
  <si>
    <t xml:space="preserve">Artūrs Žigulins</t>
  </si>
  <si>
    <t xml:space="preserve">Artūrs Pugejs</t>
  </si>
  <si>
    <t xml:space="preserve">Gustavs Jaunzemis</t>
  </si>
  <si>
    <t xml:space="preserve">Jānis Cimdiņš</t>
  </si>
  <si>
    <t xml:space="preserve">Aigars Liškovskis</t>
  </si>
  <si>
    <t xml:space="preserve">Elmārs Kokorišs</t>
  </si>
  <si>
    <t xml:space="preserve">VissParBoulingu.lv</t>
  </si>
  <si>
    <t xml:space="preserve">Nikolajs Tkačenko</t>
  </si>
  <si>
    <t xml:space="preserve">Jevgenijs Kobiļuks</t>
  </si>
  <si>
    <t xml:space="preserve">Edgars Kobiļuks</t>
  </si>
  <si>
    <t xml:space="preserve">Nikolajs Ļevikins</t>
  </si>
  <si>
    <t xml:space="preserve">Bowling Sharks</t>
  </si>
  <si>
    <t xml:space="preserve">Mihails Judins</t>
  </si>
  <si>
    <t xml:space="preserve">Arkādijs Timčenko</t>
  </si>
  <si>
    <t xml:space="preserve">Jurijs Nahodkins</t>
  </si>
  <si>
    <t xml:space="preserve">Team 333</t>
  </si>
  <si>
    <t xml:space="preserve">Ričards Fukss</t>
  </si>
  <si>
    <t xml:space="preserve">Klāvs Torgans</t>
  </si>
  <si>
    <t xml:space="preserve">Roberts Lakēvics</t>
  </si>
  <si>
    <t xml:space="preserve">Emīls Keisters</t>
  </si>
  <si>
    <t xml:space="preserve">Arsenijs Hudjakovs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7">
          <cell r="V107">
            <v>169.200232323232</v>
          </cell>
        </row>
        <row r="114">
          <cell r="V114">
            <v>167.912738095238</v>
          </cell>
        </row>
        <row r="132">
          <cell r="V132">
            <v>163.742613636364</v>
          </cell>
        </row>
        <row r="163">
          <cell r="V163">
            <v>157.803333333333</v>
          </cell>
        </row>
        <row r="199">
          <cell r="V199">
            <v>149.109791666667</v>
          </cell>
        </row>
        <row r="204">
          <cell r="V204">
            <v>146.555812236287</v>
          </cell>
        </row>
        <row r="211">
          <cell r="V211">
            <v>148.181828703704</v>
          </cell>
        </row>
        <row r="218">
          <cell r="V218">
            <v>146.603666263115</v>
          </cell>
        </row>
        <row r="227">
          <cell r="V227">
            <v>144.256483516484</v>
          </cell>
        </row>
        <row r="237">
          <cell r="V237">
            <v>142.145528756957</v>
          </cell>
        </row>
        <row r="245">
          <cell r="V245">
            <v>138.757312091503</v>
          </cell>
        </row>
        <row r="260">
          <cell r="V260">
            <v>134.9</v>
          </cell>
        </row>
        <row r="263">
          <cell r="V263">
            <v>138.807826086957</v>
          </cell>
        </row>
        <row r="264">
          <cell r="V264">
            <v>137.531127925747</v>
          </cell>
        </row>
        <row r="268">
          <cell r="V268">
            <v>134.312943722944</v>
          </cell>
        </row>
        <row r="272">
          <cell r="V272">
            <v>128.19</v>
          </cell>
        </row>
        <row r="274">
          <cell r="V274">
            <v>127.622789432789</v>
          </cell>
        </row>
        <row r="283">
          <cell r="V283">
            <v>127.733442982456</v>
          </cell>
        </row>
        <row r="510">
          <cell r="V510">
            <v>169.1</v>
          </cell>
        </row>
        <row r="521">
          <cell r="V521">
            <v>115</v>
          </cell>
        </row>
        <row r="524">
          <cell r="V524">
            <v>121.258620689655</v>
          </cell>
        </row>
        <row r="525">
          <cell r="V525">
            <v>102.740740740741</v>
          </cell>
        </row>
        <row r="529">
          <cell r="V529">
            <v>141.65</v>
          </cell>
        </row>
        <row r="530">
          <cell r="V530">
            <v>137.916666666667</v>
          </cell>
        </row>
        <row r="531">
          <cell r="V531">
            <v>126.636363636364</v>
          </cell>
        </row>
        <row r="532">
          <cell r="V532">
            <v>138.666666666667</v>
          </cell>
        </row>
        <row r="533">
          <cell r="V533">
            <v>98.57142857142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9" min="6" style="1" width="22.99"/>
    <col collapsed="false" customWidth="true" hidden="false" outlineLevel="0" max="10" min="10" style="1" width="15.43"/>
    <col collapsed="false" customWidth="true" hidden="false" outlineLevel="0" max="11" min="11" style="2" width="15.43"/>
    <col collapsed="false" customWidth="true" hidden="false" outlineLevel="0" max="15" min="12" style="3" width="15.43"/>
    <col collapsed="false" customWidth="true" hidden="false" outlineLevel="0" max="16" min="16" style="3" width="9.99"/>
    <col collapsed="false" customWidth="true" hidden="false" outlineLevel="0" max="17" min="17" style="4" width="9.99"/>
    <col collapsed="false" customWidth="true" hidden="false" outlineLevel="0" max="18" min="18" style="0" width="9.99"/>
    <col collapsed="false" customWidth="true" hidden="false" outlineLevel="0" max="29" min="19" style="0" width="13.33"/>
    <col collapsed="false" customWidth="true" hidden="false" outlineLevel="0" max="30" min="30" style="3" width="15.99"/>
    <col collapsed="false" customWidth="true" hidden="false" outlineLevel="0" max="31" min="31" style="1" width="15.99"/>
    <col collapsed="false" customWidth="true" hidden="false" outlineLevel="0" max="42" min="32" style="0" width="11.32"/>
    <col collapsed="false" customWidth="true" hidden="false" outlineLevel="0" max="43" min="43" style="3" width="13.55"/>
    <col collapsed="false" customWidth="true" hidden="false" outlineLevel="0" max="44" min="44" style="1" width="13.55"/>
    <col collapsed="false" customWidth="true" hidden="false" outlineLevel="0" max="72" min="45" style="0" width="8.87"/>
    <col collapsed="false" customWidth="true" hidden="false" outlineLevel="0" max="75" min="73" style="3" width="8.87"/>
    <col collapsed="false" customWidth="true" hidden="false" outlineLevel="0" max="76" min="76" style="1" width="8.87"/>
    <col collapsed="false" customWidth="true" hidden="false" outlineLevel="0" max="83" min="77" style="0" width="8.87"/>
    <col collapsed="false" customWidth="false" hidden="true" outlineLevel="0" max="16384" min="84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8" t="s">
        <v>29</v>
      </c>
      <c r="AE1" s="6" t="s">
        <v>30</v>
      </c>
      <c r="AF1" s="5" t="s">
        <v>18</v>
      </c>
      <c r="AG1" s="5" t="s">
        <v>19</v>
      </c>
      <c r="AH1" s="5" t="s">
        <v>20</v>
      </c>
      <c r="AI1" s="5" t="s">
        <v>21</v>
      </c>
      <c r="AJ1" s="5" t="s">
        <v>22</v>
      </c>
      <c r="AK1" s="5" t="s">
        <v>23</v>
      </c>
      <c r="AL1" s="5" t="s">
        <v>24</v>
      </c>
      <c r="AM1" s="5" t="s">
        <v>25</v>
      </c>
      <c r="AN1" s="5" t="s">
        <v>26</v>
      </c>
      <c r="AO1" s="5" t="s">
        <v>27</v>
      </c>
      <c r="AP1" s="5" t="s">
        <v>28</v>
      </c>
      <c r="AQ1" s="8" t="s">
        <v>31</v>
      </c>
      <c r="AR1" s="6" t="s">
        <v>30</v>
      </c>
      <c r="AS1" s="5" t="s">
        <v>32</v>
      </c>
      <c r="AT1" s="5" t="s">
        <v>32</v>
      </c>
      <c r="AU1" s="5" t="s">
        <v>32</v>
      </c>
      <c r="AV1" s="5" t="s">
        <v>32</v>
      </c>
      <c r="AW1" s="5" t="s">
        <v>33</v>
      </c>
      <c r="AX1" s="5" t="s">
        <v>33</v>
      </c>
      <c r="AY1" s="5" t="s">
        <v>33</v>
      </c>
      <c r="AZ1" s="5" t="s">
        <v>33</v>
      </c>
      <c r="BA1" s="5" t="s">
        <v>34</v>
      </c>
      <c r="BB1" s="5" t="s">
        <v>34</v>
      </c>
      <c r="BC1" s="5" t="s">
        <v>34</v>
      </c>
      <c r="BD1" s="5" t="s">
        <v>34</v>
      </c>
      <c r="BE1" s="5" t="s">
        <v>35</v>
      </c>
      <c r="BF1" s="5" t="s">
        <v>35</v>
      </c>
      <c r="BG1" s="5" t="s">
        <v>35</v>
      </c>
      <c r="BH1" s="5" t="s">
        <v>35</v>
      </c>
      <c r="BI1" s="5" t="s">
        <v>36</v>
      </c>
      <c r="BJ1" s="5" t="s">
        <v>36</v>
      </c>
      <c r="BK1" s="5" t="s">
        <v>36</v>
      </c>
      <c r="BL1" s="5" t="s">
        <v>36</v>
      </c>
      <c r="BM1" s="5" t="s">
        <v>37</v>
      </c>
      <c r="BN1" s="5" t="s">
        <v>37</v>
      </c>
      <c r="BO1" s="5" t="s">
        <v>37</v>
      </c>
      <c r="BP1" s="5" t="s">
        <v>37</v>
      </c>
      <c r="BQ1" s="5" t="s">
        <v>38</v>
      </c>
      <c r="BR1" s="5" t="s">
        <v>38</v>
      </c>
      <c r="BS1" s="5" t="s">
        <v>38</v>
      </c>
      <c r="BT1" s="5" t="s">
        <v>38</v>
      </c>
      <c r="BU1" s="8" t="s">
        <v>39</v>
      </c>
      <c r="BV1" s="8" t="s">
        <v>40</v>
      </c>
      <c r="BW1" s="8" t="s">
        <v>41</v>
      </c>
      <c r="BX1" s="6" t="s">
        <v>42</v>
      </c>
      <c r="BY1" s="5" t="s">
        <v>43</v>
      </c>
      <c r="BZ1" s="5" t="s">
        <v>44</v>
      </c>
      <c r="CA1" s="5" t="s">
        <v>45</v>
      </c>
      <c r="CB1" s="5" t="s">
        <v>46</v>
      </c>
      <c r="CC1" s="5" t="s">
        <v>47</v>
      </c>
      <c r="CD1" s="5" t="s">
        <v>48</v>
      </c>
      <c r="CE1" s="5" t="s">
        <v>49</v>
      </c>
    </row>
    <row r="2" customFormat="false" ht="14.4" hidden="false" customHeight="false" outlineLevel="0" collapsed="false">
      <c r="A2" s="0" t="s">
        <v>50</v>
      </c>
      <c r="B2" s="0" t="n">
        <v>1</v>
      </c>
      <c r="C2" s="0" t="n">
        <v>1</v>
      </c>
      <c r="D2" s="0" t="n">
        <f aca="false">(C2-B2)</f>
        <v>0</v>
      </c>
      <c r="E2" s="0" t="s">
        <v>51</v>
      </c>
      <c r="F2" s="10" t="n">
        <f aca="false">SUM(BU2)/(L2)</f>
        <v>171.125</v>
      </c>
      <c r="G2" s="10" t="n">
        <f aca="false">SUM(BV2)/(M2)</f>
        <v>171.416666666667</v>
      </c>
      <c r="H2" s="10" t="n">
        <f aca="false">SUM(BW2)/(N2)</f>
        <v>166.954545454545</v>
      </c>
      <c r="I2" s="10" t="n">
        <f aca="false">SUM(AS2:BT2)/(O2)</f>
        <v>163.666666666667</v>
      </c>
      <c r="J2" s="10" t="n">
        <f aca="false">SUM(BX2)/(P2)</f>
        <v>169</v>
      </c>
      <c r="K2" s="11" t="n">
        <f aca="false">[1]Sheet1!$V$114</f>
        <v>167.912738095238</v>
      </c>
      <c r="L2" s="12" t="n">
        <v>24</v>
      </c>
      <c r="M2" s="3" t="n">
        <v>24</v>
      </c>
      <c r="N2" s="3" t="n">
        <v>22</v>
      </c>
      <c r="O2" s="3" t="n">
        <f aca="false">COUNT(AS2:BT2)</f>
        <v>12</v>
      </c>
      <c r="P2" s="12" t="n">
        <f aca="false">SUM(L2:O2)</f>
        <v>82</v>
      </c>
      <c r="Q2" s="4" t="n">
        <f aca="false">SUM(460+P2)</f>
        <v>542</v>
      </c>
      <c r="R2" s="0" t="n">
        <v>0</v>
      </c>
      <c r="S2" s="0" t="n">
        <v>0</v>
      </c>
      <c r="T2" s="0" t="n">
        <v>0</v>
      </c>
      <c r="U2" s="0" t="n">
        <v>199</v>
      </c>
      <c r="V2" s="0" t="n">
        <v>214</v>
      </c>
      <c r="W2" s="0" t="n">
        <v>255</v>
      </c>
      <c r="X2" s="0" t="n">
        <v>246</v>
      </c>
      <c r="Y2" s="0" t="n">
        <v>247</v>
      </c>
      <c r="Z2" s="0" t="n">
        <v>236</v>
      </c>
      <c r="AA2" s="0" t="n">
        <v>226</v>
      </c>
      <c r="AB2" s="0" t="n">
        <v>195</v>
      </c>
      <c r="AC2" s="0" t="n">
        <v>216</v>
      </c>
      <c r="AD2" s="3" t="n">
        <f aca="false">MAX(AS2:BT2)</f>
        <v>235</v>
      </c>
      <c r="AE2" s="1" t="n">
        <f aca="false">MAX(R2:AD2)</f>
        <v>255</v>
      </c>
      <c r="AF2" s="0" t="n">
        <v>0</v>
      </c>
      <c r="AG2" s="0" t="n">
        <v>0</v>
      </c>
      <c r="AH2" s="0" t="n">
        <v>714</v>
      </c>
      <c r="AI2" s="0" t="n">
        <v>680</v>
      </c>
      <c r="AJ2" s="0" t="n">
        <v>813</v>
      </c>
      <c r="AK2" s="0" t="n">
        <v>852</v>
      </c>
      <c r="AL2" s="0" t="n">
        <v>794</v>
      </c>
      <c r="AM2" s="0" t="n">
        <v>770</v>
      </c>
      <c r="AN2" s="0" t="n">
        <v>741</v>
      </c>
      <c r="AO2" s="0" t="n">
        <v>717</v>
      </c>
      <c r="AP2" s="0" t="n">
        <v>717</v>
      </c>
      <c r="AQ2" s="3" t="n">
        <f aca="false">MAX(BY2:CE2)</f>
        <v>705</v>
      </c>
      <c r="AR2" s="1" t="n">
        <f aca="false">MAX(AF2:AQ2)</f>
        <v>852</v>
      </c>
      <c r="AS2" s="0" t="n">
        <v>136</v>
      </c>
      <c r="AT2" s="0" t="n">
        <v>200</v>
      </c>
      <c r="AU2" s="0" t="n">
        <v>146</v>
      </c>
      <c r="AV2" s="0" t="n">
        <v>187</v>
      </c>
      <c r="AW2" s="0" t="n">
        <v>235</v>
      </c>
      <c r="AX2" s="0" t="n">
        <v>176</v>
      </c>
      <c r="AY2" s="0" t="n">
        <v>170</v>
      </c>
      <c r="AZ2" s="0" t="n">
        <v>124</v>
      </c>
      <c r="BA2" s="0" t="n">
        <v>164</v>
      </c>
      <c r="BB2" s="0" t="n">
        <v>142</v>
      </c>
      <c r="BC2" s="0" t="n">
        <v>119</v>
      </c>
      <c r="BD2" s="0" t="n">
        <v>165</v>
      </c>
      <c r="BU2" s="3" t="n">
        <v>4107</v>
      </c>
      <c r="BV2" s="3" t="n">
        <v>4114</v>
      </c>
      <c r="BW2" s="3" t="n">
        <v>3673</v>
      </c>
      <c r="BX2" s="1" t="n">
        <f aca="false">SUM(AS2:BW2)</f>
        <v>13858</v>
      </c>
      <c r="BY2" s="0" t="n">
        <f aca="false">SUM(AS2:AV2)</f>
        <v>669</v>
      </c>
      <c r="BZ2" s="0" t="n">
        <f aca="false">SUM(AW2:AZ2)</f>
        <v>705</v>
      </c>
      <c r="CA2" s="0" t="n">
        <f aca="false">SUM(BA2:BD2)</f>
        <v>590</v>
      </c>
      <c r="CB2" s="0" t="n">
        <f aca="false">SUM(BE2:BH2)</f>
        <v>0</v>
      </c>
      <c r="CC2" s="0" t="n">
        <f aca="false">SUM(BI2:BL2)</f>
        <v>0</v>
      </c>
      <c r="CD2" s="0" t="n">
        <f aca="false">SUM(BM2:BP2)</f>
        <v>0</v>
      </c>
      <c r="CE2" s="0" t="n">
        <f aca="false">SUM(BQ2:BT2)</f>
        <v>0</v>
      </c>
    </row>
    <row r="3" customFormat="false" ht="14.4" hidden="false" customHeight="false" outlineLevel="0" collapsed="false">
      <c r="A3" s="0" t="s">
        <v>52</v>
      </c>
      <c r="B3" s="0" t="n">
        <v>2</v>
      </c>
      <c r="C3" s="0" t="n">
        <v>2</v>
      </c>
      <c r="D3" s="0" t="n">
        <f aca="false">(C3-B3)</f>
        <v>0</v>
      </c>
      <c r="E3" s="0" t="s">
        <v>53</v>
      </c>
      <c r="F3" s="10" t="n">
        <f aca="false">SUM(BU3)/(L3)</f>
        <v>161.666666666667</v>
      </c>
      <c r="G3" s="10" t="n">
        <f aca="false">SUM(BV3)/(M3)</f>
        <v>161.083333333333</v>
      </c>
      <c r="H3" s="10" t="n">
        <f aca="false">SUM(BW3)/(N3)</f>
        <v>163.458333333333</v>
      </c>
      <c r="I3" s="10" t="n">
        <f aca="false">SUM(AS3:BT3)/(O3)</f>
        <v>156.916666666667</v>
      </c>
      <c r="J3" s="10" t="n">
        <f aca="false">SUM(BX3)/(P3)</f>
        <v>161.333333333333</v>
      </c>
      <c r="K3" s="11" t="n">
        <f aca="false">[1]Sheet1!$V$163</f>
        <v>157.803333333333</v>
      </c>
      <c r="L3" s="12" t="n">
        <v>24</v>
      </c>
      <c r="M3" s="3" t="n">
        <v>24</v>
      </c>
      <c r="N3" s="3" t="n">
        <v>24</v>
      </c>
      <c r="O3" s="3" t="n">
        <f aca="false">COUNT(AS3:BT3)</f>
        <v>12</v>
      </c>
      <c r="P3" s="12" t="n">
        <f aca="false">SUM(L3:O3)</f>
        <v>84</v>
      </c>
      <c r="Q3" s="4" t="n">
        <f aca="false">SUM(260+P3)</f>
        <v>344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224</v>
      </c>
      <c r="Y3" s="0" t="n">
        <v>214</v>
      </c>
      <c r="Z3" s="0" t="n">
        <v>222</v>
      </c>
      <c r="AA3" s="0" t="n">
        <v>191</v>
      </c>
      <c r="AB3" s="0" t="n">
        <v>236</v>
      </c>
      <c r="AC3" s="0" t="n">
        <v>199</v>
      </c>
      <c r="AD3" s="3" t="n">
        <f aca="false">MAX(AS3:BT3)</f>
        <v>190</v>
      </c>
      <c r="AE3" s="1" t="n">
        <f aca="false">MAX(R3:AD3)</f>
        <v>236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715</v>
      </c>
      <c r="AL3" s="0" t="n">
        <v>716</v>
      </c>
      <c r="AM3" s="0" t="n">
        <v>730</v>
      </c>
      <c r="AN3" s="0" t="n">
        <v>714</v>
      </c>
      <c r="AO3" s="0" t="n">
        <v>725</v>
      </c>
      <c r="AP3" s="0" t="n">
        <v>681</v>
      </c>
      <c r="AQ3" s="3" t="n">
        <f aca="false">MAX(BY3:CE3)</f>
        <v>664</v>
      </c>
      <c r="AR3" s="1" t="n">
        <f aca="false">MAX(AF3:AQ3)</f>
        <v>730</v>
      </c>
      <c r="AS3" s="0" t="n">
        <v>133</v>
      </c>
      <c r="AT3" s="0" t="n">
        <v>165</v>
      </c>
      <c r="AU3" s="0" t="n">
        <v>142</v>
      </c>
      <c r="AV3" s="0" t="n">
        <v>157</v>
      </c>
      <c r="AW3" s="0" t="n">
        <v>148</v>
      </c>
      <c r="AX3" s="0" t="n">
        <v>140</v>
      </c>
      <c r="AY3" s="0" t="n">
        <v>157</v>
      </c>
      <c r="AZ3" s="0" t="n">
        <v>177</v>
      </c>
      <c r="BA3" s="0" t="n">
        <v>137</v>
      </c>
      <c r="BB3" s="0" t="n">
        <v>178</v>
      </c>
      <c r="BC3" s="0" t="n">
        <v>159</v>
      </c>
      <c r="BD3" s="0" t="n">
        <v>190</v>
      </c>
      <c r="BU3" s="3" t="n">
        <v>3880</v>
      </c>
      <c r="BV3" s="3" t="n">
        <v>3866</v>
      </c>
      <c r="BW3" s="3" t="n">
        <v>3923</v>
      </c>
      <c r="BX3" s="1" t="n">
        <f aca="false">SUM(AS3:BW3)</f>
        <v>13552</v>
      </c>
      <c r="BY3" s="0" t="n">
        <f aca="false">SUM(AS3:AV3)</f>
        <v>597</v>
      </c>
      <c r="BZ3" s="0" t="n">
        <f aca="false">SUM(AW3:AZ3)</f>
        <v>622</v>
      </c>
      <c r="CA3" s="0" t="n">
        <f aca="false">SUM(BA3:BD3)</f>
        <v>664</v>
      </c>
      <c r="CB3" s="0" t="n">
        <f aca="false">SUM(BE3:BH3)</f>
        <v>0</v>
      </c>
      <c r="CC3" s="0" t="n">
        <f aca="false">SUM(BI3:BL3)</f>
        <v>0</v>
      </c>
      <c r="CD3" s="0" t="n">
        <f aca="false">SUM(BM3:BP3)</f>
        <v>0</v>
      </c>
      <c r="CE3" s="0" t="n">
        <f aca="false">SUM(BQ3:BT3)</f>
        <v>0</v>
      </c>
    </row>
    <row r="4" customFormat="false" ht="14.4" hidden="false" customHeight="false" outlineLevel="0" collapsed="false">
      <c r="A4" s="0" t="s">
        <v>54</v>
      </c>
      <c r="B4" s="0" t="n">
        <v>3</v>
      </c>
      <c r="C4" s="0" t="n">
        <v>3</v>
      </c>
      <c r="D4" s="0" t="n">
        <f aca="false">(C4-B4)</f>
        <v>0</v>
      </c>
      <c r="E4" s="0" t="s">
        <v>55</v>
      </c>
      <c r="F4" s="10" t="n">
        <f aca="false">SUM(BU4)/(L4)</f>
        <v>135.739130434783</v>
      </c>
      <c r="G4" s="10" t="n">
        <f aca="false">SUM(BV4)/(M4)</f>
        <v>149.833333333333</v>
      </c>
      <c r="H4" s="10" t="n">
        <f aca="false">SUM(BW4)/(N4)</f>
        <v>144.75</v>
      </c>
      <c r="I4" s="10" t="n">
        <f aca="false">SUM(AS4:BT4)/(O4)</f>
        <v>144</v>
      </c>
      <c r="J4" s="10" t="n">
        <f aca="false">SUM(BX4)/(P4)</f>
        <v>143.594936708861</v>
      </c>
      <c r="K4" s="11" t="n">
        <f aca="false">[1]Sheet1!$V$204</f>
        <v>146.555812236287</v>
      </c>
      <c r="L4" s="12" t="n">
        <v>23</v>
      </c>
      <c r="M4" s="3" t="n">
        <v>24</v>
      </c>
      <c r="N4" s="3" t="n">
        <v>24</v>
      </c>
      <c r="O4" s="3" t="n">
        <f aca="false">COUNT(AS4:BT4)</f>
        <v>8</v>
      </c>
      <c r="P4" s="12" t="n">
        <f aca="false">SUM(L4:O4)</f>
        <v>79</v>
      </c>
      <c r="Q4" s="4" t="n">
        <f aca="false">SUM(165+P4)</f>
        <v>244</v>
      </c>
      <c r="R4" s="0" t="n">
        <v>0</v>
      </c>
      <c r="S4" s="0" t="n">
        <v>197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200</v>
      </c>
      <c r="Z4" s="0" t="n">
        <v>200</v>
      </c>
      <c r="AA4" s="0" t="n">
        <v>164</v>
      </c>
      <c r="AB4" s="0" t="n">
        <v>212</v>
      </c>
      <c r="AC4" s="0" t="n">
        <v>216</v>
      </c>
      <c r="AD4" s="3" t="n">
        <f aca="false">MAX(AS4:BT4)</f>
        <v>165</v>
      </c>
      <c r="AE4" s="1" t="n">
        <f aca="false">MAX(R4:AD4)</f>
        <v>216</v>
      </c>
      <c r="AF4" s="0" t="n">
        <v>706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624</v>
      </c>
      <c r="AM4" s="0" t="n">
        <v>678</v>
      </c>
      <c r="AN4" s="0" t="n">
        <v>592</v>
      </c>
      <c r="AO4" s="0" t="n">
        <v>739</v>
      </c>
      <c r="AP4" s="0" t="n">
        <v>628</v>
      </c>
      <c r="AQ4" s="3" t="n">
        <f aca="false">MAX(BY4:CE4)</f>
        <v>577</v>
      </c>
      <c r="AR4" s="1" t="n">
        <f aca="false">MAX(AF4:AQ4)</f>
        <v>739</v>
      </c>
      <c r="AS4" s="0" t="n">
        <v>156</v>
      </c>
      <c r="AT4" s="0" t="n">
        <v>163</v>
      </c>
      <c r="AU4" s="0" t="n">
        <v>137</v>
      </c>
      <c r="AV4" s="0" t="n">
        <v>121</v>
      </c>
      <c r="AW4" s="0" t="n">
        <v>161</v>
      </c>
      <c r="AX4" s="0" t="n">
        <v>127</v>
      </c>
      <c r="AY4" s="0" t="n">
        <v>165</v>
      </c>
      <c r="AZ4" s="0" t="n">
        <v>122</v>
      </c>
      <c r="BU4" s="3" t="n">
        <v>3122</v>
      </c>
      <c r="BV4" s="3" t="n">
        <v>3596</v>
      </c>
      <c r="BW4" s="3" t="n">
        <v>3474</v>
      </c>
      <c r="BX4" s="1" t="n">
        <f aca="false">SUM(AS4:BW4)</f>
        <v>11344</v>
      </c>
      <c r="BY4" s="0" t="n">
        <f aca="false">SUM(AS4:AV4)</f>
        <v>577</v>
      </c>
      <c r="BZ4" s="0" t="n">
        <f aca="false">SUM(AW4:AZ4)</f>
        <v>575</v>
      </c>
      <c r="CA4" s="0" t="n">
        <f aca="false">SUM(BA4:BD4)</f>
        <v>0</v>
      </c>
      <c r="CB4" s="0" t="n">
        <f aca="false">SUM(BE4:BH4)</f>
        <v>0</v>
      </c>
      <c r="CC4" s="0" t="n">
        <f aca="false">SUM(BI4:BL4)</f>
        <v>0</v>
      </c>
      <c r="CD4" s="0" t="n">
        <f aca="false">SUM(BM4:BP4)</f>
        <v>0</v>
      </c>
      <c r="CE4" s="0" t="n">
        <f aca="false">SUM(BQ4:BT4)</f>
        <v>0</v>
      </c>
    </row>
    <row r="5" customFormat="false" ht="14.4" hidden="false" customHeight="false" outlineLevel="0" collapsed="false">
      <c r="A5" s="13" t="s">
        <v>52</v>
      </c>
      <c r="B5" s="0" t="n">
        <v>4</v>
      </c>
      <c r="C5" s="0" t="n">
        <v>4</v>
      </c>
      <c r="D5" s="0" t="n">
        <f aca="false">(C5-B5)</f>
        <v>0</v>
      </c>
      <c r="E5" s="13" t="s">
        <v>56</v>
      </c>
      <c r="F5" s="10" t="n">
        <f aca="false">SUM(BU5)/(L5)</f>
        <v>155.041666666667</v>
      </c>
      <c r="G5" s="10" t="n">
        <f aca="false">SUM(BV5)/(M5)</f>
        <v>142.166666666667</v>
      </c>
      <c r="H5" s="10" t="n">
        <f aca="false">SUM(BW5)/(N5)</f>
        <v>147.166666666667</v>
      </c>
      <c r="I5" s="10" t="n">
        <f aca="false">SUM(AS5:BT5)/(O5)</f>
        <v>150.583333333333</v>
      </c>
      <c r="J5" s="10" t="n">
        <f aca="false">SUM(BX5)/(P5)</f>
        <v>148.47619047619</v>
      </c>
      <c r="K5" s="11" t="n">
        <f aca="false">[1]Sheet1!$V$218</f>
        <v>146.603666263115</v>
      </c>
      <c r="L5" s="12" t="n">
        <v>24</v>
      </c>
      <c r="M5" s="3" t="n">
        <v>24</v>
      </c>
      <c r="N5" s="3" t="n">
        <v>24</v>
      </c>
      <c r="O5" s="3" t="n">
        <f aca="false">COUNT(AS5:BT5)</f>
        <v>12</v>
      </c>
      <c r="P5" s="12" t="n">
        <f aca="false">SUM(L5:O5)</f>
        <v>84</v>
      </c>
      <c r="Q5" s="4" t="n">
        <f aca="false">SUM(266+P5)</f>
        <v>35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207</v>
      </c>
      <c r="Y5" s="13" t="n">
        <v>209</v>
      </c>
      <c r="Z5" s="0" t="n">
        <v>192</v>
      </c>
      <c r="AA5" s="0" t="n">
        <v>201</v>
      </c>
      <c r="AB5" s="0" t="n">
        <v>216</v>
      </c>
      <c r="AC5" s="0" t="n">
        <v>188</v>
      </c>
      <c r="AD5" s="3" t="n">
        <f aca="false">MAX(AS5:BT5)</f>
        <v>179</v>
      </c>
      <c r="AE5" s="1" t="n">
        <f aca="false">MAX(R5:AD5)</f>
        <v>216</v>
      </c>
      <c r="AF5" s="13" t="n">
        <v>0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v>672</v>
      </c>
      <c r="AL5" s="13" t="n">
        <v>665</v>
      </c>
      <c r="AM5" s="13" t="n">
        <v>647</v>
      </c>
      <c r="AN5" s="13" t="n">
        <v>663</v>
      </c>
      <c r="AO5" s="13" t="n">
        <v>664</v>
      </c>
      <c r="AP5" s="13" t="n">
        <v>649</v>
      </c>
      <c r="AQ5" s="3" t="n">
        <f aca="false">MAX(BY5:CE5)</f>
        <v>652</v>
      </c>
      <c r="AR5" s="1" t="n">
        <f aca="false">MAX(AF5:AQ5)</f>
        <v>672</v>
      </c>
      <c r="AS5" s="13" t="n">
        <v>179</v>
      </c>
      <c r="AT5" s="13" t="n">
        <v>155</v>
      </c>
      <c r="AU5" s="13" t="n">
        <v>148</v>
      </c>
      <c r="AV5" s="13" t="n">
        <v>170</v>
      </c>
      <c r="AW5" s="13" t="n">
        <v>141</v>
      </c>
      <c r="AX5" s="13" t="n">
        <v>161</v>
      </c>
      <c r="AY5" s="13" t="n">
        <v>143</v>
      </c>
      <c r="AZ5" s="13" t="n">
        <v>94</v>
      </c>
      <c r="BA5" s="13" t="n">
        <v>154</v>
      </c>
      <c r="BB5" s="13" t="n">
        <v>169</v>
      </c>
      <c r="BC5" s="13" t="n">
        <v>124</v>
      </c>
      <c r="BD5" s="13" t="n">
        <v>169</v>
      </c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4" t="n">
        <v>3721</v>
      </c>
      <c r="BV5" s="3" t="n">
        <v>3412</v>
      </c>
      <c r="BW5" s="3" t="n">
        <v>3532</v>
      </c>
      <c r="BX5" s="1" t="n">
        <f aca="false">SUM(AS5:BW5)</f>
        <v>12472</v>
      </c>
      <c r="BY5" s="0" t="n">
        <f aca="false">SUM(AS5:AV5)</f>
        <v>652</v>
      </c>
      <c r="BZ5" s="0" t="n">
        <f aca="false">SUM(AW5:AZ5)</f>
        <v>539</v>
      </c>
      <c r="CA5" s="0" t="n">
        <f aca="false">SUM(BA5:BD5)</f>
        <v>616</v>
      </c>
      <c r="CB5" s="0" t="n">
        <f aca="false">SUM(BE5:BH5)</f>
        <v>0</v>
      </c>
      <c r="CC5" s="0" t="n">
        <f aca="false">SUM(BI5:BL5)</f>
        <v>0</v>
      </c>
      <c r="CD5" s="0" t="n">
        <f aca="false">SUM(BM5:BP5)</f>
        <v>0</v>
      </c>
      <c r="CE5" s="0" t="n">
        <f aca="false">SUM(BQ5:BT5)</f>
        <v>0</v>
      </c>
    </row>
    <row r="6" customFormat="false" ht="14.4" hidden="false" customHeight="false" outlineLevel="0" collapsed="false">
      <c r="A6" s="0" t="s">
        <v>52</v>
      </c>
      <c r="B6" s="0" t="n">
        <v>5</v>
      </c>
      <c r="C6" s="0" t="n">
        <v>5</v>
      </c>
      <c r="D6" s="0" t="n">
        <f aca="false">(C6-B6)</f>
        <v>0</v>
      </c>
      <c r="E6" s="0" t="s">
        <v>57</v>
      </c>
      <c r="F6" s="10" t="n">
        <f aca="false">SUM(BU6)/(L6)</f>
        <v>147.208333333333</v>
      </c>
      <c r="G6" s="10" t="n">
        <f aca="false">SUM(BV6)/(M6)</f>
        <v>156.458333333333</v>
      </c>
      <c r="H6" s="10" t="n">
        <f aca="false">SUM(BW6)/(N6)</f>
        <v>153</v>
      </c>
      <c r="I6" s="10" t="n">
        <f aca="false">SUM(AS6:BT6)/(O6)</f>
        <v>142.833333333333</v>
      </c>
      <c r="J6" s="10" t="n">
        <f aca="false">SUM(BX6)/(P6)</f>
        <v>150.880952380952</v>
      </c>
      <c r="K6" s="11" t="n">
        <f aca="false">[1]Sheet1!$V$264</f>
        <v>137.531127925747</v>
      </c>
      <c r="L6" s="12" t="n">
        <v>24</v>
      </c>
      <c r="M6" s="3" t="n">
        <v>24</v>
      </c>
      <c r="N6" s="3" t="n">
        <v>24</v>
      </c>
      <c r="O6" s="3" t="n">
        <f aca="false">COUNT(AS6:BT6)</f>
        <v>12</v>
      </c>
      <c r="P6" s="12" t="n">
        <f aca="false">SUM(L6:O6)</f>
        <v>84</v>
      </c>
      <c r="Q6" s="4" t="n">
        <f aca="false">SUM(245+P6)</f>
        <v>329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79</v>
      </c>
      <c r="Y6" s="0" t="n">
        <v>212</v>
      </c>
      <c r="Z6" s="0" t="n">
        <v>195</v>
      </c>
      <c r="AA6" s="0" t="n">
        <v>189</v>
      </c>
      <c r="AB6" s="0" t="n">
        <v>187</v>
      </c>
      <c r="AC6" s="0" t="n">
        <v>233</v>
      </c>
      <c r="AD6" s="3" t="n">
        <f aca="false">MAX(AS6:BT6)</f>
        <v>184</v>
      </c>
      <c r="AE6" s="1" t="n">
        <f aca="false">MAX(R6:AD6)</f>
        <v>233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569</v>
      </c>
      <c r="AL6" s="0" t="n">
        <v>662</v>
      </c>
      <c r="AM6" s="0" t="n">
        <v>656</v>
      </c>
      <c r="AN6" s="0" t="n">
        <v>633</v>
      </c>
      <c r="AO6" s="0" t="n">
        <v>669</v>
      </c>
      <c r="AP6" s="0" t="n">
        <v>668</v>
      </c>
      <c r="AQ6" s="3" t="n">
        <f aca="false">MAX(BY6:CE6)</f>
        <v>580</v>
      </c>
      <c r="AR6" s="1" t="n">
        <f aca="false">MAX(AF6:AQ6)</f>
        <v>669</v>
      </c>
      <c r="AS6" s="0" t="n">
        <v>148</v>
      </c>
      <c r="AT6" s="0" t="n">
        <v>184</v>
      </c>
      <c r="AU6" s="0" t="n">
        <v>115</v>
      </c>
      <c r="AV6" s="0" t="n">
        <v>133</v>
      </c>
      <c r="AW6" s="0" t="n">
        <v>122</v>
      </c>
      <c r="AX6" s="0" t="n">
        <v>144</v>
      </c>
      <c r="AY6" s="0" t="n">
        <v>154</v>
      </c>
      <c r="AZ6" s="0" t="n">
        <v>136</v>
      </c>
      <c r="BA6" s="0" t="n">
        <v>182</v>
      </c>
      <c r="BB6" s="0" t="n">
        <v>127</v>
      </c>
      <c r="BC6" s="0" t="n">
        <v>163</v>
      </c>
      <c r="BD6" s="0" t="n">
        <v>106</v>
      </c>
      <c r="BN6" s="13"/>
      <c r="BO6" s="13"/>
      <c r="BP6" s="13"/>
      <c r="BQ6" s="13"/>
      <c r="BR6" s="13"/>
      <c r="BS6" s="13"/>
      <c r="BT6" s="13"/>
      <c r="BU6" s="14" t="n">
        <v>3533</v>
      </c>
      <c r="BV6" s="3" t="n">
        <v>3755</v>
      </c>
      <c r="BW6" s="3" t="n">
        <v>3672</v>
      </c>
      <c r="BX6" s="1" t="n">
        <f aca="false">SUM(AS6:BW6)</f>
        <v>12674</v>
      </c>
      <c r="BY6" s="0" t="n">
        <f aca="false">SUM(AS6:AV6)</f>
        <v>580</v>
      </c>
      <c r="BZ6" s="0" t="n">
        <f aca="false">SUM(AW6:AZ6)</f>
        <v>556</v>
      </c>
      <c r="CA6" s="0" t="n">
        <f aca="false">SUM(BA6:BD6)</f>
        <v>578</v>
      </c>
      <c r="CB6" s="0" t="n">
        <f aca="false">SUM(BE6:BH6)</f>
        <v>0</v>
      </c>
      <c r="CC6" s="0" t="n">
        <f aca="false">SUM(BI6:BL6)</f>
        <v>0</v>
      </c>
      <c r="CD6" s="0" t="n">
        <f aca="false">SUM(BM6:BP6)</f>
        <v>0</v>
      </c>
      <c r="CE6" s="0" t="n">
        <f aca="false">SUM(BQ6:BT6)</f>
        <v>0</v>
      </c>
    </row>
    <row r="7" customFormat="false" ht="14.4" hidden="false" customHeight="false" outlineLevel="0" collapsed="false">
      <c r="A7" s="0" t="s">
        <v>58</v>
      </c>
      <c r="B7" s="0" t="n">
        <v>6</v>
      </c>
      <c r="C7" s="0" t="n">
        <v>6</v>
      </c>
      <c r="D7" s="0" t="n">
        <f aca="false">(C7-B7)</f>
        <v>0</v>
      </c>
      <c r="E7" s="0" t="s">
        <v>59</v>
      </c>
      <c r="F7" s="10" t="n">
        <f aca="false">SUM(BU7)/(L7)</f>
        <v>145</v>
      </c>
      <c r="G7" s="10" t="n">
        <f aca="false">SUM(BV7)/(M7)</f>
        <v>146.473684210526</v>
      </c>
      <c r="H7" s="10" t="n">
        <f aca="false">SUM(BW7)/(N7)</f>
        <v>134.9</v>
      </c>
      <c r="I7" s="10" t="n">
        <f aca="false">SUM(AS7:BT7)/(O7)</f>
        <v>136.181818181818</v>
      </c>
      <c r="J7" s="10" t="n">
        <f aca="false">SUM(BX7)/(P7)</f>
        <v>141.014705882353</v>
      </c>
      <c r="K7" s="15" t="n">
        <f aca="false">[1]Sheet1!$V$245</f>
        <v>138.757312091503</v>
      </c>
      <c r="L7" s="16" t="n">
        <v>18</v>
      </c>
      <c r="M7" s="3" t="n">
        <v>19</v>
      </c>
      <c r="N7" s="3" t="n">
        <v>20</v>
      </c>
      <c r="O7" s="3" t="n">
        <f aca="false">COUNT(AS7:BT7)</f>
        <v>11</v>
      </c>
      <c r="P7" s="12" t="n">
        <f aca="false">SUM(L7:O7)</f>
        <v>68</v>
      </c>
      <c r="Q7" s="4" t="n">
        <f aca="false">SUM(454+P7)</f>
        <v>522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208</v>
      </c>
      <c r="W7" s="0" t="n">
        <v>174</v>
      </c>
      <c r="X7" s="0" t="n">
        <v>208</v>
      </c>
      <c r="Y7" s="0" t="n">
        <v>172</v>
      </c>
      <c r="Z7" s="0" t="n">
        <v>188</v>
      </c>
      <c r="AA7" s="0" t="n">
        <v>173</v>
      </c>
      <c r="AB7" s="0" t="n">
        <v>172</v>
      </c>
      <c r="AC7" s="0" t="n">
        <v>166</v>
      </c>
      <c r="AD7" s="3" t="n">
        <f aca="false">MAX(AS7:BT7)</f>
        <v>177</v>
      </c>
      <c r="AE7" s="1" t="n">
        <f aca="false">MAX(R7:AD7)</f>
        <v>208</v>
      </c>
      <c r="AF7" s="0" t="n">
        <v>0</v>
      </c>
      <c r="AG7" s="0" t="n">
        <v>0</v>
      </c>
      <c r="AH7" s="0" t="n">
        <v>0</v>
      </c>
      <c r="AI7" s="0" t="n">
        <v>714</v>
      </c>
      <c r="AJ7" s="0" t="n">
        <v>605</v>
      </c>
      <c r="AK7" s="0" t="n">
        <v>648</v>
      </c>
      <c r="AL7" s="0" t="n">
        <v>593</v>
      </c>
      <c r="AM7" s="0" t="n">
        <v>663</v>
      </c>
      <c r="AN7" s="0" t="n">
        <v>591</v>
      </c>
      <c r="AO7" s="0" t="n">
        <v>559</v>
      </c>
      <c r="AP7" s="0" t="n">
        <v>553</v>
      </c>
      <c r="AQ7" s="3" t="n">
        <f aca="false">MAX(BY7:CE7)</f>
        <v>566</v>
      </c>
      <c r="AR7" s="1" t="n">
        <f aca="false">MAX(AF7:AQ7)</f>
        <v>714</v>
      </c>
      <c r="AS7" s="0" t="n">
        <v>119</v>
      </c>
      <c r="AT7" s="0" t="n">
        <v>146</v>
      </c>
      <c r="AU7" s="0" t="n">
        <v>124</v>
      </c>
      <c r="AV7" s="0" t="n">
        <v>177</v>
      </c>
      <c r="AW7" s="0" t="n">
        <v>128</v>
      </c>
      <c r="AX7" s="0" t="n">
        <v>152</v>
      </c>
      <c r="AY7" s="0" t="n">
        <v>134</v>
      </c>
      <c r="AZ7" s="0" t="n">
        <v>140</v>
      </c>
      <c r="BB7" s="0" t="n">
        <v>145</v>
      </c>
      <c r="BC7" s="0" t="n">
        <v>107</v>
      </c>
      <c r="BD7" s="0" t="n">
        <v>126</v>
      </c>
      <c r="BN7" s="13"/>
      <c r="BP7" s="13"/>
      <c r="BR7" s="13"/>
      <c r="BT7" s="13"/>
      <c r="BU7" s="3" t="n">
        <v>2610</v>
      </c>
      <c r="BV7" s="3" t="n">
        <v>2783</v>
      </c>
      <c r="BW7" s="3" t="n">
        <v>2698</v>
      </c>
      <c r="BX7" s="1" t="n">
        <f aca="false">SUM(AS7:BW7)</f>
        <v>9589</v>
      </c>
      <c r="BY7" s="0" t="n">
        <f aca="false">SUM(AS7:AV7)</f>
        <v>566</v>
      </c>
      <c r="BZ7" s="0" t="n">
        <f aca="false">SUM(AW7:AZ7)</f>
        <v>554</v>
      </c>
      <c r="CA7" s="0" t="n">
        <f aca="false">SUM(BA7:BD7)</f>
        <v>378</v>
      </c>
      <c r="CB7" s="0" t="n">
        <f aca="false">SUM(BE7:BH7)</f>
        <v>0</v>
      </c>
      <c r="CC7" s="0" t="n">
        <f aca="false">SUM(BI7:BL7)</f>
        <v>0</v>
      </c>
      <c r="CD7" s="0" t="n">
        <f aca="false">SUM(BM7:BP7)</f>
        <v>0</v>
      </c>
      <c r="CE7" s="0" t="n">
        <f aca="false">SUM(BQ7:BT7)</f>
        <v>0</v>
      </c>
    </row>
    <row r="8" customFormat="false" ht="14.4" hidden="false" customHeight="false" outlineLevel="0" collapsed="false">
      <c r="A8" s="17" t="s">
        <v>50</v>
      </c>
      <c r="B8" s="0" t="n">
        <v>7</v>
      </c>
      <c r="C8" s="0" t="n">
        <v>7</v>
      </c>
      <c r="D8" s="0" t="n">
        <f aca="false">(C8-B8)</f>
        <v>0</v>
      </c>
      <c r="E8" s="17" t="s">
        <v>60</v>
      </c>
      <c r="F8" s="10" t="n">
        <f aca="false">SUM(BU8)/(L8)</f>
        <v>139.05</v>
      </c>
      <c r="G8" s="10" t="n">
        <f aca="false">SUM(BV8)/(M8)</f>
        <v>139.25</v>
      </c>
      <c r="H8" s="10" t="n">
        <f aca="false">SUM(BW8)/(N8)</f>
        <v>155.785714285714</v>
      </c>
      <c r="I8" s="10" t="e">
        <f aca="false">SUM(AS8:BT8)/(O8)</f>
        <v>#DIV/0!</v>
      </c>
      <c r="J8" s="10" t="n">
        <f aca="false">SUM(BX8)/(P8)</f>
        <v>144.195652173913</v>
      </c>
      <c r="K8" s="11" t="n">
        <f aca="false">[1]Sheet1!$V$263</f>
        <v>138.807826086957</v>
      </c>
      <c r="L8" s="12" t="n">
        <v>20</v>
      </c>
      <c r="M8" s="3" t="n">
        <v>12</v>
      </c>
      <c r="N8" s="3" t="n">
        <v>14</v>
      </c>
      <c r="O8" s="3" t="n">
        <f aca="false">COUNT(AS8:BT8)</f>
        <v>0</v>
      </c>
      <c r="P8" s="12" t="n">
        <f aca="false">SUM(L8:O8)</f>
        <v>46</v>
      </c>
      <c r="Q8" s="4" t="n">
        <f aca="false">SUM(181+P8)</f>
        <v>227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143</v>
      </c>
      <c r="X8" s="17" t="n">
        <v>172</v>
      </c>
      <c r="Y8" s="17" t="n">
        <v>190</v>
      </c>
      <c r="Z8" s="0" t="n">
        <v>189</v>
      </c>
      <c r="AA8" s="0" t="n">
        <v>164</v>
      </c>
      <c r="AB8" s="0" t="n">
        <v>177</v>
      </c>
      <c r="AC8" s="0" t="n">
        <v>202</v>
      </c>
      <c r="AD8" s="3" t="n">
        <f aca="false">MAX(AS8:BT8)</f>
        <v>0</v>
      </c>
      <c r="AE8" s="1" t="n">
        <f aca="false">MAX(R8:AD8)</f>
        <v>202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482</v>
      </c>
      <c r="AK8" s="17" t="n">
        <v>586</v>
      </c>
      <c r="AL8" s="17" t="n">
        <v>586</v>
      </c>
      <c r="AM8" s="17" t="n">
        <v>601</v>
      </c>
      <c r="AN8" s="17" t="n">
        <v>577</v>
      </c>
      <c r="AO8" s="17" t="n">
        <v>614</v>
      </c>
      <c r="AP8" s="17" t="n">
        <v>700</v>
      </c>
      <c r="AQ8" s="3" t="n">
        <f aca="false">MAX(BY8:CE8)</f>
        <v>0</v>
      </c>
      <c r="AR8" s="1" t="n">
        <f aca="false">MAX(AF8:AQ8)</f>
        <v>700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8" t="n">
        <v>2781</v>
      </c>
      <c r="BV8" s="3" t="n">
        <v>1671</v>
      </c>
      <c r="BW8" s="3" t="n">
        <v>2181</v>
      </c>
      <c r="BX8" s="1" t="n">
        <f aca="false">SUM(AS8:BW8)</f>
        <v>6633</v>
      </c>
      <c r="BY8" s="0" t="n">
        <f aca="false">SUM(AS8:AV8)</f>
        <v>0</v>
      </c>
      <c r="BZ8" s="0" t="n">
        <f aca="false">SUM(AW8:AZ8)</f>
        <v>0</v>
      </c>
      <c r="CA8" s="0" t="n">
        <f aca="false">SUM(BA8:BD8)</f>
        <v>0</v>
      </c>
      <c r="CB8" s="0" t="n">
        <f aca="false">SUM(BE8:BH8)</f>
        <v>0</v>
      </c>
      <c r="CC8" s="0" t="n">
        <f aca="false">SUM(BI8:BL8)</f>
        <v>0</v>
      </c>
      <c r="CD8" s="0" t="n">
        <f aca="false">SUM(BM8:BP8)</f>
        <v>0</v>
      </c>
      <c r="CE8" s="0" t="n">
        <f aca="false">SUM(BQ8:BT8)</f>
        <v>0</v>
      </c>
    </row>
    <row r="9" customFormat="false" ht="14.4" hidden="false" customHeight="false" outlineLevel="0" collapsed="false">
      <c r="A9" s="17" t="s">
        <v>50</v>
      </c>
      <c r="B9" s="0" t="n">
        <v>8</v>
      </c>
      <c r="C9" s="0" t="n">
        <v>8</v>
      </c>
      <c r="D9" s="0" t="n">
        <f aca="false">(C9-B9)</f>
        <v>0</v>
      </c>
      <c r="E9" s="17" t="s">
        <v>61</v>
      </c>
      <c r="F9" s="10" t="n">
        <f aca="false">SUM(BU9)/(L9)</f>
        <v>134.75</v>
      </c>
      <c r="G9" s="10" t="n">
        <f aca="false">SUM(BV9)/(M9)</f>
        <v>123.75</v>
      </c>
      <c r="H9" s="10" t="n">
        <f aca="false">SUM(BW9)/(N9)</f>
        <v>125.722222222222</v>
      </c>
      <c r="I9" s="10" t="n">
        <f aca="false">SUM(AS9:BT9)/(O9)</f>
        <v>127.333333333333</v>
      </c>
      <c r="J9" s="10" t="n">
        <f aca="false">SUM(BX9)/(P9)</f>
        <v>127.606060606061</v>
      </c>
      <c r="K9" s="11" t="n">
        <f aca="false">[1]Sheet1!$V$274</f>
        <v>127.622789432789</v>
      </c>
      <c r="L9" s="12" t="n">
        <v>16</v>
      </c>
      <c r="M9" s="3" t="n">
        <v>20</v>
      </c>
      <c r="N9" s="3" t="n">
        <v>18</v>
      </c>
      <c r="O9" s="3" t="n">
        <f aca="false">COUNT(AS9:BT9)</f>
        <v>12</v>
      </c>
      <c r="P9" s="12" t="n">
        <f aca="false">SUM(L9:O9)</f>
        <v>66</v>
      </c>
      <c r="Q9" s="4" t="n">
        <f aca="false">SUM(156+P9)</f>
        <v>222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164</v>
      </c>
      <c r="Z9" s="0" t="n">
        <v>179</v>
      </c>
      <c r="AA9" s="0" t="n">
        <v>188</v>
      </c>
      <c r="AB9" s="0" t="n">
        <v>171</v>
      </c>
      <c r="AC9" s="0" t="n">
        <v>161</v>
      </c>
      <c r="AD9" s="3" t="n">
        <f aca="false">MAX(AS9:BT9)</f>
        <v>156</v>
      </c>
      <c r="AE9" s="1" t="n">
        <f aca="false">MAX(R9:AD9)</f>
        <v>188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550</v>
      </c>
      <c r="AM9" s="17" t="n">
        <v>585</v>
      </c>
      <c r="AN9" s="17" t="n">
        <v>588</v>
      </c>
      <c r="AO9" s="17" t="n">
        <v>525</v>
      </c>
      <c r="AP9" s="17" t="n">
        <v>561</v>
      </c>
      <c r="AQ9" s="3" t="n">
        <f aca="false">MAX(BY9:CE9)</f>
        <v>535</v>
      </c>
      <c r="AR9" s="1" t="n">
        <f aca="false">MAX(AF9:AQ9)</f>
        <v>588</v>
      </c>
      <c r="AS9" s="17" t="n">
        <v>145</v>
      </c>
      <c r="AT9" s="17" t="n">
        <v>121</v>
      </c>
      <c r="AU9" s="17" t="n">
        <v>126</v>
      </c>
      <c r="AV9" s="17" t="n">
        <v>143</v>
      </c>
      <c r="AW9" s="17" t="n">
        <v>133</v>
      </c>
      <c r="AX9" s="17" t="n">
        <v>114</v>
      </c>
      <c r="AY9" s="17" t="n">
        <v>128</v>
      </c>
      <c r="AZ9" s="17" t="n">
        <v>118</v>
      </c>
      <c r="BA9" s="17" t="n">
        <v>121</v>
      </c>
      <c r="BB9" s="17" t="n">
        <v>126</v>
      </c>
      <c r="BC9" s="17" t="n">
        <v>97</v>
      </c>
      <c r="BD9" s="17" t="n">
        <v>156</v>
      </c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8" t="n">
        <v>2156</v>
      </c>
      <c r="BV9" s="3" t="n">
        <v>2475</v>
      </c>
      <c r="BW9" s="3" t="n">
        <v>2263</v>
      </c>
      <c r="BX9" s="1" t="n">
        <f aca="false">SUM(AS9:BW9)</f>
        <v>8422</v>
      </c>
      <c r="BY9" s="0" t="n">
        <f aca="false">SUM(AS9:AV9)</f>
        <v>535</v>
      </c>
      <c r="BZ9" s="0" t="n">
        <f aca="false">SUM(AW9:AZ9)</f>
        <v>493</v>
      </c>
      <c r="CA9" s="0" t="n">
        <f aca="false">SUM(BA9:BD9)</f>
        <v>500</v>
      </c>
      <c r="CB9" s="0" t="n">
        <f aca="false">SUM(BE9:BH9)</f>
        <v>0</v>
      </c>
      <c r="CC9" s="0" t="n">
        <f aca="false">SUM(BI9:BL9)</f>
        <v>0</v>
      </c>
      <c r="CD9" s="0" t="n">
        <f aca="false">SUM(BM9:BP9)</f>
        <v>0</v>
      </c>
      <c r="CE9" s="0" t="n">
        <f aca="false">SUM(BQ9:BT9)</f>
        <v>0</v>
      </c>
    </row>
    <row r="10" customFormat="false" ht="14.4" hidden="false" customHeight="false" outlineLevel="0" collapsed="false">
      <c r="A10" s="17" t="s">
        <v>54</v>
      </c>
      <c r="B10" s="0" t="n">
        <v>9</v>
      </c>
      <c r="C10" s="0" t="n">
        <v>9</v>
      </c>
      <c r="D10" s="0" t="n">
        <f aca="false">(C10-B10)</f>
        <v>0</v>
      </c>
      <c r="E10" s="17" t="s">
        <v>62</v>
      </c>
      <c r="F10" s="10" t="e">
        <f aca="false">SUM(BU10)/(L10)</f>
        <v>#DIV/0!</v>
      </c>
      <c r="G10" s="10" t="e">
        <f aca="false">SUM(BV10)/(M10)</f>
        <v>#DIV/0!</v>
      </c>
      <c r="H10" s="10" t="e">
        <f aca="false">SUM(BW10)/(N10)</f>
        <v>#DIV/0!</v>
      </c>
      <c r="I10" s="10" t="e">
        <f aca="false">SUM(AS10:BT10)/(O10)</f>
        <v>#DIV/0!</v>
      </c>
      <c r="J10" s="10" t="e">
        <f aca="false">SUM(BX10)/(P10)</f>
        <v>#DIV/0!</v>
      </c>
      <c r="K10" s="11" t="n">
        <f aca="false">[1]Sheet1!$V$272</f>
        <v>128.19</v>
      </c>
      <c r="L10" s="12" t="n">
        <v>0</v>
      </c>
      <c r="M10" s="3" t="n">
        <v>0</v>
      </c>
      <c r="N10" s="3" t="n">
        <v>0</v>
      </c>
      <c r="O10" s="3" t="n">
        <f aca="false">COUNT(AS10:BT10)</f>
        <v>0</v>
      </c>
      <c r="P10" s="12" t="n">
        <f aca="false">SUM(L10:O10)</f>
        <v>0</v>
      </c>
      <c r="Q10" s="4" t="n">
        <f aca="false">SUM(57+P10)</f>
        <v>57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0" t="n">
        <v>187</v>
      </c>
      <c r="AA10" s="0" t="n">
        <v>0</v>
      </c>
      <c r="AB10" s="0" t="n">
        <v>0</v>
      </c>
      <c r="AC10" s="0" t="n">
        <v>0</v>
      </c>
      <c r="AD10" s="3" t="n">
        <f aca="false">MAX(AS10:BT10)</f>
        <v>0</v>
      </c>
      <c r="AE10" s="1" t="n">
        <f aca="false">MAX(R10:AD10)</f>
        <v>187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584</v>
      </c>
      <c r="AN10" s="17" t="n">
        <v>0</v>
      </c>
      <c r="AO10" s="17" t="n">
        <v>0</v>
      </c>
      <c r="AP10" s="17" t="n">
        <v>0</v>
      </c>
      <c r="AQ10" s="3" t="n">
        <f aca="false">MAX(BY10:CE10)</f>
        <v>0</v>
      </c>
      <c r="AR10" s="1" t="n">
        <f aca="false">MAX(AF10:AQ10)</f>
        <v>584</v>
      </c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8" t="n">
        <v>0</v>
      </c>
      <c r="BV10" s="3" t="n">
        <v>0</v>
      </c>
      <c r="BW10" s="3" t="n">
        <v>0</v>
      </c>
      <c r="BX10" s="1" t="n">
        <f aca="false">SUM(AS10:BW10)</f>
        <v>0</v>
      </c>
      <c r="BY10" s="0" t="n">
        <f aca="false">SUM(AS10:AV10)</f>
        <v>0</v>
      </c>
      <c r="BZ10" s="0" t="n">
        <f aca="false">SUM(AW10:AZ10)</f>
        <v>0</v>
      </c>
      <c r="CA10" s="0" t="n">
        <f aca="false">SUM(BA10:BD10)</f>
        <v>0</v>
      </c>
      <c r="CB10" s="0" t="n">
        <f aca="false">SUM(BE10:BH10)</f>
        <v>0</v>
      </c>
      <c r="CC10" s="0" t="n">
        <f aca="false">SUM(BI10:BL10)</f>
        <v>0</v>
      </c>
      <c r="CD10" s="0" t="n">
        <f aca="false">SUM(BM10:BP10)</f>
        <v>0</v>
      </c>
      <c r="CE10" s="0" t="n">
        <f aca="false">SUM(BQ10:BT10)</f>
        <v>0</v>
      </c>
    </row>
    <row r="11" customFormat="false" ht="14.4" hidden="false" customHeight="false" outlineLevel="0" collapsed="false">
      <c r="A11" s="17" t="s">
        <v>54</v>
      </c>
      <c r="B11" s="0" t="n">
        <v>10</v>
      </c>
      <c r="C11" s="0" t="n">
        <v>10</v>
      </c>
      <c r="D11" s="0" t="n">
        <f aca="false">(C11-B11)</f>
        <v>0</v>
      </c>
      <c r="E11" s="17" t="s">
        <v>63</v>
      </c>
      <c r="F11" s="10" t="n">
        <f aca="false">SUM(BU11)/(L11)</f>
        <v>130.8</v>
      </c>
      <c r="G11" s="10" t="n">
        <f aca="false">SUM(BV11)/(M11)</f>
        <v>137.458333333333</v>
      </c>
      <c r="H11" s="10" t="n">
        <f aca="false">SUM(BW11)/(N11)</f>
        <v>144.291666666667</v>
      </c>
      <c r="I11" s="10" t="n">
        <f aca="false">SUM(AS11:BT11)/(O11)</f>
        <v>140</v>
      </c>
      <c r="J11" s="10" t="n">
        <f aca="false">SUM(BX11)/(P11)</f>
        <v>138.131578947368</v>
      </c>
      <c r="K11" s="11" t="n">
        <f aca="false">[1]Sheet1!$V$283</f>
        <v>127.733442982456</v>
      </c>
      <c r="L11" s="12" t="n">
        <v>20</v>
      </c>
      <c r="M11" s="3" t="n">
        <v>24</v>
      </c>
      <c r="N11" s="3" t="n">
        <v>24</v>
      </c>
      <c r="O11" s="3" t="n">
        <f aca="false">COUNT(AS11:BT11)</f>
        <v>8</v>
      </c>
      <c r="P11" s="12" t="n">
        <f aca="false">SUM(L11:O11)</f>
        <v>76</v>
      </c>
      <c r="Q11" s="4" t="n">
        <f aca="false">SUM(90+P11)</f>
        <v>166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173</v>
      </c>
      <c r="Z11" s="0" t="n">
        <v>176</v>
      </c>
      <c r="AA11" s="0" t="n">
        <v>165</v>
      </c>
      <c r="AB11" s="0" t="n">
        <v>163</v>
      </c>
      <c r="AC11" s="0" t="n">
        <v>194</v>
      </c>
      <c r="AD11" s="3" t="n">
        <f aca="false">MAX(AS11:BT11)</f>
        <v>156</v>
      </c>
      <c r="AE11" s="1" t="n">
        <f aca="false">MAX(R11:AD11)</f>
        <v>194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527</v>
      </c>
      <c r="AM11" s="17" t="n">
        <v>582</v>
      </c>
      <c r="AN11" s="17" t="n">
        <v>586</v>
      </c>
      <c r="AO11" s="17" t="n">
        <v>573</v>
      </c>
      <c r="AP11" s="17" t="n">
        <v>655</v>
      </c>
      <c r="AQ11" s="3" t="n">
        <f aca="false">MAX(BY11:CE11)</f>
        <v>568</v>
      </c>
      <c r="AR11" s="1" t="n">
        <f aca="false">MAX(AF11:AQ11)</f>
        <v>655</v>
      </c>
      <c r="AS11" s="17" t="n">
        <v>132</v>
      </c>
      <c r="AT11" s="17" t="n">
        <v>155</v>
      </c>
      <c r="AU11" s="17" t="n">
        <v>153</v>
      </c>
      <c r="AV11" s="17" t="n">
        <v>128</v>
      </c>
      <c r="AW11" s="17" t="n">
        <v>144</v>
      </c>
      <c r="AX11" s="17" t="n">
        <v>115</v>
      </c>
      <c r="AY11" s="17" t="n">
        <v>137</v>
      </c>
      <c r="AZ11" s="17" t="n">
        <v>156</v>
      </c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8" t="n">
        <v>2616</v>
      </c>
      <c r="BV11" s="3" t="n">
        <v>3299</v>
      </c>
      <c r="BW11" s="3" t="n">
        <v>3463</v>
      </c>
      <c r="BX11" s="1" t="n">
        <f aca="false">SUM(AS11:BW11)</f>
        <v>10498</v>
      </c>
      <c r="BY11" s="0" t="n">
        <f aca="false">SUM(AS11:AV11)</f>
        <v>568</v>
      </c>
      <c r="BZ11" s="0" t="n">
        <f aca="false">SUM(AW11:AZ11)</f>
        <v>552</v>
      </c>
      <c r="CA11" s="0" t="n">
        <f aca="false">SUM(BA11:BD11)</f>
        <v>0</v>
      </c>
      <c r="CB11" s="0" t="n">
        <f aca="false">SUM(BE11:BH11)</f>
        <v>0</v>
      </c>
      <c r="CC11" s="0" t="n">
        <f aca="false">SUM(BI11:BL11)</f>
        <v>0</v>
      </c>
      <c r="CD11" s="0" t="n">
        <f aca="false">SUM(BM11:BP11)</f>
        <v>0</v>
      </c>
      <c r="CE11" s="0" t="n">
        <f aca="false">SUM(BQ11:BT11)</f>
        <v>0</v>
      </c>
    </row>
    <row r="12" customFormat="false" ht="14.4" hidden="false" customHeight="false" outlineLevel="0" collapsed="false">
      <c r="A12" s="0" t="s">
        <v>54</v>
      </c>
      <c r="B12" s="0" t="n">
        <v>11</v>
      </c>
      <c r="C12" s="0" t="n">
        <v>11</v>
      </c>
      <c r="D12" s="0" t="n">
        <f aca="false">(C12-B12)</f>
        <v>0</v>
      </c>
      <c r="E12" s="0" t="s">
        <v>64</v>
      </c>
      <c r="F12" s="10" t="n">
        <f aca="false">SUM(BU12)/(L12)</f>
        <v>164.666666666667</v>
      </c>
      <c r="G12" s="10" t="n">
        <f aca="false">SUM(BV12)/(M12)</f>
        <v>168.5</v>
      </c>
      <c r="H12" s="10" t="n">
        <f aca="false">SUM(BW12)/(N12)</f>
        <v>179.125</v>
      </c>
      <c r="I12" s="10" t="n">
        <f aca="false">SUM(AS12:BT12)/(O12)</f>
        <v>154.125</v>
      </c>
      <c r="J12" s="10" t="n">
        <f aca="false">SUM(BX12)/(P12)</f>
        <v>169.1</v>
      </c>
      <c r="K12" s="11" t="n">
        <f aca="false">[1]Sheet1!$V$510</f>
        <v>169.1</v>
      </c>
      <c r="L12" s="12" t="n">
        <v>24</v>
      </c>
      <c r="M12" s="3" t="n">
        <v>24</v>
      </c>
      <c r="N12" s="3" t="n">
        <v>24</v>
      </c>
      <c r="O12" s="3" t="n">
        <f aca="false">COUNT(AS12:BT12)</f>
        <v>8</v>
      </c>
      <c r="P12" s="12" t="n">
        <f aca="false">SUM(L12:O12)</f>
        <v>80</v>
      </c>
      <c r="Q12" s="4" t="n">
        <f aca="false">SUM(59+P12)</f>
        <v>139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148</v>
      </c>
      <c r="Z12" s="0" t="n">
        <v>221</v>
      </c>
      <c r="AA12" s="0" t="n">
        <v>219</v>
      </c>
      <c r="AB12" s="0" t="n">
        <v>210</v>
      </c>
      <c r="AC12" s="0" t="n">
        <v>246</v>
      </c>
      <c r="AD12" s="3" t="n">
        <f aca="false">MAX(AS12:BT12)</f>
        <v>178</v>
      </c>
      <c r="AE12" s="1" t="n">
        <f aca="false">MAX(R12:AD12)</f>
        <v>246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536</v>
      </c>
      <c r="AM12" s="17" t="n">
        <v>764</v>
      </c>
      <c r="AN12" s="17" t="n">
        <v>764</v>
      </c>
      <c r="AO12" s="17" t="n">
        <v>725</v>
      </c>
      <c r="AP12" s="17" t="n">
        <v>795</v>
      </c>
      <c r="AQ12" s="3" t="n">
        <f aca="false">MAX(BY12:CE12)</f>
        <v>634</v>
      </c>
      <c r="AR12" s="1" t="n">
        <f aca="false">MAX(AF12:AQ12)</f>
        <v>795</v>
      </c>
      <c r="AS12" s="17" t="n">
        <v>178</v>
      </c>
      <c r="AT12" s="17" t="n">
        <v>162</v>
      </c>
      <c r="AU12" s="17" t="n">
        <v>149</v>
      </c>
      <c r="AV12" s="17" t="n">
        <v>145</v>
      </c>
      <c r="AW12" s="17" t="n">
        <v>153</v>
      </c>
      <c r="AX12" s="17" t="n">
        <v>134</v>
      </c>
      <c r="AY12" s="17" t="n">
        <v>170</v>
      </c>
      <c r="AZ12" s="17" t="n">
        <v>142</v>
      </c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U12" s="3" t="n">
        <v>3952</v>
      </c>
      <c r="BV12" s="3" t="n">
        <v>4044</v>
      </c>
      <c r="BW12" s="3" t="n">
        <v>4299</v>
      </c>
      <c r="BX12" s="1" t="n">
        <f aca="false">SUM(AS12:BW12)</f>
        <v>13528</v>
      </c>
      <c r="BY12" s="0" t="n">
        <f aca="false">SUM(AS12:AV12)</f>
        <v>634</v>
      </c>
      <c r="BZ12" s="0" t="n">
        <f aca="false">SUM(AW12:AZ12)</f>
        <v>599</v>
      </c>
      <c r="CA12" s="0" t="n">
        <f aca="false">SUM(BA12:BD12)</f>
        <v>0</v>
      </c>
      <c r="CB12" s="0" t="n">
        <f aca="false">SUM(BE12:BH12)</f>
        <v>0</v>
      </c>
      <c r="CC12" s="0" t="n">
        <f aca="false">SUM(BI12:BL12)</f>
        <v>0</v>
      </c>
      <c r="CD12" s="0" t="n">
        <f aca="false">SUM(BM12:BP12)</f>
        <v>0</v>
      </c>
      <c r="CE12" s="0" t="n">
        <f aca="false">SUM(BQ12:BT12)</f>
        <v>0</v>
      </c>
    </row>
    <row r="13" customFormat="false" ht="14.4" hidden="false" customHeight="false" outlineLevel="0" collapsed="false">
      <c r="A13" s="0" t="s">
        <v>58</v>
      </c>
      <c r="B13" s="0" t="n">
        <v>12</v>
      </c>
      <c r="C13" s="0" t="n">
        <v>12</v>
      </c>
      <c r="D13" s="0" t="n">
        <f aca="false">(C13-B13)</f>
        <v>0</v>
      </c>
      <c r="E13" s="0" t="s">
        <v>65</v>
      </c>
      <c r="F13" s="10" t="e">
        <f aca="false">SUM(BU13)/(L13)</f>
        <v>#DIV/0!</v>
      </c>
      <c r="G13" s="10" t="e">
        <f aca="false">SUM(BV13)/(M13)</f>
        <v>#DIV/0!</v>
      </c>
      <c r="H13" s="10" t="e">
        <f aca="false">SUM(BW13)/(N13)</f>
        <v>#DIV/0!</v>
      </c>
      <c r="I13" s="10" t="e">
        <f aca="false">SUM(AS13:BT13)/(O13)</f>
        <v>#DIV/0!</v>
      </c>
      <c r="J13" s="10" t="e">
        <f aca="false">SUM(BX13)/(P13)</f>
        <v>#DIV/0!</v>
      </c>
      <c r="K13" s="11" t="n">
        <f aca="false">[1]Sheet1!$V$260</f>
        <v>134.9</v>
      </c>
      <c r="L13" s="12" t="n">
        <v>0</v>
      </c>
      <c r="M13" s="3" t="n">
        <v>0</v>
      </c>
      <c r="N13" s="3" t="n">
        <v>0</v>
      </c>
      <c r="O13" s="3" t="n">
        <f aca="false">COUNT(AS13:BT13)</f>
        <v>0</v>
      </c>
      <c r="P13" s="12" t="n">
        <f aca="false">SUM(L13:O13)</f>
        <v>0</v>
      </c>
      <c r="Q13" s="4" t="n">
        <f aca="false">SUM(178+P13)</f>
        <v>178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72</v>
      </c>
      <c r="X13" s="0" t="n">
        <v>207</v>
      </c>
      <c r="Y13" s="0" t="n">
        <v>189</v>
      </c>
      <c r="Z13" s="0" t="n">
        <v>170</v>
      </c>
      <c r="AA13" s="0" t="n">
        <v>0</v>
      </c>
      <c r="AB13" s="0" t="n">
        <v>0</v>
      </c>
      <c r="AC13" s="0" t="n">
        <v>0</v>
      </c>
      <c r="AD13" s="3" t="n">
        <f aca="false">MAX(AS13:BT13)</f>
        <v>0</v>
      </c>
      <c r="AE13" s="1" t="n">
        <f aca="false">MAX(R13:AD13)</f>
        <v>207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585</v>
      </c>
      <c r="AK13" s="0" t="n">
        <v>647</v>
      </c>
      <c r="AL13" s="0" t="n">
        <v>618</v>
      </c>
      <c r="AM13" s="17" t="n">
        <v>420</v>
      </c>
      <c r="AN13" s="17" t="n">
        <v>0</v>
      </c>
      <c r="AO13" s="17" t="n">
        <v>0</v>
      </c>
      <c r="AP13" s="17" t="n">
        <v>0</v>
      </c>
      <c r="AQ13" s="3" t="n">
        <f aca="false">MAX(BY13:CE13)</f>
        <v>0</v>
      </c>
      <c r="AR13" s="1" t="n">
        <f aca="false">MAX(AF13:AQ13)</f>
        <v>647</v>
      </c>
      <c r="BU13" s="3" t="n">
        <v>0</v>
      </c>
      <c r="BV13" s="3" t="n">
        <v>0</v>
      </c>
      <c r="BW13" s="3" t="n">
        <v>0</v>
      </c>
      <c r="BX13" s="1" t="n">
        <f aca="false">SUM(AS13:BW13)</f>
        <v>0</v>
      </c>
      <c r="BY13" s="0" t="n">
        <f aca="false">SUM(AS13:AV13)</f>
        <v>0</v>
      </c>
      <c r="BZ13" s="0" t="n">
        <f aca="false">SUM(AW13:AZ13)</f>
        <v>0</v>
      </c>
      <c r="CA13" s="0" t="n">
        <f aca="false">SUM(BA13:BD13)</f>
        <v>0</v>
      </c>
      <c r="CB13" s="0" t="n">
        <f aca="false">SUM(BE13:BH13)</f>
        <v>0</v>
      </c>
      <c r="CC13" s="0" t="n">
        <f aca="false">SUM(BI13:BL13)</f>
        <v>0</v>
      </c>
      <c r="CD13" s="0" t="n">
        <f aca="false">SUM(BM13:BP13)</f>
        <v>0</v>
      </c>
      <c r="CE13" s="0" t="n">
        <f aca="false">SUM(BQ13:BT13)</f>
        <v>0</v>
      </c>
    </row>
    <row r="14" customFormat="false" ht="14.4" hidden="false" customHeight="false" outlineLevel="0" collapsed="false">
      <c r="A14" s="17" t="s">
        <v>54</v>
      </c>
      <c r="B14" s="0" t="n">
        <v>13</v>
      </c>
      <c r="C14" s="0" t="n">
        <v>13</v>
      </c>
      <c r="D14" s="0" t="n">
        <f aca="false">(C14-B14)</f>
        <v>0</v>
      </c>
      <c r="E14" s="17" t="s">
        <v>66</v>
      </c>
      <c r="F14" s="10" t="n">
        <f aca="false">SUM(BU14)/(L14)</f>
        <v>115</v>
      </c>
      <c r="G14" s="10" t="e">
        <f aca="false">SUM(BV14)/(M14)</f>
        <v>#DIV/0!</v>
      </c>
      <c r="H14" s="10" t="e">
        <f aca="false">SUM(BW14)/(N14)</f>
        <v>#DIV/0!</v>
      </c>
      <c r="I14" s="10" t="e">
        <f aca="false">SUM(AS14:BT14)/(O14)</f>
        <v>#DIV/0!</v>
      </c>
      <c r="J14" s="10" t="n">
        <f aca="false">SUM(BX14)/(P14)</f>
        <v>115</v>
      </c>
      <c r="K14" s="11" t="n">
        <f aca="false">[1]Sheet1!$V$521</f>
        <v>115</v>
      </c>
      <c r="L14" s="12" t="n">
        <v>5</v>
      </c>
      <c r="M14" s="3" t="n">
        <v>0</v>
      </c>
      <c r="N14" s="3" t="n">
        <v>0</v>
      </c>
      <c r="O14" s="3" t="n">
        <f aca="false">COUNT(AS14:BT14)</f>
        <v>0</v>
      </c>
      <c r="P14" s="12" t="n">
        <f aca="false">SUM(L14:O14)</f>
        <v>5</v>
      </c>
      <c r="Q14" s="4" t="n">
        <f aca="false">SUM(12+P14)</f>
        <v>17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0" t="n">
        <v>147</v>
      </c>
      <c r="AA14" s="0" t="n">
        <v>121</v>
      </c>
      <c r="AB14" s="0" t="n">
        <v>0</v>
      </c>
      <c r="AC14" s="0" t="n">
        <v>0</v>
      </c>
      <c r="AD14" s="3" t="n">
        <f aca="false">MAX(AS14:BT14)</f>
        <v>0</v>
      </c>
      <c r="AE14" s="1" t="n">
        <f aca="false">MAX(R14:AD14)</f>
        <v>147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481</v>
      </c>
      <c r="AN14" s="17" t="n">
        <v>465</v>
      </c>
      <c r="AO14" s="17" t="n">
        <v>0</v>
      </c>
      <c r="AP14" s="17" t="n">
        <v>0</v>
      </c>
      <c r="AQ14" s="3" t="n">
        <f aca="false">MAX(BY14:CE14)</f>
        <v>0</v>
      </c>
      <c r="AR14" s="1" t="n">
        <f aca="false">MAX(AF14:AQ14)</f>
        <v>481</v>
      </c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8" t="n">
        <v>575</v>
      </c>
      <c r="BV14" s="3" t="n">
        <v>0</v>
      </c>
      <c r="BW14" s="3" t="n">
        <v>0</v>
      </c>
      <c r="BX14" s="1" t="n">
        <f aca="false">SUM(AS14:BW14)</f>
        <v>575</v>
      </c>
      <c r="BY14" s="0" t="n">
        <f aca="false">SUM(AS14:AV14)</f>
        <v>0</v>
      </c>
      <c r="BZ14" s="0" t="n">
        <f aca="false">SUM(AW14:AZ14)</f>
        <v>0</v>
      </c>
      <c r="CA14" s="0" t="n">
        <f aca="false">SUM(BA14:BD14)</f>
        <v>0</v>
      </c>
      <c r="CB14" s="0" t="n">
        <f aca="false">SUM(BE14:BH14)</f>
        <v>0</v>
      </c>
      <c r="CC14" s="0" t="n">
        <f aca="false">SUM(BI14:BL14)</f>
        <v>0</v>
      </c>
      <c r="CD14" s="0" t="n">
        <f aca="false">SUM(BM14:BP14)</f>
        <v>0</v>
      </c>
      <c r="CE14" s="0" t="n">
        <f aca="false">SUM(BQ14:BT14)</f>
        <v>0</v>
      </c>
    </row>
    <row r="15" customFormat="false" ht="14.4" hidden="false" customHeight="false" outlineLevel="0" collapsed="false">
      <c r="A15" s="0" t="s">
        <v>50</v>
      </c>
      <c r="B15" s="0" t="n">
        <v>14</v>
      </c>
      <c r="C15" s="0" t="n">
        <v>14</v>
      </c>
      <c r="D15" s="0" t="n">
        <f aca="false">(C15-B15)</f>
        <v>0</v>
      </c>
      <c r="E15" s="0" t="s">
        <v>67</v>
      </c>
      <c r="F15" s="10" t="n">
        <f aca="false">SUM(BU15)/(L15)</f>
        <v>113.083333333333</v>
      </c>
      <c r="G15" s="10" t="n">
        <f aca="false">SUM(BV15)/(M15)</f>
        <v>113.125</v>
      </c>
      <c r="H15" s="10" t="n">
        <f aca="false">SUM(BW15)/(N15)</f>
        <v>133.277777777778</v>
      </c>
      <c r="I15" s="10" t="n">
        <f aca="false">SUM(AS15:BT15)/(O15)</f>
        <v>122.25</v>
      </c>
      <c r="J15" s="10" t="n">
        <f aca="false">SUM(BX15)/(P15)</f>
        <v>121.258620689655</v>
      </c>
      <c r="K15" s="11" t="n">
        <f aca="false">[1]Sheet1!$V$524</f>
        <v>121.258620689655</v>
      </c>
      <c r="L15" s="12" t="n">
        <v>12</v>
      </c>
      <c r="M15" s="3" t="n">
        <v>16</v>
      </c>
      <c r="N15" s="3" t="n">
        <v>18</v>
      </c>
      <c r="O15" s="3" t="n">
        <f aca="false">COUNT(AS15:BT15)</f>
        <v>12</v>
      </c>
      <c r="P15" s="12" t="n">
        <f aca="false">SUM(L15:O15)</f>
        <v>58</v>
      </c>
      <c r="Q15" s="4" t="n">
        <f aca="false">SUM(0+P15)</f>
        <v>58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36</v>
      </c>
      <c r="AB15" s="0" t="n">
        <v>141</v>
      </c>
      <c r="AC15" s="0" t="n">
        <v>160</v>
      </c>
      <c r="AD15" s="3" t="n">
        <f aca="false">MAX(AS15:BT15)</f>
        <v>158</v>
      </c>
      <c r="AE15" s="1" t="n">
        <f aca="false">MAX(R15:AD15)</f>
        <v>16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17" t="n">
        <v>0</v>
      </c>
      <c r="AN15" s="17" t="n">
        <v>466</v>
      </c>
      <c r="AO15" s="17" t="n">
        <v>512</v>
      </c>
      <c r="AP15" s="17" t="n">
        <v>578</v>
      </c>
      <c r="AQ15" s="3" t="n">
        <f aca="false">MAX(BY15:CE15)</f>
        <v>561</v>
      </c>
      <c r="AR15" s="1" t="n">
        <f aca="false">MAX(AF15:AQ15)</f>
        <v>578</v>
      </c>
      <c r="AS15" s="17" t="n">
        <v>100</v>
      </c>
      <c r="AT15" s="17" t="n">
        <v>106</v>
      </c>
      <c r="AU15" s="17" t="n">
        <v>130</v>
      </c>
      <c r="AV15" s="17" t="n">
        <v>99</v>
      </c>
      <c r="AW15" s="17" t="n">
        <v>104</v>
      </c>
      <c r="AX15" s="17" t="n">
        <v>103</v>
      </c>
      <c r="AY15" s="17" t="n">
        <v>132</v>
      </c>
      <c r="AZ15" s="17" t="n">
        <v>132</v>
      </c>
      <c r="BA15" s="17" t="n">
        <v>158</v>
      </c>
      <c r="BB15" s="17" t="n">
        <v>126</v>
      </c>
      <c r="BC15" s="17" t="n">
        <v>124</v>
      </c>
      <c r="BD15" s="17" t="n">
        <v>153</v>
      </c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3" t="n">
        <v>1357</v>
      </c>
      <c r="BV15" s="3" t="n">
        <v>1810</v>
      </c>
      <c r="BW15" s="3" t="n">
        <v>2399</v>
      </c>
      <c r="BX15" s="1" t="n">
        <f aca="false">SUM(AS15:BW15)</f>
        <v>7033</v>
      </c>
      <c r="BY15" s="0" t="n">
        <f aca="false">SUM(AS15:AV15)</f>
        <v>435</v>
      </c>
      <c r="BZ15" s="0" t="n">
        <f aca="false">SUM(AW15:AZ15)</f>
        <v>471</v>
      </c>
      <c r="CA15" s="0" t="n">
        <f aca="false">SUM(BA15:BD15)</f>
        <v>561</v>
      </c>
      <c r="CB15" s="0" t="n">
        <f aca="false">SUM(BE15:BH15)</f>
        <v>0</v>
      </c>
      <c r="CC15" s="0" t="n">
        <f aca="false">SUM(BI15:BL15)</f>
        <v>0</v>
      </c>
      <c r="CD15" s="0" t="n">
        <f aca="false">SUM(BM15:BP15)</f>
        <v>0</v>
      </c>
      <c r="CE15" s="0" t="n">
        <f aca="false">SUM(BQ15:BT15)</f>
        <v>0</v>
      </c>
    </row>
    <row r="16" customFormat="false" ht="14.4" hidden="false" customHeight="false" outlineLevel="0" collapsed="false">
      <c r="A16" s="0" t="s">
        <v>58</v>
      </c>
      <c r="B16" s="0" t="n">
        <v>15</v>
      </c>
      <c r="C16" s="0" t="n">
        <v>15</v>
      </c>
      <c r="D16" s="0" t="n">
        <f aca="false">(C16-B16)</f>
        <v>0</v>
      </c>
      <c r="E16" s="0" t="s">
        <v>68</v>
      </c>
      <c r="F16" s="10" t="n">
        <f aca="false">SUM(BU16)/(L16)</f>
        <v>94.9333333333333</v>
      </c>
      <c r="G16" s="10" t="n">
        <f aca="false">SUM(BV16)/(M16)</f>
        <v>105.631578947368</v>
      </c>
      <c r="H16" s="10" t="n">
        <f aca="false">SUM(BW16)/(N16)</f>
        <v>105.461538461538</v>
      </c>
      <c r="I16" s="10" t="n">
        <f aca="false">SUM(AS16:BT16)/(O16)</f>
        <v>106.571428571429</v>
      </c>
      <c r="J16" s="10" t="n">
        <f aca="false">SUM(BX16)/(P16)</f>
        <v>102.740740740741</v>
      </c>
      <c r="K16" s="11" t="n">
        <f aca="false">[1]Sheet1!$V$525</f>
        <v>102.740740740741</v>
      </c>
      <c r="L16" s="12" t="n">
        <v>15</v>
      </c>
      <c r="M16" s="3" t="n">
        <v>19</v>
      </c>
      <c r="N16" s="3" t="n">
        <v>13</v>
      </c>
      <c r="O16" s="3" t="n">
        <f aca="false">COUNT(AS16:BT16)</f>
        <v>7</v>
      </c>
      <c r="P16" s="12" t="n">
        <f aca="false">SUM(L16:O16)</f>
        <v>54</v>
      </c>
      <c r="Q16" s="4" t="n">
        <f aca="false">SUM(0+P16)</f>
        <v>54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23</v>
      </c>
      <c r="AB16" s="0" t="n">
        <v>186</v>
      </c>
      <c r="AC16" s="0" t="n">
        <v>136</v>
      </c>
      <c r="AD16" s="3" t="n">
        <f aca="false">MAX(AS16:BT16)</f>
        <v>144</v>
      </c>
      <c r="AE16" s="1" t="n">
        <f aca="false">MAX(R16:AD16)</f>
        <v>186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17" t="n">
        <v>0</v>
      </c>
      <c r="AN16" s="17" t="n">
        <v>409</v>
      </c>
      <c r="AO16" s="17" t="n">
        <v>411</v>
      </c>
      <c r="AP16" s="17" t="n">
        <v>404</v>
      </c>
      <c r="AQ16" s="3" t="n">
        <f aca="false">MAX(BY16:CE16)</f>
        <v>492</v>
      </c>
      <c r="AR16" s="1" t="n">
        <f aca="false">MAX(AF16:AQ16)</f>
        <v>492</v>
      </c>
      <c r="AS16" s="17" t="n">
        <v>100</v>
      </c>
      <c r="AT16" s="17" t="n">
        <v>144</v>
      </c>
      <c r="AU16" s="17" t="n">
        <v>127</v>
      </c>
      <c r="AV16" s="17" t="n">
        <v>121</v>
      </c>
      <c r="BA16" s="17" t="n">
        <v>96</v>
      </c>
      <c r="BB16" s="17" t="n">
        <v>67</v>
      </c>
      <c r="BC16" s="0" t="n">
        <v>91</v>
      </c>
      <c r="BD16" s="17"/>
      <c r="BU16" s="3" t="n">
        <v>1424</v>
      </c>
      <c r="BV16" s="3" t="n">
        <v>2007</v>
      </c>
      <c r="BW16" s="3" t="n">
        <v>1371</v>
      </c>
      <c r="BX16" s="1" t="n">
        <f aca="false">SUM(AS16:BW16)</f>
        <v>5548</v>
      </c>
      <c r="BY16" s="0" t="n">
        <f aca="false">SUM(AS16:AV16)</f>
        <v>492</v>
      </c>
      <c r="BZ16" s="0" t="n">
        <f aca="false">SUM(AW16:AZ16)</f>
        <v>0</v>
      </c>
      <c r="CA16" s="0" t="n">
        <f aca="false">SUM(BA16:BD16)</f>
        <v>254</v>
      </c>
      <c r="CB16" s="0" t="n">
        <f aca="false">SUM(BE16:BH16)</f>
        <v>0</v>
      </c>
      <c r="CC16" s="0" t="n">
        <f aca="false">SUM(BI16:BL16)</f>
        <v>0</v>
      </c>
      <c r="CD16" s="0" t="n">
        <f aca="false">SUM(BM16:BP16)</f>
        <v>0</v>
      </c>
      <c r="CE16" s="0" t="n">
        <f aca="false">SUM(BQ16:BT16)</f>
        <v>0</v>
      </c>
    </row>
    <row r="17" customFormat="false" ht="14.4" hidden="false" customHeight="false" outlineLevel="0" collapsed="false">
      <c r="A17" s="0" t="s">
        <v>69</v>
      </c>
      <c r="B17" s="0" t="n">
        <v>16</v>
      </c>
      <c r="C17" s="0" t="n">
        <v>16</v>
      </c>
      <c r="D17" s="0" t="n">
        <f aca="false">(C17-B17)</f>
        <v>0</v>
      </c>
      <c r="E17" s="0" t="s">
        <v>70</v>
      </c>
      <c r="F17" s="10" t="n">
        <f aca="false">SUM(BU17)/(L17)</f>
        <v>170.035714285714</v>
      </c>
      <c r="G17" s="10" t="n">
        <f aca="false">SUM(BV17)/(M17)</f>
        <v>161.708333333333</v>
      </c>
      <c r="H17" s="10" t="n">
        <f aca="false">SUM(BW17)/(N17)</f>
        <v>165.392857142857</v>
      </c>
      <c r="I17" s="10" t="n">
        <f aca="false">SUM(AS17:BT17)/(O17)</f>
        <v>156.875</v>
      </c>
      <c r="J17" s="10" t="n">
        <f aca="false">SUM(BX17)/(P17)</f>
        <v>165.090909090909</v>
      </c>
      <c r="K17" s="11" t="n">
        <f aca="false">[1]Sheet1!$V$132</f>
        <v>163.742613636364</v>
      </c>
      <c r="L17" s="3" t="n">
        <v>28</v>
      </c>
      <c r="M17" s="3" t="n">
        <v>24</v>
      </c>
      <c r="N17" s="3" t="n">
        <v>28</v>
      </c>
      <c r="O17" s="3" t="n">
        <f aca="false">COUNT(AS17:BT17)</f>
        <v>8</v>
      </c>
      <c r="P17" s="12" t="n">
        <f aca="false">SUM(L17:O17)</f>
        <v>88</v>
      </c>
      <c r="Q17" s="19" t="n">
        <f aca="false">SUM(387+P17)</f>
        <v>475</v>
      </c>
      <c r="R17" s="17" t="n">
        <v>0</v>
      </c>
      <c r="S17" s="17" t="n">
        <v>0</v>
      </c>
      <c r="T17" s="17" t="n">
        <v>0</v>
      </c>
      <c r="U17" s="17" t="n">
        <v>180</v>
      </c>
      <c r="V17" s="17" t="n">
        <v>208</v>
      </c>
      <c r="W17" s="17" t="n">
        <v>0</v>
      </c>
      <c r="X17" s="17" t="n">
        <v>0</v>
      </c>
      <c r="Y17" s="17" t="n">
        <v>190</v>
      </c>
      <c r="Z17" s="17" t="n">
        <v>223</v>
      </c>
      <c r="AA17" s="17" t="n">
        <v>236</v>
      </c>
      <c r="AB17" s="17" t="n">
        <v>204</v>
      </c>
      <c r="AC17" s="17" t="n">
        <v>215</v>
      </c>
      <c r="AD17" s="3" t="n">
        <f aca="false">MAX(AS17:BT17)</f>
        <v>212</v>
      </c>
      <c r="AE17" s="1" t="n">
        <f aca="false">MAX(R17:AD17)</f>
        <v>236</v>
      </c>
      <c r="AF17" s="0" t="n">
        <v>0</v>
      </c>
      <c r="AG17" s="0" t="n">
        <v>0</v>
      </c>
      <c r="AH17" s="0" t="n">
        <v>628</v>
      </c>
      <c r="AI17" s="0" t="n">
        <v>687</v>
      </c>
      <c r="AJ17" s="0" t="n">
        <v>0</v>
      </c>
      <c r="AK17" s="0" t="n">
        <v>0</v>
      </c>
      <c r="AL17" s="0" t="n">
        <v>625</v>
      </c>
      <c r="AM17" s="0" t="n">
        <v>754</v>
      </c>
      <c r="AN17" s="0" t="n">
        <v>715</v>
      </c>
      <c r="AO17" s="0" t="n">
        <v>662</v>
      </c>
      <c r="AP17" s="0" t="n">
        <v>770</v>
      </c>
      <c r="AQ17" s="3" t="n">
        <f aca="false">MAX(BY17:CE17)</f>
        <v>676</v>
      </c>
      <c r="AR17" s="1" t="n">
        <f aca="false">MAX(AF17:AQ17)</f>
        <v>770</v>
      </c>
      <c r="AS17" s="0" t="n">
        <v>152</v>
      </c>
      <c r="AT17" s="0" t="n">
        <v>147</v>
      </c>
      <c r="AU17" s="0" t="n">
        <v>123</v>
      </c>
      <c r="AV17" s="0" t="n">
        <v>157</v>
      </c>
      <c r="AW17" s="0" t="n">
        <v>178</v>
      </c>
      <c r="AX17" s="0" t="n">
        <v>212</v>
      </c>
      <c r="AY17" s="0" t="n">
        <v>125</v>
      </c>
      <c r="AZ17" s="0" t="n">
        <v>161</v>
      </c>
      <c r="BU17" s="3" t="n">
        <v>4761</v>
      </c>
      <c r="BV17" s="3" t="n">
        <v>3881</v>
      </c>
      <c r="BW17" s="3" t="n">
        <v>4631</v>
      </c>
      <c r="BX17" s="1" t="n">
        <f aca="false">SUM(AS17:BW17)</f>
        <v>14528</v>
      </c>
      <c r="BY17" s="0" t="n">
        <f aca="false">SUM(AS17:AV17)</f>
        <v>579</v>
      </c>
      <c r="BZ17" s="0" t="n">
        <f aca="false">SUM(AW17:AZ17)</f>
        <v>676</v>
      </c>
      <c r="CA17" s="0" t="n">
        <f aca="false">SUM(BA17:BD17)</f>
        <v>0</v>
      </c>
      <c r="CB17" s="0" t="n">
        <f aca="false">SUM(BE17:BH17)</f>
        <v>0</v>
      </c>
      <c r="CC17" s="0" t="n">
        <f aca="false">SUM(BI17:BL17)</f>
        <v>0</v>
      </c>
      <c r="CD17" s="0" t="n">
        <f aca="false">SUM(BM17:BP17)</f>
        <v>0</v>
      </c>
      <c r="CE17" s="0" t="n">
        <f aca="false">SUM(BQ17:BT17)</f>
        <v>0</v>
      </c>
    </row>
    <row r="18" customFormat="false" ht="14.4" hidden="false" customHeight="false" outlineLevel="0" collapsed="false">
      <c r="A18" s="0" t="s">
        <v>69</v>
      </c>
      <c r="B18" s="0" t="n">
        <v>17</v>
      </c>
      <c r="C18" s="0" t="n">
        <v>17</v>
      </c>
      <c r="D18" s="0" t="n">
        <f aca="false">(C18-B18)</f>
        <v>0</v>
      </c>
      <c r="E18" s="0" t="s">
        <v>71</v>
      </c>
      <c r="F18" s="10" t="n">
        <f aca="false">SUM(BU18)/(L18)</f>
        <v>153.208333333333</v>
      </c>
      <c r="G18" s="10" t="n">
        <f aca="false">SUM(BV18)/(M18)</f>
        <v>153.8</v>
      </c>
      <c r="H18" s="10" t="n">
        <f aca="false">SUM(BW18)/(N18)</f>
        <v>132.25</v>
      </c>
      <c r="I18" s="10" t="e">
        <f aca="false">SUM(AS18:BT18)/(O18)</f>
        <v>#DIV/0!</v>
      </c>
      <c r="J18" s="10" t="n">
        <f aca="false">SUM(BX18)/(P18)</f>
        <v>148.928571428571</v>
      </c>
      <c r="K18" s="11" t="n">
        <f aca="false">[1]Sheet1!$V$268</f>
        <v>134.312943722944</v>
      </c>
      <c r="L18" s="3" t="n">
        <v>24</v>
      </c>
      <c r="M18" s="3" t="n">
        <v>20</v>
      </c>
      <c r="N18" s="3" t="n">
        <v>12</v>
      </c>
      <c r="O18" s="3" t="n">
        <f aca="false">COUNT(AS18:BT18)</f>
        <v>0</v>
      </c>
      <c r="P18" s="12" t="n">
        <f aca="false">SUM(L18:O18)</f>
        <v>56</v>
      </c>
      <c r="Q18" s="19" t="n">
        <f aca="false">SUM(410+P18)</f>
        <v>466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78</v>
      </c>
      <c r="W18" s="0" t="n">
        <v>174</v>
      </c>
      <c r="X18" s="0" t="n">
        <v>230</v>
      </c>
      <c r="Y18" s="0" t="n">
        <v>184</v>
      </c>
      <c r="Z18" s="0" t="n">
        <v>203</v>
      </c>
      <c r="AA18" s="0" t="n">
        <v>204</v>
      </c>
      <c r="AB18" s="0" t="n">
        <v>207</v>
      </c>
      <c r="AC18" s="0" t="n">
        <v>166</v>
      </c>
      <c r="AD18" s="3" t="n">
        <f aca="false">MAX(AS18:BT18)</f>
        <v>0</v>
      </c>
      <c r="AE18" s="1" t="n">
        <f aca="false">MAX(R18:AD18)</f>
        <v>230</v>
      </c>
      <c r="AF18" s="0" t="n">
        <v>0</v>
      </c>
      <c r="AG18" s="0" t="n">
        <v>0</v>
      </c>
      <c r="AH18" s="0" t="n">
        <v>0</v>
      </c>
      <c r="AI18" s="0" t="n">
        <v>551</v>
      </c>
      <c r="AJ18" s="0" t="n">
        <v>606</v>
      </c>
      <c r="AK18" s="0" t="n">
        <v>656</v>
      </c>
      <c r="AL18" s="0" t="n">
        <v>631</v>
      </c>
      <c r="AM18" s="0" t="n">
        <v>696</v>
      </c>
      <c r="AN18" s="0" t="n">
        <v>708</v>
      </c>
      <c r="AO18" s="0" t="n">
        <v>724</v>
      </c>
      <c r="AP18" s="0" t="n">
        <v>603</v>
      </c>
      <c r="AQ18" s="3" t="n">
        <f aca="false">MAX(BY18:CE18)</f>
        <v>0</v>
      </c>
      <c r="AR18" s="1" t="n">
        <f aca="false">MAX(AF18:AQ18)</f>
        <v>724</v>
      </c>
      <c r="BU18" s="3" t="n">
        <v>3677</v>
      </c>
      <c r="BV18" s="3" t="n">
        <v>3076</v>
      </c>
      <c r="BW18" s="3" t="n">
        <v>1587</v>
      </c>
      <c r="BX18" s="1" t="n">
        <f aca="false">SUM(AS18:BW18)</f>
        <v>8340</v>
      </c>
      <c r="BY18" s="0" t="n">
        <f aca="false">SUM(AS18:AV18)</f>
        <v>0</v>
      </c>
      <c r="BZ18" s="0" t="n">
        <f aca="false">SUM(AW18:AZ18)</f>
        <v>0</v>
      </c>
      <c r="CA18" s="0" t="n">
        <f aca="false">SUM(BA18:BD18)</f>
        <v>0</v>
      </c>
      <c r="CB18" s="0" t="n">
        <f aca="false">SUM(BE18:BH18)</f>
        <v>0</v>
      </c>
      <c r="CC18" s="0" t="n">
        <f aca="false">SUM(BI18:BL18)</f>
        <v>0</v>
      </c>
      <c r="CD18" s="0" t="n">
        <f aca="false">SUM(BM18:BP18)</f>
        <v>0</v>
      </c>
      <c r="CE18" s="0" t="n">
        <f aca="false">SUM(BQ18:BT18)</f>
        <v>0</v>
      </c>
    </row>
    <row r="19" customFormat="false" ht="14.4" hidden="false" customHeight="false" outlineLevel="0" collapsed="false">
      <c r="A19" s="0" t="s">
        <v>69</v>
      </c>
      <c r="B19" s="0" t="n">
        <v>18</v>
      </c>
      <c r="C19" s="0" t="n">
        <v>18</v>
      </c>
      <c r="D19" s="0" t="n">
        <f aca="false">(C19-B19)</f>
        <v>0</v>
      </c>
      <c r="E19" s="0" t="s">
        <v>72</v>
      </c>
      <c r="F19" s="10" t="n">
        <v>0</v>
      </c>
      <c r="G19" s="10" t="e">
        <f aca="false">SUM(BV19)/(M19)</f>
        <v>#DIV/0!</v>
      </c>
      <c r="H19" s="10" t="e">
        <f aca="false">SUM(BW19)/(N19)</f>
        <v>#DIV/0!</v>
      </c>
      <c r="I19" s="10" t="e">
        <f aca="false">SUM(AS19:BT19)/(O19)</f>
        <v>#DIV/0!</v>
      </c>
      <c r="J19" s="10" t="n">
        <v>0</v>
      </c>
      <c r="K19" s="11" t="n">
        <f aca="false">[1]Sheet1!$V$199</f>
        <v>149.109791666667</v>
      </c>
      <c r="L19" s="3" t="n">
        <v>0</v>
      </c>
      <c r="M19" s="3" t="n">
        <v>0</v>
      </c>
      <c r="N19" s="3" t="n">
        <v>0</v>
      </c>
      <c r="O19" s="3" t="n">
        <f aca="false">COUNT(AS19:BT19)</f>
        <v>0</v>
      </c>
      <c r="P19" s="12" t="n">
        <f aca="false">SUM(L19:O19)</f>
        <v>0</v>
      </c>
      <c r="Q19" s="19" t="n">
        <f aca="false">SUM(1078+P19)</f>
        <v>1078</v>
      </c>
      <c r="R19" s="0" t="n">
        <v>211</v>
      </c>
      <c r="S19" s="0" t="n">
        <v>225</v>
      </c>
      <c r="T19" s="0" t="n">
        <v>206</v>
      </c>
      <c r="U19" s="0" t="n">
        <v>224</v>
      </c>
      <c r="V19" s="0" t="n">
        <v>214</v>
      </c>
      <c r="W19" s="0" t="n">
        <v>208</v>
      </c>
      <c r="X19" s="0" t="n">
        <v>214</v>
      </c>
      <c r="Y19" s="0" t="n">
        <v>200</v>
      </c>
      <c r="Z19" s="0" t="n">
        <v>191</v>
      </c>
      <c r="AA19" s="0" t="n">
        <v>0</v>
      </c>
      <c r="AB19" s="0" t="n">
        <v>0</v>
      </c>
      <c r="AC19" s="0" t="n">
        <v>0</v>
      </c>
      <c r="AD19" s="3" t="n">
        <f aca="false">MAX(AS19:BT19)</f>
        <v>0</v>
      </c>
      <c r="AE19" s="1" t="n">
        <v>240</v>
      </c>
      <c r="AF19" s="0" t="n">
        <v>753</v>
      </c>
      <c r="AG19" s="0" t="n">
        <v>670</v>
      </c>
      <c r="AH19" s="0" t="n">
        <v>708</v>
      </c>
      <c r="AI19" s="0" t="n">
        <v>786</v>
      </c>
      <c r="AJ19" s="0" t="n">
        <v>735</v>
      </c>
      <c r="AK19" s="0" t="n">
        <v>681</v>
      </c>
      <c r="AL19" s="0" t="n">
        <v>704</v>
      </c>
      <c r="AM19" s="0" t="n">
        <v>651</v>
      </c>
      <c r="AN19" s="0" t="n">
        <v>0</v>
      </c>
      <c r="AO19" s="0" t="n">
        <v>0</v>
      </c>
      <c r="AP19" s="0" t="n">
        <v>0</v>
      </c>
      <c r="AQ19" s="3" t="n">
        <f aca="false">MAX(BY19:CE19)</f>
        <v>0</v>
      </c>
      <c r="AR19" s="1" t="n">
        <f aca="false">MAX(AF19:AQ19)</f>
        <v>786</v>
      </c>
      <c r="BU19" s="3" t="n">
        <v>0</v>
      </c>
      <c r="BV19" s="3" t="n">
        <v>0</v>
      </c>
      <c r="BW19" s="3" t="n">
        <v>0</v>
      </c>
      <c r="BX19" s="1" t="n">
        <f aca="false">SUM(AS19:BW19)</f>
        <v>0</v>
      </c>
      <c r="BY19" s="0" t="n">
        <f aca="false">SUM(AS19:AV19)</f>
        <v>0</v>
      </c>
      <c r="BZ19" s="0" t="n">
        <f aca="false">SUM(AW19:AZ19)</f>
        <v>0</v>
      </c>
      <c r="CA19" s="0" t="n">
        <f aca="false">SUM(BA19:BD19)</f>
        <v>0</v>
      </c>
      <c r="CB19" s="0" t="n">
        <f aca="false">SUM(BE19:BH19)</f>
        <v>0</v>
      </c>
      <c r="CC19" s="0" t="n">
        <f aca="false">SUM(BI19:BL19)</f>
        <v>0</v>
      </c>
      <c r="CD19" s="0" t="n">
        <f aca="false">SUM(BM19:BP19)</f>
        <v>0</v>
      </c>
      <c r="CE19" s="0" t="n">
        <f aca="false">SUM(BQ19:BT19)</f>
        <v>0</v>
      </c>
    </row>
    <row r="20" customFormat="false" ht="14.4" hidden="false" customHeight="false" outlineLevel="0" collapsed="false">
      <c r="A20" s="0" t="s">
        <v>69</v>
      </c>
      <c r="B20" s="0" t="n">
        <v>19</v>
      </c>
      <c r="C20" s="0" t="n">
        <v>19</v>
      </c>
      <c r="D20" s="0" t="n">
        <f aca="false">(C20-B20)</f>
        <v>0</v>
      </c>
      <c r="E20" s="0" t="s">
        <v>73</v>
      </c>
      <c r="F20" s="10" t="n">
        <f aca="false">SUM(BU20)/(L20)</f>
        <v>183.5</v>
      </c>
      <c r="G20" s="10" t="n">
        <f aca="false">SUM(BV20)/(M20)</f>
        <v>177.321428571429</v>
      </c>
      <c r="H20" s="10" t="n">
        <f aca="false">SUM(BW20)/(N20)</f>
        <v>181.571428571429</v>
      </c>
      <c r="I20" s="10" t="n">
        <f aca="false">SUM(AS20:BT20)/(O20)</f>
        <v>163</v>
      </c>
      <c r="J20" s="10" t="n">
        <f aca="false">SUM(BX20)/(P20)</f>
        <v>179.056818181818</v>
      </c>
      <c r="K20" s="11" t="n">
        <f aca="false">[1]Sheet1!$V$107</f>
        <v>169.200232323232</v>
      </c>
      <c r="L20" s="3" t="n">
        <v>24</v>
      </c>
      <c r="M20" s="3" t="n">
        <v>28</v>
      </c>
      <c r="N20" s="3" t="n">
        <v>28</v>
      </c>
      <c r="O20" s="3" t="n">
        <f aca="false">COUNT(AS20:BT20)</f>
        <v>8</v>
      </c>
      <c r="P20" s="12" t="n">
        <f aca="false">SUM(L20:O20)</f>
        <v>88</v>
      </c>
      <c r="Q20" s="19" t="n">
        <f aca="false">SUM(965+P20)</f>
        <v>1053</v>
      </c>
      <c r="R20" s="0" t="n">
        <v>245</v>
      </c>
      <c r="S20" s="0" t="n">
        <v>244</v>
      </c>
      <c r="T20" s="0" t="n">
        <v>245</v>
      </c>
      <c r="U20" s="0" t="n">
        <v>256</v>
      </c>
      <c r="V20" s="0" t="n">
        <v>258</v>
      </c>
      <c r="W20" s="0" t="n">
        <v>235</v>
      </c>
      <c r="X20" s="0" t="n">
        <v>247</v>
      </c>
      <c r="Y20" s="0" t="n">
        <v>258</v>
      </c>
      <c r="Z20" s="0" t="n">
        <v>256</v>
      </c>
      <c r="AA20" s="0" t="n">
        <v>254</v>
      </c>
      <c r="AB20" s="0" t="n">
        <v>235</v>
      </c>
      <c r="AC20" s="0" t="n">
        <v>221</v>
      </c>
      <c r="AD20" s="3" t="n">
        <f aca="false">MAX(AS20:BT20)</f>
        <v>187</v>
      </c>
      <c r="AE20" s="1" t="n">
        <f aca="false">MAX(R20:AD20)</f>
        <v>258</v>
      </c>
      <c r="AF20" s="0" t="n">
        <v>797</v>
      </c>
      <c r="AG20" s="0" t="n">
        <v>791</v>
      </c>
      <c r="AH20" s="0" t="n">
        <v>880</v>
      </c>
      <c r="AI20" s="0" t="n">
        <v>840</v>
      </c>
      <c r="AJ20" s="0" t="n">
        <v>783</v>
      </c>
      <c r="AK20" s="0" t="n">
        <v>818</v>
      </c>
      <c r="AL20" s="0" t="n">
        <v>853</v>
      </c>
      <c r="AM20" s="0" t="n">
        <v>815</v>
      </c>
      <c r="AN20" s="0" t="n">
        <v>799</v>
      </c>
      <c r="AO20" s="0" t="n">
        <v>758</v>
      </c>
      <c r="AP20" s="0" t="n">
        <v>761</v>
      </c>
      <c r="AQ20" s="3" t="n">
        <f aca="false">MAX(BY20:CE20)</f>
        <v>666</v>
      </c>
      <c r="AR20" s="1" t="n">
        <f aca="false">MAX(AF20:AQ20)</f>
        <v>880</v>
      </c>
      <c r="AS20" s="0" t="n">
        <v>155</v>
      </c>
      <c r="AT20" s="0" t="n">
        <v>155</v>
      </c>
      <c r="AU20" s="0" t="n">
        <v>169</v>
      </c>
      <c r="AV20" s="0" t="n">
        <v>187</v>
      </c>
      <c r="AW20" s="0" t="n">
        <v>169</v>
      </c>
      <c r="AX20" s="0" t="n">
        <v>182</v>
      </c>
      <c r="AY20" s="0" t="n">
        <v>148</v>
      </c>
      <c r="AZ20" s="0" t="n">
        <v>139</v>
      </c>
      <c r="BU20" s="3" t="n">
        <v>4404</v>
      </c>
      <c r="BV20" s="3" t="n">
        <v>4965</v>
      </c>
      <c r="BW20" s="3" t="n">
        <v>5084</v>
      </c>
      <c r="BX20" s="1" t="n">
        <f aca="false">SUM(AS20:BW20)</f>
        <v>15757</v>
      </c>
      <c r="BY20" s="0" t="n">
        <f aca="false">SUM(AS20:AV20)</f>
        <v>666</v>
      </c>
      <c r="BZ20" s="0" t="n">
        <f aca="false">SUM(AW20:AZ20)</f>
        <v>638</v>
      </c>
      <c r="CA20" s="0" t="n">
        <f aca="false">SUM(BA20:BD20)</f>
        <v>0</v>
      </c>
      <c r="CB20" s="0" t="n">
        <f aca="false">SUM(BE20:BH20)</f>
        <v>0</v>
      </c>
      <c r="CC20" s="0" t="n">
        <f aca="false">SUM(BI20:BL20)</f>
        <v>0</v>
      </c>
      <c r="CD20" s="0" t="n">
        <f aca="false">SUM(BM20:BP20)</f>
        <v>0</v>
      </c>
      <c r="CE20" s="0" t="n">
        <f aca="false">SUM(BQ20:BT20)</f>
        <v>0</v>
      </c>
    </row>
    <row r="21" customFormat="false" ht="14.4" hidden="false" customHeight="false" outlineLevel="0" collapsed="false">
      <c r="A21" s="0" t="s">
        <v>74</v>
      </c>
      <c r="B21" s="0" t="n">
        <v>20</v>
      </c>
      <c r="C21" s="0" t="n">
        <v>20</v>
      </c>
      <c r="D21" s="0" t="n">
        <f aca="false">(C21-B21)</f>
        <v>0</v>
      </c>
      <c r="E21" s="0" t="s">
        <v>75</v>
      </c>
      <c r="F21" s="10" t="n">
        <f aca="false">SUM(BU21)/(L21)</f>
        <v>153.083333333333</v>
      </c>
      <c r="G21" s="10" t="n">
        <f aca="false">SUM(BV21)/(M21)</f>
        <v>171</v>
      </c>
      <c r="H21" s="10" t="n">
        <f aca="false">SUM(BW21)/(N21)</f>
        <v>150.791666666667</v>
      </c>
      <c r="I21" s="10" t="n">
        <f aca="false">SUM(AS21:BT21)/(O21)</f>
        <v>147</v>
      </c>
      <c r="J21" s="10" t="n">
        <f aca="false">SUM(BX21)/(P21)</f>
        <v>157.329545454545</v>
      </c>
      <c r="K21" s="11" t="n">
        <f aca="false">[1]Sheet1!$V$237</f>
        <v>142.145528756957</v>
      </c>
      <c r="L21" s="3" t="n">
        <v>24</v>
      </c>
      <c r="M21" s="3" t="n">
        <v>28</v>
      </c>
      <c r="N21" s="3" t="n">
        <v>24</v>
      </c>
      <c r="O21" s="3" t="n">
        <f aca="false">COUNT(AS21:BT21)</f>
        <v>12</v>
      </c>
      <c r="P21" s="12" t="n">
        <f aca="false">SUM(L21:O21)</f>
        <v>88</v>
      </c>
      <c r="Q21" s="4" t="n">
        <f aca="false">SUM(974+P21)</f>
        <v>1062</v>
      </c>
      <c r="R21" s="0" t="n">
        <v>181</v>
      </c>
      <c r="S21" s="0" t="n">
        <v>193</v>
      </c>
      <c r="T21" s="0" t="n">
        <v>173</v>
      </c>
      <c r="U21" s="0" t="n">
        <v>225</v>
      </c>
      <c r="V21" s="0" t="n">
        <v>221</v>
      </c>
      <c r="W21" s="0" t="n">
        <v>266</v>
      </c>
      <c r="X21" s="0" t="n">
        <v>266</v>
      </c>
      <c r="Y21" s="0" t="n">
        <v>212</v>
      </c>
      <c r="Z21" s="0" t="n">
        <v>236</v>
      </c>
      <c r="AA21" s="0" t="n">
        <v>198</v>
      </c>
      <c r="AB21" s="0" t="n">
        <v>211</v>
      </c>
      <c r="AC21" s="0" t="n">
        <v>206</v>
      </c>
      <c r="AD21" s="3" t="n">
        <f aca="false">MAX(AS21:BT21)</f>
        <v>188</v>
      </c>
      <c r="AE21" s="1" t="n">
        <f aca="false">MAX(R21:AD21)</f>
        <v>266</v>
      </c>
      <c r="AF21" s="0" t="n">
        <v>602</v>
      </c>
      <c r="AG21" s="0" t="n">
        <v>605</v>
      </c>
      <c r="AH21" s="0" t="n">
        <v>789</v>
      </c>
      <c r="AI21" s="0" t="n">
        <v>697</v>
      </c>
      <c r="AJ21" s="0" t="n">
        <v>837</v>
      </c>
      <c r="AK21" s="0" t="n">
        <v>760</v>
      </c>
      <c r="AL21" s="0" t="n">
        <v>692</v>
      </c>
      <c r="AM21" s="0" t="n">
        <v>851</v>
      </c>
      <c r="AN21" s="0" t="n">
        <v>649</v>
      </c>
      <c r="AO21" s="0" t="n">
        <v>725</v>
      </c>
      <c r="AP21" s="0" t="n">
        <v>668</v>
      </c>
      <c r="AQ21" s="3" t="n">
        <f aca="false">MAX(BY21:CE21)</f>
        <v>621</v>
      </c>
      <c r="AR21" s="1" t="n">
        <f aca="false">MAX(AF21:AQ21)</f>
        <v>851</v>
      </c>
      <c r="AS21" s="0" t="n">
        <v>157</v>
      </c>
      <c r="AT21" s="0" t="n">
        <v>113</v>
      </c>
      <c r="AU21" s="0" t="n">
        <v>148</v>
      </c>
      <c r="AV21" s="0" t="n">
        <v>148</v>
      </c>
      <c r="AW21" s="0" t="n">
        <v>134</v>
      </c>
      <c r="AX21" s="0" t="n">
        <v>145</v>
      </c>
      <c r="AY21" s="0" t="n">
        <v>154</v>
      </c>
      <c r="AZ21" s="0" t="n">
        <v>188</v>
      </c>
      <c r="BA21" s="0" t="n">
        <v>156</v>
      </c>
      <c r="BB21" s="0" t="n">
        <v>122</v>
      </c>
      <c r="BC21" s="0" t="n">
        <v>130</v>
      </c>
      <c r="BD21" s="0" t="n">
        <v>169</v>
      </c>
      <c r="BU21" s="3" t="n">
        <v>3674</v>
      </c>
      <c r="BV21" s="3" t="n">
        <v>4788</v>
      </c>
      <c r="BW21" s="3" t="n">
        <v>3619</v>
      </c>
      <c r="BX21" s="1" t="n">
        <f aca="false">SUM(AS21:BW21)</f>
        <v>13845</v>
      </c>
      <c r="BY21" s="0" t="n">
        <f aca="false">SUM(AS21:AV21)</f>
        <v>566</v>
      </c>
      <c r="BZ21" s="0" t="n">
        <f aca="false">SUM(AW21:AZ21)</f>
        <v>621</v>
      </c>
      <c r="CA21" s="0" t="n">
        <f aca="false">SUM(BA21:BD21)</f>
        <v>577</v>
      </c>
      <c r="CB21" s="0" t="n">
        <f aca="false">SUM(BE21:BH21)</f>
        <v>0</v>
      </c>
      <c r="CC21" s="0" t="n">
        <f aca="false">SUM(BI21:BL21)</f>
        <v>0</v>
      </c>
      <c r="CD21" s="0" t="n">
        <f aca="false">SUM(BM21:BP21)</f>
        <v>0</v>
      </c>
      <c r="CE21" s="0" t="n">
        <f aca="false">SUM(BQ21:BT21)</f>
        <v>0</v>
      </c>
    </row>
    <row r="22" customFormat="false" ht="14.4" hidden="false" customHeight="false" outlineLevel="0" collapsed="false">
      <c r="A22" s="0" t="s">
        <v>74</v>
      </c>
      <c r="B22" s="0" t="n">
        <v>21</v>
      </c>
      <c r="C22" s="0" t="n">
        <v>21</v>
      </c>
      <c r="D22" s="0" t="n">
        <f aca="false">(C22-B22)</f>
        <v>0</v>
      </c>
      <c r="E22" s="0" t="s">
        <v>76</v>
      </c>
      <c r="F22" s="10" t="n">
        <f aca="false">SUM(BU22)/(L22)</f>
        <v>167.2</v>
      </c>
      <c r="G22" s="10" t="n">
        <f aca="false">SUM(BV22)/(M22)</f>
        <v>171.25</v>
      </c>
      <c r="H22" s="10" t="n">
        <f aca="false">SUM(BW22)/(N22)</f>
        <v>156.375</v>
      </c>
      <c r="I22" s="10" t="n">
        <f aca="false">SUM(AS22:BT22)/(O22)</f>
        <v>156.666666666667</v>
      </c>
      <c r="J22" s="10" t="n">
        <f aca="false">SUM(BX22)/(P22)</f>
        <v>163.5875</v>
      </c>
      <c r="K22" s="11" t="n">
        <f aca="false">[1]Sheet1!$V$211</f>
        <v>148.181828703704</v>
      </c>
      <c r="L22" s="3" t="n">
        <v>20</v>
      </c>
      <c r="M22" s="3" t="n">
        <v>24</v>
      </c>
      <c r="N22" s="3" t="n">
        <v>24</v>
      </c>
      <c r="O22" s="3" t="n">
        <f aca="false">COUNT(AS22:BT22)</f>
        <v>12</v>
      </c>
      <c r="P22" s="12" t="n">
        <f aca="false">SUM(L22:O22)</f>
        <v>80</v>
      </c>
      <c r="Q22" s="4" t="n">
        <f aca="false">SUM(697+P22)</f>
        <v>777</v>
      </c>
      <c r="R22" s="0" t="n">
        <v>199</v>
      </c>
      <c r="S22" s="0" t="n">
        <v>196</v>
      </c>
      <c r="T22" s="0" t="n">
        <v>224</v>
      </c>
      <c r="U22" s="0" t="n">
        <v>211</v>
      </c>
      <c r="V22" s="0" t="n">
        <v>206</v>
      </c>
      <c r="W22" s="0" t="n">
        <v>248</v>
      </c>
      <c r="X22" s="0" t="n">
        <v>210</v>
      </c>
      <c r="Y22" s="0" t="n">
        <v>257</v>
      </c>
      <c r="Z22" s="0" t="n">
        <v>241</v>
      </c>
      <c r="AA22" s="0" t="n">
        <v>212</v>
      </c>
      <c r="AB22" s="0" t="n">
        <v>255</v>
      </c>
      <c r="AC22" s="0" t="n">
        <v>222</v>
      </c>
      <c r="AD22" s="3" t="n">
        <f aca="false">MAX(AS22:BT22)</f>
        <v>197</v>
      </c>
      <c r="AE22" s="1" t="n">
        <f aca="false">MAX(R22:AD22)</f>
        <v>257</v>
      </c>
      <c r="AF22" s="0" t="n">
        <v>632</v>
      </c>
      <c r="AG22" s="0" t="n">
        <v>673</v>
      </c>
      <c r="AH22" s="0" t="n">
        <v>712</v>
      </c>
      <c r="AI22" s="0" t="n">
        <v>670</v>
      </c>
      <c r="AJ22" s="0" t="n">
        <v>763</v>
      </c>
      <c r="AK22" s="0" t="n">
        <v>772</v>
      </c>
      <c r="AL22" s="0" t="n">
        <v>679</v>
      </c>
      <c r="AM22" s="0" t="n">
        <v>825</v>
      </c>
      <c r="AN22" s="0" t="n">
        <v>738</v>
      </c>
      <c r="AO22" s="0" t="n">
        <v>759</v>
      </c>
      <c r="AP22" s="0" t="n">
        <v>703</v>
      </c>
      <c r="AQ22" s="3" t="n">
        <f aca="false">MAX(BY22:CE22)</f>
        <v>663</v>
      </c>
      <c r="AR22" s="1" t="n">
        <f aca="false">MAX(AF22:AQ22)</f>
        <v>825</v>
      </c>
      <c r="AS22" s="0" t="n">
        <v>154</v>
      </c>
      <c r="AT22" s="0" t="n">
        <v>154</v>
      </c>
      <c r="AU22" s="0" t="n">
        <v>163</v>
      </c>
      <c r="AV22" s="0" t="n">
        <v>158</v>
      </c>
      <c r="AW22" s="0" t="n">
        <v>169</v>
      </c>
      <c r="AX22" s="0" t="n">
        <v>143</v>
      </c>
      <c r="AY22" s="0" t="n">
        <v>141</v>
      </c>
      <c r="AZ22" s="0" t="n">
        <v>135</v>
      </c>
      <c r="BA22" s="0" t="n">
        <v>162</v>
      </c>
      <c r="BB22" s="0" t="n">
        <v>197</v>
      </c>
      <c r="BC22" s="0" t="n">
        <v>158</v>
      </c>
      <c r="BD22" s="0" t="n">
        <v>146</v>
      </c>
      <c r="BU22" s="3" t="n">
        <v>3344</v>
      </c>
      <c r="BV22" s="3" t="n">
        <v>4110</v>
      </c>
      <c r="BW22" s="3" t="n">
        <v>3753</v>
      </c>
      <c r="BX22" s="1" t="n">
        <f aca="false">SUM(AS22:BW22)</f>
        <v>13087</v>
      </c>
      <c r="BY22" s="0" t="n">
        <f aca="false">SUM(AS22:AV22)</f>
        <v>629</v>
      </c>
      <c r="BZ22" s="0" t="n">
        <f aca="false">SUM(AW22:AZ22)</f>
        <v>588</v>
      </c>
      <c r="CA22" s="0" t="n">
        <f aca="false">SUM(BA22:BD22)</f>
        <v>663</v>
      </c>
      <c r="CB22" s="0" t="n">
        <f aca="false">SUM(BE22:BH22)</f>
        <v>0</v>
      </c>
      <c r="CC22" s="0" t="n">
        <f aca="false">SUM(BI22:BL22)</f>
        <v>0</v>
      </c>
      <c r="CD22" s="0" t="n">
        <f aca="false">SUM(BM22:BP22)</f>
        <v>0</v>
      </c>
      <c r="CE22" s="0" t="n">
        <f aca="false">SUM(BQ22:BT22)</f>
        <v>0</v>
      </c>
    </row>
    <row r="23" customFormat="false" ht="14.4" hidden="false" customHeight="false" outlineLevel="0" collapsed="false">
      <c r="A23" s="0" t="s">
        <v>74</v>
      </c>
      <c r="B23" s="0" t="n">
        <v>22</v>
      </c>
      <c r="C23" s="0" t="n">
        <v>22</v>
      </c>
      <c r="D23" s="0" t="n">
        <f aca="false">(C23-B23)</f>
        <v>0</v>
      </c>
      <c r="E23" s="0" t="s">
        <v>77</v>
      </c>
      <c r="F23" s="10" t="n">
        <f aca="false">SUM(BU23)/(L23)</f>
        <v>142.416666666667</v>
      </c>
      <c r="G23" s="10" t="n">
        <f aca="false">SUM(BV23)/(M23)</f>
        <v>150.5</v>
      </c>
      <c r="H23" s="10" t="n">
        <f aca="false">SUM(BW23)/(N23)</f>
        <v>139.791666666667</v>
      </c>
      <c r="I23" s="10" t="n">
        <f aca="false">SUM(AS23:BT23)/(O23)</f>
        <v>129.5</v>
      </c>
      <c r="J23" s="10" t="n">
        <f aca="false">SUM(BX23)/(P23)</f>
        <v>143.130952380952</v>
      </c>
      <c r="K23" s="11" t="n">
        <f aca="false">[1]Sheet1!$V$227</f>
        <v>144.256483516484</v>
      </c>
      <c r="L23" s="3" t="n">
        <v>24</v>
      </c>
      <c r="M23" s="3" t="n">
        <v>28</v>
      </c>
      <c r="N23" s="3" t="n">
        <v>24</v>
      </c>
      <c r="O23" s="3" t="n">
        <f aca="false">COUNT(AS23:BT23)</f>
        <v>8</v>
      </c>
      <c r="P23" s="12" t="n">
        <f aca="false">SUM(L23:O23)</f>
        <v>84</v>
      </c>
      <c r="Q23" s="4" t="n">
        <f aca="false">SUM(845+P23)</f>
        <v>929</v>
      </c>
      <c r="R23" s="0" t="n">
        <v>192</v>
      </c>
      <c r="S23" s="0" t="n">
        <v>218</v>
      </c>
      <c r="T23" s="0" t="n">
        <v>232</v>
      </c>
      <c r="U23" s="0" t="n">
        <v>223</v>
      </c>
      <c r="V23" s="0" t="n">
        <v>247</v>
      </c>
      <c r="W23" s="0" t="n">
        <v>222</v>
      </c>
      <c r="X23" s="0" t="n">
        <v>243</v>
      </c>
      <c r="Y23" s="0" t="n">
        <v>199</v>
      </c>
      <c r="Z23" s="0" t="n">
        <v>204</v>
      </c>
      <c r="AA23" s="0" t="n">
        <v>177</v>
      </c>
      <c r="AB23" s="0" t="n">
        <v>187</v>
      </c>
      <c r="AC23" s="0" t="n">
        <v>169</v>
      </c>
      <c r="AD23" s="3" t="n">
        <f aca="false">MAX(AS23:BT23)</f>
        <v>157</v>
      </c>
      <c r="AE23" s="1" t="n">
        <f aca="false">MAX(R23:AD23)</f>
        <v>247</v>
      </c>
      <c r="AF23" s="0" t="n">
        <v>662</v>
      </c>
      <c r="AG23" s="0" t="n">
        <v>699</v>
      </c>
      <c r="AH23" s="0" t="n">
        <v>770</v>
      </c>
      <c r="AI23" s="0" t="n">
        <v>730</v>
      </c>
      <c r="AJ23" s="0" t="n">
        <v>753</v>
      </c>
      <c r="AK23" s="0" t="n">
        <v>755</v>
      </c>
      <c r="AL23" s="0" t="n">
        <v>719</v>
      </c>
      <c r="AM23" s="0" t="n">
        <v>647</v>
      </c>
      <c r="AN23" s="0" t="n">
        <v>608</v>
      </c>
      <c r="AO23" s="0" t="n">
        <v>642</v>
      </c>
      <c r="AP23" s="0" t="n">
        <v>584</v>
      </c>
      <c r="AQ23" s="3" t="n">
        <f aca="false">MAX(BY23:CE23)</f>
        <v>539</v>
      </c>
      <c r="AR23" s="1" t="n">
        <f aca="false">MAX(AF23:AQ23)</f>
        <v>770</v>
      </c>
      <c r="AS23" s="0" t="n">
        <v>125</v>
      </c>
      <c r="AT23" s="0" t="n">
        <v>129</v>
      </c>
      <c r="AU23" s="0" t="n">
        <v>104</v>
      </c>
      <c r="AV23" s="0" t="n">
        <v>139</v>
      </c>
      <c r="AW23" s="0" t="n">
        <v>114</v>
      </c>
      <c r="AX23" s="0" t="n">
        <v>157</v>
      </c>
      <c r="AY23" s="0" t="n">
        <v>139</v>
      </c>
      <c r="AZ23" s="0" t="n">
        <v>129</v>
      </c>
      <c r="BU23" s="3" t="n">
        <v>3418</v>
      </c>
      <c r="BV23" s="3" t="n">
        <v>4214</v>
      </c>
      <c r="BW23" s="3" t="n">
        <v>3355</v>
      </c>
      <c r="BX23" s="1" t="n">
        <f aca="false">SUM(AS23:BW23)</f>
        <v>12023</v>
      </c>
      <c r="BY23" s="0" t="n">
        <f aca="false">SUM(AS23:AV23)</f>
        <v>497</v>
      </c>
      <c r="BZ23" s="0" t="n">
        <f aca="false">SUM(AW23:AZ23)</f>
        <v>539</v>
      </c>
      <c r="CA23" s="0" t="n">
        <f aca="false">SUM(BA23:BD23)</f>
        <v>0</v>
      </c>
      <c r="CB23" s="0" t="n">
        <f aca="false">SUM(BE23:BH23)</f>
        <v>0</v>
      </c>
      <c r="CC23" s="0" t="n">
        <f aca="false">SUM(BI23:BL23)</f>
        <v>0</v>
      </c>
      <c r="CD23" s="0" t="n">
        <f aca="false">SUM(BM23:BP23)</f>
        <v>0</v>
      </c>
      <c r="CE23" s="0" t="n">
        <f aca="false">SUM(BQ23:BT23)</f>
        <v>0</v>
      </c>
    </row>
    <row r="24" customFormat="false" ht="14.4" hidden="false" customHeight="false" outlineLevel="0" collapsed="false">
      <c r="A24" s="0" t="s">
        <v>78</v>
      </c>
      <c r="B24" s="0" t="n">
        <v>23</v>
      </c>
      <c r="C24" s="0" t="n">
        <v>23</v>
      </c>
      <c r="D24" s="0" t="n">
        <f aca="false">(C24-B24)</f>
        <v>0</v>
      </c>
      <c r="E24" s="0" t="s">
        <v>79</v>
      </c>
      <c r="F24" s="10" t="e">
        <f aca="false">SUM(BU24)/(L24)</f>
        <v>#DIV/0!</v>
      </c>
      <c r="G24" s="10" t="e">
        <f aca="false">SUM(BV24)/(M24)</f>
        <v>#DIV/0!</v>
      </c>
      <c r="H24" s="10" t="e">
        <f aca="false">SUM(BW24)/(N24)</f>
        <v>#DIV/0!</v>
      </c>
      <c r="I24" s="10" t="n">
        <f aca="false">SUM(AS24:BT24)/(O24)</f>
        <v>137.916666666667</v>
      </c>
      <c r="J24" s="10" t="n">
        <f aca="false">SUM(BX24)/(P24)</f>
        <v>137.916666666667</v>
      </c>
      <c r="K24" s="11" t="n">
        <f aca="false">[1]Sheet1!$V$530</f>
        <v>137.916666666667</v>
      </c>
      <c r="L24" s="3" t="n">
        <v>0</v>
      </c>
      <c r="M24" s="3" t="n">
        <v>0</v>
      </c>
      <c r="N24" s="3" t="n">
        <v>0</v>
      </c>
      <c r="O24" s="3" t="n">
        <f aca="false">COUNT(AS24:BT24)</f>
        <v>12</v>
      </c>
      <c r="P24" s="12" t="n">
        <f aca="false">SUM(L24:O24)</f>
        <v>12</v>
      </c>
      <c r="Q24" s="19" t="n">
        <f aca="false">SUM(0+P24)</f>
        <v>12</v>
      </c>
      <c r="R24" s="2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3" t="n">
        <f aca="false">MAX(AS24:BT24)</f>
        <v>174</v>
      </c>
      <c r="AE24" s="1" t="n">
        <f aca="false">MAX(R24:AD24)</f>
        <v>174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3" t="n">
        <f aca="false">MAX(BY24:CE24)</f>
        <v>594</v>
      </c>
      <c r="AR24" s="1" t="n">
        <f aca="false">MAX(AF24:AQ24)</f>
        <v>594</v>
      </c>
      <c r="AS24" s="0" t="n">
        <v>159</v>
      </c>
      <c r="AT24" s="0" t="n">
        <v>154</v>
      </c>
      <c r="AU24" s="0" t="n">
        <v>116</v>
      </c>
      <c r="AV24" s="0" t="n">
        <v>165</v>
      </c>
      <c r="AW24" s="0" t="n">
        <v>123</v>
      </c>
      <c r="AX24" s="0" t="n">
        <v>108</v>
      </c>
      <c r="AY24" s="0" t="n">
        <v>114</v>
      </c>
      <c r="AZ24" s="0" t="n">
        <v>174</v>
      </c>
      <c r="BA24" s="0" t="n">
        <v>137</v>
      </c>
      <c r="BB24" s="0" t="n">
        <v>137</v>
      </c>
      <c r="BC24" s="0" t="n">
        <v>145</v>
      </c>
      <c r="BD24" s="0" t="n">
        <v>123</v>
      </c>
      <c r="BU24" s="3" t="n">
        <v>0</v>
      </c>
      <c r="BV24" s="3" t="n">
        <v>0</v>
      </c>
      <c r="BW24" s="3" t="n">
        <v>0</v>
      </c>
      <c r="BX24" s="1" t="n">
        <f aca="false">SUM(AS24:BW24)</f>
        <v>1655</v>
      </c>
      <c r="BY24" s="0" t="n">
        <f aca="false">SUM(AS24:AV24)</f>
        <v>594</v>
      </c>
      <c r="BZ24" s="0" t="n">
        <f aca="false">SUM(AW24:AZ24)</f>
        <v>519</v>
      </c>
      <c r="CA24" s="0" t="n">
        <f aca="false">SUM(BA24:BD24)</f>
        <v>542</v>
      </c>
      <c r="CB24" s="0" t="n">
        <f aca="false">SUM(BE24:BH24)</f>
        <v>0</v>
      </c>
      <c r="CC24" s="0" t="n">
        <f aca="false">SUM(BI24:BL24)</f>
        <v>0</v>
      </c>
      <c r="CD24" s="0" t="n">
        <f aca="false">SUM(BM24:BP24)</f>
        <v>0</v>
      </c>
      <c r="CE24" s="0" t="n">
        <f aca="false">SUM(BQ24:BT24)</f>
        <v>0</v>
      </c>
    </row>
    <row r="25" customFormat="false" ht="14.4" hidden="false" customHeight="false" outlineLevel="0" collapsed="false">
      <c r="A25" s="0" t="s">
        <v>78</v>
      </c>
      <c r="B25" s="0" t="n">
        <v>24</v>
      </c>
      <c r="C25" s="0" t="n">
        <v>24</v>
      </c>
      <c r="D25" s="0" t="n">
        <f aca="false">(C25-B25)</f>
        <v>0</v>
      </c>
      <c r="E25" s="0" t="s">
        <v>80</v>
      </c>
      <c r="F25" s="10" t="e">
        <f aca="false">SUM(BU25)/(L25)</f>
        <v>#DIV/0!</v>
      </c>
      <c r="G25" s="10" t="e">
        <f aca="false">SUM(BV25)/(M25)</f>
        <v>#DIV/0!</v>
      </c>
      <c r="H25" s="10" t="e">
        <f aca="false">SUM(BW25)/(N25)</f>
        <v>#DIV/0!</v>
      </c>
      <c r="I25" s="10" t="n">
        <f aca="false">SUM(AS25:BT25)/(O25)</f>
        <v>126.636363636364</v>
      </c>
      <c r="J25" s="10" t="n">
        <f aca="false">SUM(BX25)/(P25)</f>
        <v>126.636363636364</v>
      </c>
      <c r="K25" s="11" t="n">
        <f aca="false">[1]Sheet1!$V$531</f>
        <v>126.636363636364</v>
      </c>
      <c r="L25" s="3" t="n">
        <v>0</v>
      </c>
      <c r="M25" s="3" t="n">
        <v>0</v>
      </c>
      <c r="N25" s="3" t="n">
        <v>0</v>
      </c>
      <c r="O25" s="3" t="n">
        <f aca="false">COUNT(AS25:BT25)</f>
        <v>11</v>
      </c>
      <c r="P25" s="12" t="n">
        <f aca="false">SUM(L25:O25)</f>
        <v>11</v>
      </c>
      <c r="Q25" s="19" t="n">
        <f aca="false">SUM(0+P25)</f>
        <v>11</v>
      </c>
      <c r="R25" s="2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3" t="n">
        <f aca="false">MAX(AS25:BT25)</f>
        <v>145</v>
      </c>
      <c r="AE25" s="1" t="n">
        <f aca="false">MAX(R25:AD25)</f>
        <v>145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3" t="n">
        <f aca="false">MAX(BY25:CE25)</f>
        <v>537</v>
      </c>
      <c r="AR25" s="1" t="n">
        <f aca="false">MAX(AF25:AQ25)</f>
        <v>537</v>
      </c>
      <c r="AS25" s="0" t="n">
        <v>122</v>
      </c>
      <c r="AT25" s="0" t="n">
        <v>92</v>
      </c>
      <c r="AV25" s="0" t="n">
        <v>145</v>
      </c>
      <c r="AW25" s="0" t="n">
        <v>141</v>
      </c>
      <c r="AX25" s="0" t="n">
        <v>128</v>
      </c>
      <c r="AY25" s="0" t="n">
        <v>140</v>
      </c>
      <c r="AZ25" s="0" t="n">
        <v>128</v>
      </c>
      <c r="BA25" s="0" t="n">
        <v>128</v>
      </c>
      <c r="BB25" s="0" t="n">
        <v>109</v>
      </c>
      <c r="BC25" s="0" t="n">
        <v>123</v>
      </c>
      <c r="BD25" s="0" t="n">
        <v>137</v>
      </c>
      <c r="BU25" s="3" t="n">
        <v>0</v>
      </c>
      <c r="BV25" s="3" t="n">
        <v>0</v>
      </c>
      <c r="BW25" s="3" t="n">
        <v>0</v>
      </c>
      <c r="BX25" s="1" t="n">
        <f aca="false">SUM(AS25:BW25)</f>
        <v>1393</v>
      </c>
      <c r="BY25" s="0" t="n">
        <f aca="false">SUM(AS25:AV25)</f>
        <v>359</v>
      </c>
      <c r="BZ25" s="0" t="n">
        <f aca="false">SUM(AW25:AZ25)</f>
        <v>537</v>
      </c>
      <c r="CA25" s="0" t="n">
        <f aca="false">SUM(BA25:BD25)</f>
        <v>497</v>
      </c>
      <c r="CB25" s="0" t="n">
        <f aca="false">SUM(BE25:BH25)</f>
        <v>0</v>
      </c>
      <c r="CC25" s="0" t="n">
        <f aca="false">SUM(BI25:BL25)</f>
        <v>0</v>
      </c>
      <c r="CD25" s="0" t="n">
        <f aca="false">SUM(BM25:BP25)</f>
        <v>0</v>
      </c>
      <c r="CE25" s="0" t="n">
        <f aca="false">SUM(BQ25:BT25)</f>
        <v>0</v>
      </c>
    </row>
    <row r="26" customFormat="false" ht="14.4" hidden="false" customHeight="false" outlineLevel="0" collapsed="false">
      <c r="A26" s="0" t="s">
        <v>78</v>
      </c>
      <c r="B26" s="0" t="n">
        <v>25</v>
      </c>
      <c r="C26" s="0" t="n">
        <v>25</v>
      </c>
      <c r="D26" s="0" t="n">
        <f aca="false">(C26-B26)</f>
        <v>0</v>
      </c>
      <c r="E26" s="0" t="s">
        <v>81</v>
      </c>
      <c r="F26" s="10" t="e">
        <f aca="false">SUM(BU26)/(L26)</f>
        <v>#DIV/0!</v>
      </c>
      <c r="G26" s="10" t="e">
        <f aca="false">SUM(BV26)/(M26)</f>
        <v>#DIV/0!</v>
      </c>
      <c r="H26" s="10" t="e">
        <f aca="false">SUM(BW26)/(N26)</f>
        <v>#DIV/0!</v>
      </c>
      <c r="I26" s="10" t="n">
        <f aca="false">SUM(AS26:BT26)/(O26)</f>
        <v>138.666666666667</v>
      </c>
      <c r="J26" s="10" t="n">
        <f aca="false">SUM(BX26)/(P26)</f>
        <v>138.666666666667</v>
      </c>
      <c r="K26" s="11" t="n">
        <f aca="false">[1]Sheet1!$V$532</f>
        <v>138.666666666667</v>
      </c>
      <c r="L26" s="3" t="n">
        <v>0</v>
      </c>
      <c r="M26" s="3" t="n">
        <v>0</v>
      </c>
      <c r="N26" s="3" t="n">
        <v>0</v>
      </c>
      <c r="O26" s="3" t="n">
        <f aca="false">COUNT(AS26:BT26)</f>
        <v>6</v>
      </c>
      <c r="P26" s="12" t="n">
        <f aca="false">SUM(L26:O26)</f>
        <v>6</v>
      </c>
      <c r="Q26" s="19" t="n">
        <f aca="false">SUM(0+P26)</f>
        <v>6</v>
      </c>
      <c r="R26" s="2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3" t="n">
        <f aca="false">MAX(AS26:BT26)</f>
        <v>205</v>
      </c>
      <c r="AE26" s="1" t="n">
        <f aca="false">MAX(R26:AD26)</f>
        <v>205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3" t="n">
        <f aca="false">MAX(BY26:CE26)</f>
        <v>566</v>
      </c>
      <c r="AR26" s="1" t="n">
        <f aca="false">MAX(AF26:AQ26)</f>
        <v>566</v>
      </c>
      <c r="AU26" s="0" t="n">
        <v>130</v>
      </c>
      <c r="AV26" s="0" t="n">
        <v>136</v>
      </c>
      <c r="AW26" s="0" t="n">
        <v>128</v>
      </c>
      <c r="AX26" s="0" t="n">
        <v>144</v>
      </c>
      <c r="AY26" s="0" t="n">
        <v>89</v>
      </c>
      <c r="AZ26" s="0" t="n">
        <v>205</v>
      </c>
      <c r="BU26" s="3" t="n">
        <v>0</v>
      </c>
      <c r="BV26" s="3" t="n">
        <v>0</v>
      </c>
      <c r="BW26" s="3" t="n">
        <v>0</v>
      </c>
      <c r="BX26" s="1" t="n">
        <f aca="false">SUM(AS26:BW26)</f>
        <v>832</v>
      </c>
      <c r="BY26" s="0" t="n">
        <f aca="false">SUM(AS26:AV26)</f>
        <v>266</v>
      </c>
      <c r="BZ26" s="0" t="n">
        <f aca="false">SUM(AW26:AZ26)</f>
        <v>566</v>
      </c>
      <c r="CA26" s="0" t="n">
        <f aca="false">SUM(BA26:BD26)</f>
        <v>0</v>
      </c>
      <c r="CB26" s="0" t="n">
        <f aca="false">SUM(BE26:BH26)</f>
        <v>0</v>
      </c>
      <c r="CC26" s="0" t="n">
        <f aca="false">SUM(BI26:BL26)</f>
        <v>0</v>
      </c>
      <c r="CD26" s="0" t="n">
        <f aca="false">SUM(BM26:BP26)</f>
        <v>0</v>
      </c>
      <c r="CE26" s="0" t="n">
        <f aca="false">SUM(BQ26:BT26)</f>
        <v>0</v>
      </c>
    </row>
    <row r="27" customFormat="false" ht="14.4" hidden="false" customHeight="false" outlineLevel="0" collapsed="false">
      <c r="A27" s="0" t="s">
        <v>78</v>
      </c>
      <c r="B27" s="0" t="n">
        <v>26</v>
      </c>
      <c r="C27" s="0" t="n">
        <v>26</v>
      </c>
      <c r="D27" s="0" t="n">
        <f aca="false">(C27-B27)</f>
        <v>0</v>
      </c>
      <c r="E27" s="0" t="s">
        <v>82</v>
      </c>
      <c r="F27" s="10" t="e">
        <f aca="false">SUM(BU27)/(L27)</f>
        <v>#DIV/0!</v>
      </c>
      <c r="G27" s="10" t="e">
        <f aca="false">SUM(BV27)/(M27)</f>
        <v>#DIV/0!</v>
      </c>
      <c r="H27" s="10" t="e">
        <f aca="false">SUM(BW27)/(N27)</f>
        <v>#DIV/0!</v>
      </c>
      <c r="I27" s="10" t="n">
        <f aca="false">SUM(AS27:BT27)/(O27)</f>
        <v>98.5714285714286</v>
      </c>
      <c r="J27" s="10" t="n">
        <f aca="false">SUM(BX27)/(P27)</f>
        <v>98.5714285714286</v>
      </c>
      <c r="K27" s="11" t="n">
        <f aca="false">[1]Sheet1!$V$533</f>
        <v>98.5714285714286</v>
      </c>
      <c r="L27" s="3" t="n">
        <v>0</v>
      </c>
      <c r="M27" s="3" t="n">
        <v>0</v>
      </c>
      <c r="N27" s="3" t="n">
        <v>0</v>
      </c>
      <c r="O27" s="3" t="n">
        <f aca="false">COUNT(AS27:BT27)</f>
        <v>7</v>
      </c>
      <c r="P27" s="12" t="n">
        <f aca="false">SUM(L27:O27)</f>
        <v>7</v>
      </c>
      <c r="Q27" s="19" t="n">
        <f aca="false">SUM(0+P27)</f>
        <v>7</v>
      </c>
      <c r="R27" s="2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3" t="n">
        <f aca="false">MAX(AS27:BT27)</f>
        <v>113</v>
      </c>
      <c r="AE27" s="1" t="n">
        <f aca="false">MAX(R27:AD27)</f>
        <v>113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3" t="n">
        <f aca="false">MAX(BY27:CE27)</f>
        <v>375</v>
      </c>
      <c r="AR27" s="1" t="n">
        <f aca="false">MAX(AF27:AQ27)</f>
        <v>375</v>
      </c>
      <c r="AS27" s="0" t="n">
        <v>105</v>
      </c>
      <c r="AT27" s="0" t="n">
        <v>102</v>
      </c>
      <c r="AU27" s="0" t="n">
        <v>108</v>
      </c>
      <c r="BA27" s="0" t="n">
        <v>103</v>
      </c>
      <c r="BB27" s="0" t="n">
        <v>80</v>
      </c>
      <c r="BC27" s="0" t="n">
        <v>79</v>
      </c>
      <c r="BD27" s="0" t="n">
        <v>113</v>
      </c>
      <c r="BU27" s="3" t="n">
        <v>0</v>
      </c>
      <c r="BV27" s="3" t="n">
        <v>0</v>
      </c>
      <c r="BW27" s="3" t="n">
        <v>0</v>
      </c>
      <c r="BX27" s="1" t="n">
        <f aca="false">SUM(AS27:BW27)</f>
        <v>690</v>
      </c>
      <c r="BY27" s="0" t="n">
        <f aca="false">SUM(AS27:AV27)</f>
        <v>315</v>
      </c>
      <c r="BZ27" s="0" t="n">
        <f aca="false">SUM(AW27:AZ27)</f>
        <v>0</v>
      </c>
      <c r="CA27" s="0" t="n">
        <f aca="false">SUM(BA27:BD27)</f>
        <v>375</v>
      </c>
      <c r="CB27" s="0" t="n">
        <f aca="false">SUM(BE27:BH27)</f>
        <v>0</v>
      </c>
      <c r="CC27" s="0" t="n">
        <f aca="false">SUM(BI27:BL27)</f>
        <v>0</v>
      </c>
      <c r="CD27" s="0" t="n">
        <f aca="false">SUM(BM27:BP27)</f>
        <v>0</v>
      </c>
      <c r="CE27" s="0" t="n">
        <f aca="false">SUM(BQ27:BT27)</f>
        <v>0</v>
      </c>
    </row>
    <row r="28" customFormat="false" ht="14.4" hidden="false" customHeight="false" outlineLevel="0" collapsed="false">
      <c r="A28" s="0" t="s">
        <v>69</v>
      </c>
      <c r="B28" s="0" t="n">
        <v>33</v>
      </c>
      <c r="C28" s="0" t="n">
        <v>33</v>
      </c>
      <c r="D28" s="0" t="n">
        <f aca="false">SUM(C28-B28)</f>
        <v>0</v>
      </c>
      <c r="E28" s="0" t="s">
        <v>83</v>
      </c>
      <c r="F28" s="1" t="e">
        <f aca="false">SUM(BU28)/(L28)</f>
        <v>#DIV/0!</v>
      </c>
      <c r="G28" s="1" t="e">
        <f aca="false">SUM(BV28)/(M28)</f>
        <v>#DIV/0!</v>
      </c>
      <c r="H28" s="1" t="n">
        <f aca="false">SUM(BW28)/(N28)</f>
        <v>148.75</v>
      </c>
      <c r="I28" s="10" t="n">
        <f aca="false">SUM(AS28:BT28)/(O28)</f>
        <v>131</v>
      </c>
      <c r="J28" s="1" t="n">
        <f aca="false">SUM(BX28)/(P28)</f>
        <v>141.65</v>
      </c>
      <c r="K28" s="11" t="n">
        <f aca="false">[1]Sheet1!$V$529</f>
        <v>141.65</v>
      </c>
      <c r="L28" s="3" t="n">
        <v>0</v>
      </c>
      <c r="M28" s="3" t="n">
        <v>0</v>
      </c>
      <c r="N28" s="3" t="n">
        <v>12</v>
      </c>
      <c r="O28" s="3" t="n">
        <f aca="false">COUNT(AS28:BT28)</f>
        <v>8</v>
      </c>
      <c r="P28" s="3" t="n">
        <f aca="false">SUM(L28:O28)</f>
        <v>20</v>
      </c>
      <c r="Q28" s="4" t="n">
        <f aca="false">SUM(0+P28)</f>
        <v>2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208</v>
      </c>
      <c r="AD28" s="3" t="n">
        <f aca="false">MAX(AS28:BT28)</f>
        <v>185</v>
      </c>
      <c r="AE28" s="1" t="n">
        <f aca="false">MAX(R28:AD28)</f>
        <v>208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708</v>
      </c>
      <c r="AQ28" s="3" t="n">
        <f aca="false">MAX(BY28:CE28)</f>
        <v>565</v>
      </c>
      <c r="AR28" s="1" t="n">
        <f aca="false">MAX(AF28:AQ28)</f>
        <v>708</v>
      </c>
      <c r="AS28" s="0" t="n">
        <v>131</v>
      </c>
      <c r="AT28" s="0" t="n">
        <v>121</v>
      </c>
      <c r="AU28" s="0" t="n">
        <v>138</v>
      </c>
      <c r="AV28" s="0" t="n">
        <v>93</v>
      </c>
      <c r="AW28" s="0" t="n">
        <v>93</v>
      </c>
      <c r="AX28" s="0" t="n">
        <v>138</v>
      </c>
      <c r="AY28" s="0" t="n">
        <v>185</v>
      </c>
      <c r="AZ28" s="0" t="n">
        <v>149</v>
      </c>
      <c r="BU28" s="3" t="n">
        <v>0</v>
      </c>
      <c r="BV28" s="3" t="n">
        <v>0</v>
      </c>
      <c r="BW28" s="3" t="n">
        <v>1785</v>
      </c>
      <c r="BX28" s="1" t="n">
        <f aca="false">SUM(AS28:BW28)</f>
        <v>2833</v>
      </c>
      <c r="BY28" s="0" t="n">
        <f aca="false">SUM(AS28:AV28)</f>
        <v>483</v>
      </c>
      <c r="BZ28" s="0" t="n">
        <f aca="false">SUM(AW28:AZ28)</f>
        <v>565</v>
      </c>
      <c r="CA28" s="0" t="n">
        <f aca="false">SUM(BA28:BD28)</f>
        <v>0</v>
      </c>
      <c r="CB28" s="0" t="n">
        <f aca="false">SUM(BE28:BH28)</f>
        <v>0</v>
      </c>
      <c r="CC28" s="0" t="n">
        <f aca="false">SUM(BI28:BL28)</f>
        <v>0</v>
      </c>
      <c r="CD28" s="0" t="n">
        <f aca="false">SUM(BM28:BP28)</f>
        <v>0</v>
      </c>
      <c r="CE28" s="0" t="n">
        <f aca="false">SUM(BQ28:BT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  <col collapsed="false" customWidth="true" hidden="false" outlineLevel="0" max="19" min="19" style="0" width="10.1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84</v>
      </c>
      <c r="E1" s="5" t="s">
        <v>85</v>
      </c>
      <c r="F1" s="5" t="s">
        <v>86</v>
      </c>
      <c r="G1" s="5" t="s">
        <v>87</v>
      </c>
      <c r="H1" s="5" t="s">
        <v>88</v>
      </c>
      <c r="I1" s="5" t="s">
        <v>30</v>
      </c>
      <c r="J1" s="5" t="s">
        <v>84</v>
      </c>
      <c r="K1" s="5" t="s">
        <v>85</v>
      </c>
      <c r="L1" s="5" t="s">
        <v>86</v>
      </c>
      <c r="M1" s="5" t="s">
        <v>87</v>
      </c>
      <c r="N1" s="5" t="s">
        <v>88</v>
      </c>
      <c r="O1" s="5" t="s">
        <v>30</v>
      </c>
    </row>
    <row r="2" customFormat="false" ht="14.4" hidden="false" customHeight="false" outlineLevel="0" collapsed="false">
      <c r="A2" s="0" t="n">
        <v>1</v>
      </c>
      <c r="B2" s="0" t="s">
        <v>50</v>
      </c>
      <c r="C2" s="0" t="s">
        <v>51</v>
      </c>
      <c r="D2" s="0" t="n">
        <v>226</v>
      </c>
      <c r="E2" s="0" t="n">
        <v>195</v>
      </c>
      <c r="F2" s="0" t="n">
        <v>216</v>
      </c>
      <c r="G2" s="0" t="n">
        <v>235</v>
      </c>
      <c r="H2" s="1" t="n">
        <f aca="false">MAX(D2:G2)</f>
        <v>235</v>
      </c>
      <c r="I2" s="4" t="n">
        <v>255</v>
      </c>
      <c r="J2" s="0" t="n">
        <v>741</v>
      </c>
      <c r="K2" s="0" t="n">
        <v>717</v>
      </c>
      <c r="L2" s="0" t="n">
        <v>717</v>
      </c>
      <c r="M2" s="0" t="n">
        <v>705</v>
      </c>
      <c r="N2" s="1" t="n">
        <f aca="false">MAX(J2:M2)</f>
        <v>741</v>
      </c>
      <c r="O2" s="4" t="n">
        <v>852</v>
      </c>
    </row>
    <row r="3" customFormat="false" ht="14.4" hidden="false" customHeight="false" outlineLevel="0" collapsed="false">
      <c r="A3" s="0" t="n">
        <v>2</v>
      </c>
      <c r="B3" s="0" t="s">
        <v>52</v>
      </c>
      <c r="C3" s="0" t="s">
        <v>53</v>
      </c>
      <c r="D3" s="0" t="n">
        <v>191</v>
      </c>
      <c r="E3" s="0" t="n">
        <v>236</v>
      </c>
      <c r="F3" s="0" t="n">
        <v>199</v>
      </c>
      <c r="G3" s="0" t="n">
        <v>190</v>
      </c>
      <c r="H3" s="1" t="n">
        <f aca="false">MAX(D3:G3)</f>
        <v>236</v>
      </c>
      <c r="I3" s="4" t="n">
        <v>236</v>
      </c>
      <c r="J3" s="0" t="n">
        <v>714</v>
      </c>
      <c r="K3" s="0" t="n">
        <v>725</v>
      </c>
      <c r="L3" s="0" t="n">
        <v>681</v>
      </c>
      <c r="M3" s="0" t="n">
        <v>664</v>
      </c>
      <c r="N3" s="1" t="n">
        <f aca="false">MAX(J3:M3)</f>
        <v>725</v>
      </c>
      <c r="O3" s="4" t="n">
        <v>730</v>
      </c>
    </row>
    <row r="4" customFormat="false" ht="14.4" hidden="false" customHeight="false" outlineLevel="0" collapsed="false">
      <c r="A4" s="0" t="n">
        <v>3</v>
      </c>
      <c r="B4" s="0" t="s">
        <v>54</v>
      </c>
      <c r="C4" s="0" t="s">
        <v>55</v>
      </c>
      <c r="D4" s="0" t="n">
        <v>164</v>
      </c>
      <c r="E4" s="0" t="n">
        <v>212</v>
      </c>
      <c r="F4" s="0" t="n">
        <v>216</v>
      </c>
      <c r="G4" s="0" t="n">
        <v>165</v>
      </c>
      <c r="H4" s="1" t="n">
        <f aca="false">MAX(D4:G4)</f>
        <v>216</v>
      </c>
      <c r="I4" s="4" t="n">
        <v>216</v>
      </c>
      <c r="J4" s="0" t="n">
        <v>592</v>
      </c>
      <c r="K4" s="0" t="n">
        <v>739</v>
      </c>
      <c r="L4" s="0" t="n">
        <v>628</v>
      </c>
      <c r="M4" s="0" t="n">
        <v>577</v>
      </c>
      <c r="N4" s="1" t="n">
        <f aca="false">MAX(J4:M4)</f>
        <v>739</v>
      </c>
      <c r="O4" s="4" t="n">
        <v>739</v>
      </c>
    </row>
    <row r="5" customFormat="false" ht="14.4" hidden="false" customHeight="false" outlineLevel="0" collapsed="false">
      <c r="A5" s="0" t="n">
        <v>4</v>
      </c>
      <c r="B5" s="0" t="s">
        <v>52</v>
      </c>
      <c r="C5" s="0" t="s">
        <v>56</v>
      </c>
      <c r="D5" s="0" t="n">
        <v>201</v>
      </c>
      <c r="E5" s="0" t="n">
        <v>216</v>
      </c>
      <c r="F5" s="0" t="n">
        <v>188</v>
      </c>
      <c r="G5" s="0" t="n">
        <v>179</v>
      </c>
      <c r="H5" s="1" t="n">
        <f aca="false">MAX(D5:G5)</f>
        <v>216</v>
      </c>
      <c r="I5" s="4" t="n">
        <v>216</v>
      </c>
      <c r="J5" s="0" t="n">
        <v>663</v>
      </c>
      <c r="K5" s="0" t="n">
        <v>664</v>
      </c>
      <c r="L5" s="0" t="n">
        <v>649</v>
      </c>
      <c r="M5" s="0" t="n">
        <v>652</v>
      </c>
      <c r="N5" s="1" t="n">
        <f aca="false">MAX(J5:M5)</f>
        <v>664</v>
      </c>
      <c r="O5" s="4" t="n">
        <v>672</v>
      </c>
    </row>
    <row r="6" customFormat="false" ht="14.4" hidden="false" customHeight="false" outlineLevel="0" collapsed="false">
      <c r="A6" s="0" t="n">
        <v>5</v>
      </c>
      <c r="B6" s="0" t="s">
        <v>52</v>
      </c>
      <c r="C6" s="0" t="s">
        <v>57</v>
      </c>
      <c r="D6" s="0" t="n">
        <v>189</v>
      </c>
      <c r="E6" s="0" t="n">
        <v>187</v>
      </c>
      <c r="F6" s="0" t="n">
        <v>233</v>
      </c>
      <c r="G6" s="0" t="n">
        <v>184</v>
      </c>
      <c r="H6" s="1" t="n">
        <f aca="false">MAX(D6:G6)</f>
        <v>233</v>
      </c>
      <c r="I6" s="4" t="n">
        <v>233</v>
      </c>
      <c r="J6" s="0" t="n">
        <v>633</v>
      </c>
      <c r="K6" s="0" t="n">
        <v>669</v>
      </c>
      <c r="L6" s="0" t="n">
        <v>668</v>
      </c>
      <c r="M6" s="0" t="n">
        <v>580</v>
      </c>
      <c r="N6" s="1" t="n">
        <f aca="false">MAX(J6:M6)</f>
        <v>669</v>
      </c>
      <c r="O6" s="4" t="n">
        <v>669</v>
      </c>
    </row>
    <row r="7" customFormat="false" ht="14.4" hidden="false" customHeight="false" outlineLevel="0" collapsed="false">
      <c r="A7" s="0" t="n">
        <v>6</v>
      </c>
      <c r="B7" s="0" t="s">
        <v>58</v>
      </c>
      <c r="C7" s="0" t="s">
        <v>59</v>
      </c>
      <c r="D7" s="0" t="n">
        <v>173</v>
      </c>
      <c r="E7" s="0" t="n">
        <v>172</v>
      </c>
      <c r="F7" s="0" t="n">
        <v>166</v>
      </c>
      <c r="G7" s="0" t="n">
        <v>177</v>
      </c>
      <c r="H7" s="1" t="n">
        <f aca="false">MAX(D7:G7)</f>
        <v>177</v>
      </c>
      <c r="I7" s="4" t="n">
        <v>208</v>
      </c>
      <c r="J7" s="0" t="n">
        <v>591</v>
      </c>
      <c r="K7" s="0" t="n">
        <v>559</v>
      </c>
      <c r="L7" s="0" t="n">
        <v>553</v>
      </c>
      <c r="M7" s="0" t="n">
        <v>566</v>
      </c>
      <c r="N7" s="1" t="n">
        <f aca="false">MAX(J7:M7)</f>
        <v>591</v>
      </c>
      <c r="O7" s="4" t="n">
        <v>714</v>
      </c>
    </row>
    <row r="8" customFormat="false" ht="14.4" hidden="false" customHeight="false" outlineLevel="0" collapsed="false">
      <c r="A8" s="0" t="n">
        <v>7</v>
      </c>
      <c r="B8" s="0" t="s">
        <v>50</v>
      </c>
      <c r="C8" s="0" t="s">
        <v>60</v>
      </c>
      <c r="D8" s="0" t="n">
        <v>164</v>
      </c>
      <c r="E8" s="0" t="n">
        <v>177</v>
      </c>
      <c r="F8" s="0" t="n">
        <v>202</v>
      </c>
      <c r="G8" s="0" t="n">
        <v>0</v>
      </c>
      <c r="H8" s="1" t="n">
        <f aca="false">MAX(D8:G8)</f>
        <v>202</v>
      </c>
      <c r="I8" s="4" t="n">
        <v>202</v>
      </c>
      <c r="J8" s="0" t="n">
        <v>577</v>
      </c>
      <c r="K8" s="0" t="n">
        <v>614</v>
      </c>
      <c r="L8" s="0" t="n">
        <v>700</v>
      </c>
      <c r="M8" s="0" t="n">
        <v>0</v>
      </c>
      <c r="N8" s="1" t="n">
        <f aca="false">MAX(J8:M8)</f>
        <v>700</v>
      </c>
      <c r="O8" s="4" t="n">
        <v>700</v>
      </c>
    </row>
    <row r="9" customFormat="false" ht="14.4" hidden="false" customHeight="false" outlineLevel="0" collapsed="false">
      <c r="A9" s="0" t="n">
        <v>8</v>
      </c>
      <c r="B9" s="0" t="s">
        <v>50</v>
      </c>
      <c r="C9" s="0" t="s">
        <v>61</v>
      </c>
      <c r="D9" s="0" t="n">
        <v>188</v>
      </c>
      <c r="E9" s="0" t="n">
        <v>171</v>
      </c>
      <c r="F9" s="0" t="n">
        <v>161</v>
      </c>
      <c r="G9" s="0" t="n">
        <v>156</v>
      </c>
      <c r="H9" s="1" t="n">
        <f aca="false">MAX(D9:G9)</f>
        <v>188</v>
      </c>
      <c r="I9" s="4" t="n">
        <v>188</v>
      </c>
      <c r="J9" s="0" t="n">
        <v>588</v>
      </c>
      <c r="K9" s="0" t="n">
        <v>525</v>
      </c>
      <c r="L9" s="0" t="n">
        <v>561</v>
      </c>
      <c r="M9" s="0" t="n">
        <v>535</v>
      </c>
      <c r="N9" s="1" t="n">
        <f aca="false">MAX(J9:M9)</f>
        <v>588</v>
      </c>
      <c r="O9" s="4" t="n">
        <v>588</v>
      </c>
    </row>
    <row r="10" customFormat="false" ht="14.4" hidden="false" customHeight="false" outlineLevel="0" collapsed="false">
      <c r="A10" s="0" t="n">
        <v>9</v>
      </c>
      <c r="B10" s="0" t="s">
        <v>54</v>
      </c>
      <c r="C10" s="0" t="s">
        <v>62</v>
      </c>
      <c r="D10" s="0" t="n">
        <v>0</v>
      </c>
      <c r="E10" s="0" t="n">
        <v>0</v>
      </c>
      <c r="F10" s="0" t="n">
        <v>0</v>
      </c>
      <c r="G10" s="0" t="n">
        <v>0</v>
      </c>
      <c r="H10" s="1" t="n">
        <f aca="false">MAX(D10:G10)</f>
        <v>0</v>
      </c>
      <c r="I10" s="4" t="n">
        <v>187</v>
      </c>
      <c r="J10" s="0" t="n">
        <v>0</v>
      </c>
      <c r="K10" s="0" t="n">
        <v>0</v>
      </c>
      <c r="L10" s="0" t="n">
        <v>0</v>
      </c>
      <c r="M10" s="0" t="n">
        <v>0</v>
      </c>
      <c r="N10" s="1" t="n">
        <f aca="false">MAX(J10:M10)</f>
        <v>0</v>
      </c>
      <c r="O10" s="4" t="n">
        <v>584</v>
      </c>
    </row>
    <row r="11" customFormat="false" ht="14.4" hidden="false" customHeight="false" outlineLevel="0" collapsed="false">
      <c r="A11" s="0" t="n">
        <v>10</v>
      </c>
      <c r="B11" s="0" t="s">
        <v>54</v>
      </c>
      <c r="C11" s="0" t="s">
        <v>63</v>
      </c>
      <c r="D11" s="0" t="n">
        <v>165</v>
      </c>
      <c r="E11" s="0" t="n">
        <v>163</v>
      </c>
      <c r="F11" s="0" t="n">
        <v>194</v>
      </c>
      <c r="G11" s="0" t="n">
        <v>156</v>
      </c>
      <c r="H11" s="1" t="n">
        <f aca="false">MAX(D11:G11)</f>
        <v>194</v>
      </c>
      <c r="I11" s="4" t="n">
        <v>194</v>
      </c>
      <c r="J11" s="0" t="n">
        <v>586</v>
      </c>
      <c r="K11" s="0" t="n">
        <v>573</v>
      </c>
      <c r="L11" s="0" t="n">
        <v>655</v>
      </c>
      <c r="M11" s="0" t="n">
        <v>568</v>
      </c>
      <c r="N11" s="1" t="n">
        <f aca="false">MAX(J11:M11)</f>
        <v>655</v>
      </c>
      <c r="O11" s="4" t="n">
        <v>655</v>
      </c>
    </row>
    <row r="12" customFormat="false" ht="14.4" hidden="false" customHeight="false" outlineLevel="0" collapsed="false">
      <c r="A12" s="0" t="n">
        <v>11</v>
      </c>
      <c r="B12" s="0" t="s">
        <v>54</v>
      </c>
      <c r="C12" s="0" t="s">
        <v>64</v>
      </c>
      <c r="D12" s="0" t="n">
        <v>219</v>
      </c>
      <c r="E12" s="0" t="n">
        <v>210</v>
      </c>
      <c r="F12" s="0" t="n">
        <v>246</v>
      </c>
      <c r="G12" s="0" t="n">
        <v>178</v>
      </c>
      <c r="H12" s="1" t="n">
        <f aca="false">MAX(D12:G12)</f>
        <v>246</v>
      </c>
      <c r="I12" s="4" t="n">
        <v>246</v>
      </c>
      <c r="J12" s="0" t="n">
        <v>764</v>
      </c>
      <c r="K12" s="0" t="n">
        <v>725</v>
      </c>
      <c r="L12" s="0" t="n">
        <v>795</v>
      </c>
      <c r="M12" s="0" t="n">
        <v>634</v>
      </c>
      <c r="N12" s="1" t="n">
        <f aca="false">MAX(J12:M12)</f>
        <v>795</v>
      </c>
      <c r="O12" s="4" t="n">
        <v>795</v>
      </c>
    </row>
    <row r="13" customFormat="false" ht="14.4" hidden="false" customHeight="false" outlineLevel="0" collapsed="false">
      <c r="A13" s="0" t="n">
        <v>12</v>
      </c>
      <c r="B13" s="0" t="s">
        <v>58</v>
      </c>
      <c r="C13" s="0" t="s">
        <v>65</v>
      </c>
      <c r="D13" s="0" t="n">
        <v>0</v>
      </c>
      <c r="E13" s="0" t="n">
        <v>0</v>
      </c>
      <c r="F13" s="0" t="n">
        <v>0</v>
      </c>
      <c r="G13" s="0" t="n">
        <v>0</v>
      </c>
      <c r="H13" s="1" t="n">
        <f aca="false">MAX(D13:G13)</f>
        <v>0</v>
      </c>
      <c r="I13" s="4" t="n">
        <v>207</v>
      </c>
      <c r="J13" s="0" t="n">
        <v>0</v>
      </c>
      <c r="K13" s="0" t="n">
        <v>0</v>
      </c>
      <c r="L13" s="0" t="n">
        <v>0</v>
      </c>
      <c r="M13" s="0" t="n">
        <v>0</v>
      </c>
      <c r="N13" s="1" t="n">
        <f aca="false">MAX(J13:M13)</f>
        <v>0</v>
      </c>
      <c r="O13" s="4" t="n">
        <v>647</v>
      </c>
    </row>
    <row r="14" customFormat="false" ht="14.4" hidden="false" customHeight="false" outlineLevel="0" collapsed="false">
      <c r="A14" s="0" t="n">
        <v>13</v>
      </c>
      <c r="B14" s="0" t="s">
        <v>54</v>
      </c>
      <c r="C14" s="0" t="s">
        <v>66</v>
      </c>
      <c r="D14" s="0" t="n">
        <v>121</v>
      </c>
      <c r="E14" s="0" t="n">
        <v>0</v>
      </c>
      <c r="F14" s="0" t="n">
        <v>0</v>
      </c>
      <c r="G14" s="0" t="n">
        <v>0</v>
      </c>
      <c r="H14" s="1" t="n">
        <f aca="false">MAX(D14:G14)</f>
        <v>121</v>
      </c>
      <c r="I14" s="4" t="n">
        <v>147</v>
      </c>
      <c r="J14" s="0" t="n">
        <v>465</v>
      </c>
      <c r="K14" s="0" t="n">
        <v>0</v>
      </c>
      <c r="L14" s="0" t="n">
        <v>0</v>
      </c>
      <c r="M14" s="0" t="n">
        <v>0</v>
      </c>
      <c r="N14" s="1" t="n">
        <f aca="false">MAX(J14:M14)</f>
        <v>465</v>
      </c>
      <c r="O14" s="4" t="n">
        <v>481</v>
      </c>
    </row>
    <row r="15" customFormat="false" ht="14.4" hidden="false" customHeight="false" outlineLevel="0" collapsed="false">
      <c r="A15" s="0" t="n">
        <v>14</v>
      </c>
      <c r="B15" s="0" t="s">
        <v>50</v>
      </c>
      <c r="C15" s="0" t="s">
        <v>67</v>
      </c>
      <c r="D15" s="0" t="n">
        <v>136</v>
      </c>
      <c r="E15" s="0" t="n">
        <v>141</v>
      </c>
      <c r="F15" s="0" t="n">
        <v>160</v>
      </c>
      <c r="G15" s="0" t="n">
        <v>158</v>
      </c>
      <c r="H15" s="1" t="n">
        <f aca="false">MAX(D15:G15)</f>
        <v>160</v>
      </c>
      <c r="I15" s="4" t="n">
        <v>160</v>
      </c>
      <c r="J15" s="0" t="n">
        <v>466</v>
      </c>
      <c r="K15" s="0" t="n">
        <v>512</v>
      </c>
      <c r="L15" s="0" t="n">
        <v>578</v>
      </c>
      <c r="M15" s="0" t="n">
        <v>561</v>
      </c>
      <c r="N15" s="1" t="n">
        <f aca="false">MAX(J15:M15)</f>
        <v>578</v>
      </c>
      <c r="O15" s="4" t="n">
        <v>578</v>
      </c>
    </row>
    <row r="16" customFormat="false" ht="14.4" hidden="false" customHeight="false" outlineLevel="0" collapsed="false">
      <c r="A16" s="0" t="n">
        <v>15</v>
      </c>
      <c r="B16" s="0" t="s">
        <v>58</v>
      </c>
      <c r="C16" s="0" t="s">
        <v>68</v>
      </c>
      <c r="D16" s="0" t="n">
        <v>123</v>
      </c>
      <c r="E16" s="0" t="n">
        <v>186</v>
      </c>
      <c r="F16" s="0" t="n">
        <v>136</v>
      </c>
      <c r="G16" s="0" t="n">
        <v>144</v>
      </c>
      <c r="H16" s="1" t="n">
        <f aca="false">MAX(D16:G16)</f>
        <v>186</v>
      </c>
      <c r="I16" s="4" t="n">
        <v>186</v>
      </c>
      <c r="J16" s="0" t="n">
        <v>409</v>
      </c>
      <c r="K16" s="0" t="n">
        <v>411</v>
      </c>
      <c r="L16" s="0" t="n">
        <v>404</v>
      </c>
      <c r="M16" s="0" t="n">
        <v>492</v>
      </c>
      <c r="N16" s="1" t="n">
        <f aca="false">MAX(J16:M16)</f>
        <v>492</v>
      </c>
      <c r="O16" s="4" t="n">
        <v>492</v>
      </c>
    </row>
    <row r="17" customFormat="false" ht="14.4" hidden="false" customHeight="false" outlineLevel="0" collapsed="false">
      <c r="A17" s="0" t="n">
        <v>16</v>
      </c>
      <c r="B17" s="0" t="s">
        <v>69</v>
      </c>
      <c r="C17" s="0" t="s">
        <v>70</v>
      </c>
      <c r="D17" s="0" t="n">
        <v>236</v>
      </c>
      <c r="E17" s="0" t="n">
        <v>204</v>
      </c>
      <c r="F17" s="0" t="n">
        <v>215</v>
      </c>
      <c r="G17" s="0" t="n">
        <v>212</v>
      </c>
      <c r="H17" s="1" t="n">
        <f aca="false">MAX(D17:G17)</f>
        <v>236</v>
      </c>
      <c r="I17" s="4" t="n">
        <v>236</v>
      </c>
      <c r="J17" s="0" t="n">
        <v>715</v>
      </c>
      <c r="K17" s="0" t="n">
        <v>662</v>
      </c>
      <c r="L17" s="0" t="n">
        <v>770</v>
      </c>
      <c r="M17" s="0" t="n">
        <v>676</v>
      </c>
      <c r="N17" s="1" t="n">
        <f aca="false">MAX(J17:M17)</f>
        <v>770</v>
      </c>
      <c r="O17" s="4" t="n">
        <v>770</v>
      </c>
    </row>
    <row r="18" customFormat="false" ht="14.4" hidden="false" customHeight="false" outlineLevel="0" collapsed="false">
      <c r="A18" s="0" t="n">
        <v>17</v>
      </c>
      <c r="B18" s="0" t="s">
        <v>69</v>
      </c>
      <c r="C18" s="0" t="s">
        <v>71</v>
      </c>
      <c r="D18" s="0" t="n">
        <v>204</v>
      </c>
      <c r="E18" s="0" t="n">
        <v>207</v>
      </c>
      <c r="F18" s="0" t="n">
        <v>166</v>
      </c>
      <c r="G18" s="0" t="n">
        <v>0</v>
      </c>
      <c r="H18" s="1" t="n">
        <f aca="false">MAX(D18:G18)</f>
        <v>207</v>
      </c>
      <c r="I18" s="4" t="n">
        <v>230</v>
      </c>
      <c r="J18" s="0" t="n">
        <v>708</v>
      </c>
      <c r="K18" s="0" t="n">
        <v>724</v>
      </c>
      <c r="L18" s="0" t="n">
        <v>603</v>
      </c>
      <c r="M18" s="0" t="n">
        <v>0</v>
      </c>
      <c r="N18" s="1" t="n">
        <f aca="false">MAX(J18:M18)</f>
        <v>724</v>
      </c>
      <c r="O18" s="4" t="n">
        <v>724</v>
      </c>
    </row>
    <row r="19" customFormat="false" ht="14.4" hidden="false" customHeight="false" outlineLevel="0" collapsed="false">
      <c r="A19" s="0" t="n">
        <v>18</v>
      </c>
      <c r="B19" s="0" t="s">
        <v>69</v>
      </c>
      <c r="C19" s="0" t="s">
        <v>72</v>
      </c>
      <c r="D19" s="0" t="n">
        <v>0</v>
      </c>
      <c r="E19" s="0" t="n">
        <v>0</v>
      </c>
      <c r="F19" s="0" t="n">
        <v>0</v>
      </c>
      <c r="G19" s="0" t="n">
        <v>0</v>
      </c>
      <c r="H19" s="1" t="n">
        <f aca="false">MAX(D19:G19)</f>
        <v>0</v>
      </c>
      <c r="I19" s="4" t="n">
        <v>240</v>
      </c>
      <c r="J19" s="0" t="n">
        <v>0</v>
      </c>
      <c r="K19" s="0" t="n">
        <v>0</v>
      </c>
      <c r="L19" s="0" t="n">
        <v>0</v>
      </c>
      <c r="M19" s="0" t="n">
        <v>0</v>
      </c>
      <c r="N19" s="1" t="n">
        <f aca="false">MAX(J19:M19)</f>
        <v>0</v>
      </c>
      <c r="O19" s="4" t="n">
        <v>786</v>
      </c>
    </row>
    <row r="20" customFormat="false" ht="14.4" hidden="false" customHeight="false" outlineLevel="0" collapsed="false">
      <c r="A20" s="0" t="n">
        <v>19</v>
      </c>
      <c r="B20" s="0" t="s">
        <v>69</v>
      </c>
      <c r="C20" s="0" t="s">
        <v>73</v>
      </c>
      <c r="D20" s="0" t="n">
        <v>254</v>
      </c>
      <c r="E20" s="0" t="n">
        <v>235</v>
      </c>
      <c r="F20" s="0" t="n">
        <v>221</v>
      </c>
      <c r="G20" s="0" t="n">
        <v>187</v>
      </c>
      <c r="H20" s="1" t="n">
        <f aca="false">MAX(D20:G20)</f>
        <v>254</v>
      </c>
      <c r="I20" s="4" t="n">
        <v>258</v>
      </c>
      <c r="J20" s="0" t="n">
        <v>799</v>
      </c>
      <c r="K20" s="0" t="n">
        <v>758</v>
      </c>
      <c r="L20" s="0" t="n">
        <v>761</v>
      </c>
      <c r="M20" s="0" t="n">
        <v>666</v>
      </c>
      <c r="N20" s="1" t="n">
        <f aca="false">MAX(J20:M20)</f>
        <v>799</v>
      </c>
      <c r="O20" s="4" t="n">
        <v>880</v>
      </c>
    </row>
    <row r="21" customFormat="false" ht="14.4" hidden="false" customHeight="false" outlineLevel="0" collapsed="false">
      <c r="A21" s="0" t="n">
        <v>20</v>
      </c>
      <c r="B21" s="0" t="s">
        <v>74</v>
      </c>
      <c r="C21" s="0" t="s">
        <v>75</v>
      </c>
      <c r="D21" s="0" t="n">
        <v>198</v>
      </c>
      <c r="E21" s="0" t="n">
        <v>211</v>
      </c>
      <c r="F21" s="0" t="n">
        <v>206</v>
      </c>
      <c r="G21" s="0" t="n">
        <v>188</v>
      </c>
      <c r="H21" s="1" t="n">
        <f aca="false">MAX(D21:G21)</f>
        <v>211</v>
      </c>
      <c r="I21" s="4" t="n">
        <v>266</v>
      </c>
      <c r="J21" s="0" t="n">
        <v>649</v>
      </c>
      <c r="K21" s="0" t="n">
        <v>725</v>
      </c>
      <c r="L21" s="0" t="n">
        <v>668</v>
      </c>
      <c r="M21" s="0" t="n">
        <v>621</v>
      </c>
      <c r="N21" s="1" t="n">
        <f aca="false">MAX(J21:M21)</f>
        <v>725</v>
      </c>
      <c r="O21" s="4" t="n">
        <v>851</v>
      </c>
    </row>
    <row r="22" customFormat="false" ht="14.4" hidden="false" customHeight="false" outlineLevel="0" collapsed="false">
      <c r="A22" s="0" t="n">
        <v>21</v>
      </c>
      <c r="B22" s="0" t="s">
        <v>74</v>
      </c>
      <c r="C22" s="0" t="s">
        <v>76</v>
      </c>
      <c r="D22" s="0" t="n">
        <v>212</v>
      </c>
      <c r="E22" s="0" t="n">
        <v>255</v>
      </c>
      <c r="F22" s="0" t="n">
        <v>222</v>
      </c>
      <c r="G22" s="0" t="n">
        <v>197</v>
      </c>
      <c r="H22" s="1" t="n">
        <f aca="false">MAX(D22:G22)</f>
        <v>255</v>
      </c>
      <c r="I22" s="4" t="n">
        <v>257</v>
      </c>
      <c r="J22" s="0" t="n">
        <v>738</v>
      </c>
      <c r="K22" s="0" t="n">
        <v>759</v>
      </c>
      <c r="L22" s="0" t="n">
        <v>703</v>
      </c>
      <c r="M22" s="0" t="n">
        <v>663</v>
      </c>
      <c r="N22" s="1" t="n">
        <f aca="false">MAX(J22:M22)</f>
        <v>759</v>
      </c>
      <c r="O22" s="4" t="n">
        <v>825</v>
      </c>
    </row>
    <row r="23" customFormat="false" ht="14.4" hidden="false" customHeight="false" outlineLevel="0" collapsed="false">
      <c r="A23" s="0" t="n">
        <v>22</v>
      </c>
      <c r="B23" s="0" t="s">
        <v>74</v>
      </c>
      <c r="C23" s="0" t="s">
        <v>77</v>
      </c>
      <c r="D23" s="0" t="n">
        <v>177</v>
      </c>
      <c r="E23" s="0" t="n">
        <v>187</v>
      </c>
      <c r="F23" s="0" t="n">
        <v>169</v>
      </c>
      <c r="G23" s="0" t="n">
        <v>157</v>
      </c>
      <c r="H23" s="1" t="n">
        <f aca="false">MAX(D23:G23)</f>
        <v>187</v>
      </c>
      <c r="I23" s="4" t="n">
        <v>247</v>
      </c>
      <c r="J23" s="0" t="n">
        <v>608</v>
      </c>
      <c r="K23" s="0" t="n">
        <v>642</v>
      </c>
      <c r="L23" s="0" t="n">
        <v>584</v>
      </c>
      <c r="M23" s="0" t="n">
        <v>539</v>
      </c>
      <c r="N23" s="1" t="n">
        <f aca="false">MAX(J23:M23)</f>
        <v>642</v>
      </c>
      <c r="O23" s="4" t="n">
        <v>770</v>
      </c>
    </row>
    <row r="24" customFormat="false" ht="14.4" hidden="false" customHeight="false" outlineLevel="0" collapsed="false">
      <c r="A24" s="0" t="n">
        <v>23</v>
      </c>
      <c r="B24" s="0" t="s">
        <v>78</v>
      </c>
      <c r="C24" s="0" t="s">
        <v>79</v>
      </c>
      <c r="D24" s="0" t="n">
        <v>0</v>
      </c>
      <c r="E24" s="0" t="n">
        <v>0</v>
      </c>
      <c r="F24" s="0" t="n">
        <v>0</v>
      </c>
      <c r="G24" s="0" t="n">
        <v>174</v>
      </c>
      <c r="H24" s="1" t="n">
        <f aca="false">MAX(D24:G24)</f>
        <v>174</v>
      </c>
      <c r="I24" s="4" t="n">
        <v>174</v>
      </c>
      <c r="J24" s="0" t="n">
        <v>0</v>
      </c>
      <c r="K24" s="0" t="n">
        <v>0</v>
      </c>
      <c r="L24" s="0" t="n">
        <v>0</v>
      </c>
      <c r="M24" s="0" t="n">
        <v>594</v>
      </c>
      <c r="N24" s="1" t="n">
        <f aca="false">MAX(J24:M24)</f>
        <v>594</v>
      </c>
      <c r="O24" s="4" t="n">
        <v>594</v>
      </c>
    </row>
    <row r="25" customFormat="false" ht="14.4" hidden="false" customHeight="false" outlineLevel="0" collapsed="false">
      <c r="A25" s="0" t="n">
        <v>24</v>
      </c>
      <c r="B25" s="0" t="s">
        <v>78</v>
      </c>
      <c r="C25" s="0" t="s">
        <v>80</v>
      </c>
      <c r="D25" s="0" t="n">
        <v>0</v>
      </c>
      <c r="E25" s="0" t="n">
        <v>0</v>
      </c>
      <c r="F25" s="0" t="n">
        <v>0</v>
      </c>
      <c r="G25" s="0" t="n">
        <v>145</v>
      </c>
      <c r="H25" s="1" t="n">
        <f aca="false">MAX(D25:G25)</f>
        <v>145</v>
      </c>
      <c r="I25" s="4" t="n">
        <v>145</v>
      </c>
      <c r="J25" s="0" t="n">
        <v>0</v>
      </c>
      <c r="K25" s="0" t="n">
        <v>0</v>
      </c>
      <c r="L25" s="0" t="n">
        <v>0</v>
      </c>
      <c r="M25" s="0" t="n">
        <v>537</v>
      </c>
      <c r="N25" s="1" t="n">
        <f aca="false">MAX(J25:M25)</f>
        <v>537</v>
      </c>
      <c r="O25" s="4" t="n">
        <v>537</v>
      </c>
    </row>
    <row r="26" customFormat="false" ht="14.4" hidden="false" customHeight="false" outlineLevel="0" collapsed="false">
      <c r="A26" s="0" t="n">
        <v>25</v>
      </c>
      <c r="B26" s="0" t="s">
        <v>78</v>
      </c>
      <c r="C26" s="0" t="s">
        <v>81</v>
      </c>
      <c r="D26" s="0" t="n">
        <v>0</v>
      </c>
      <c r="E26" s="0" t="n">
        <v>0</v>
      </c>
      <c r="F26" s="0" t="n">
        <v>0</v>
      </c>
      <c r="G26" s="0" t="n">
        <v>205</v>
      </c>
      <c r="H26" s="1" t="n">
        <f aca="false">MAX(D26:G26)</f>
        <v>205</v>
      </c>
      <c r="I26" s="4" t="n">
        <v>205</v>
      </c>
      <c r="J26" s="0" t="n">
        <v>0</v>
      </c>
      <c r="K26" s="0" t="n">
        <v>0</v>
      </c>
      <c r="L26" s="0" t="n">
        <v>0</v>
      </c>
      <c r="M26" s="0" t="n">
        <v>566</v>
      </c>
      <c r="N26" s="1" t="n">
        <f aca="false">MAX(J26:M26)</f>
        <v>566</v>
      </c>
      <c r="O26" s="4" t="n">
        <v>566</v>
      </c>
    </row>
    <row r="27" customFormat="false" ht="14.4" hidden="false" customHeight="false" outlineLevel="0" collapsed="false">
      <c r="A27" s="0" t="n">
        <v>26</v>
      </c>
      <c r="B27" s="0" t="s">
        <v>78</v>
      </c>
      <c r="C27" s="0" t="s">
        <v>82</v>
      </c>
      <c r="D27" s="0" t="n">
        <v>0</v>
      </c>
      <c r="E27" s="0" t="n">
        <v>0</v>
      </c>
      <c r="F27" s="0" t="n">
        <v>0</v>
      </c>
      <c r="G27" s="0" t="n">
        <v>113</v>
      </c>
      <c r="H27" s="1" t="n">
        <f aca="false">MAX(D27:G27)</f>
        <v>113</v>
      </c>
      <c r="I27" s="4" t="n">
        <v>113</v>
      </c>
      <c r="J27" s="0" t="n">
        <v>0</v>
      </c>
      <c r="K27" s="0" t="n">
        <v>0</v>
      </c>
      <c r="L27" s="0" t="n">
        <v>0</v>
      </c>
      <c r="M27" s="0" t="n">
        <v>375</v>
      </c>
      <c r="N27" s="1" t="n">
        <f aca="false">MAX(J27:M27)</f>
        <v>375</v>
      </c>
      <c r="O27" s="4" t="n">
        <v>375</v>
      </c>
    </row>
    <row r="28" customFormat="false" ht="14.4" hidden="false" customHeight="false" outlineLevel="0" collapsed="false">
      <c r="A28" s="0" t="n">
        <v>27</v>
      </c>
      <c r="B28" s="0" t="s">
        <v>69</v>
      </c>
      <c r="C28" s="0" t="s">
        <v>83</v>
      </c>
      <c r="D28" s="0" t="n">
        <v>0</v>
      </c>
      <c r="E28" s="0" t="n">
        <v>0</v>
      </c>
      <c r="F28" s="0" t="n">
        <v>208</v>
      </c>
      <c r="G28" s="0" t="n">
        <v>185</v>
      </c>
      <c r="H28" s="1" t="n">
        <f aca="false">MAX(D28:G28)</f>
        <v>208</v>
      </c>
      <c r="I28" s="4" t="n">
        <v>208</v>
      </c>
      <c r="J28" s="0" t="n">
        <v>0</v>
      </c>
      <c r="K28" s="0" t="n">
        <v>0</v>
      </c>
      <c r="L28" s="0" t="n">
        <v>708</v>
      </c>
      <c r="M28" s="0" t="n">
        <v>565</v>
      </c>
      <c r="N28" s="1" t="n">
        <f aca="false">MAX(J28:M28)</f>
        <v>708</v>
      </c>
      <c r="O28" s="4" t="n">
        <v>708</v>
      </c>
    </row>
    <row r="29" customFormat="false" ht="14.4" hidden="false" customHeight="false" outlineLevel="0" collapsed="false">
      <c r="H29" s="1"/>
      <c r="I29" s="4"/>
      <c r="N29" s="1"/>
      <c r="O29" s="4"/>
    </row>
    <row r="30" customFormat="false" ht="14.4" hidden="false" customHeight="false" outlineLevel="0" collapsed="false">
      <c r="H30" s="1"/>
      <c r="I30" s="4"/>
      <c r="N30" s="1"/>
      <c r="O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3-03-22T12:25:53Z</dcterms:modified>
  <cp:revision>0</cp:revision>
  <dc:subject/>
  <dc:title/>
</cp:coreProperties>
</file>