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jpeg" ContentType="image/jpe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8"/>
  </bookViews>
  <sheets>
    <sheet name="registrācija-maiņas" sheetId="1" state="visible" r:id="rId2"/>
    <sheet name="Brīdinājuma kartes" sheetId="2" state="visible" r:id="rId3"/>
    <sheet name="result" sheetId="3" state="visible" r:id="rId4"/>
    <sheet name="Kvalifikācija 16 spēles" sheetId="4" state="visible" r:id="rId5"/>
    <sheet name="1-4 Fināla TOP 16" sheetId="5" state="visible" r:id="rId6"/>
    <sheet name="Round Robin " sheetId="6" state="visible" r:id="rId7"/>
    <sheet name="Round Robin Total" sheetId="7" state="visible" r:id="rId8"/>
    <sheet name="Step Ladder" sheetId="8" state="visible" r:id="rId9"/>
    <sheet name="Final Standings" sheetId="9" state="visible" r:id="rId10"/>
    <sheet name="Sheet1" sheetId="10" state="visible" r:id="rId11"/>
  </sheets>
  <definedNames>
    <definedName function="false" hidden="false" localSheetId="3" name="_xlnm.Print_Area" vbProcedure="false">'Kvalifikācija 16 spēles'!$A$1:$S$32</definedName>
    <definedName function="false" hidden="false" localSheetId="5" name="_xlnm.Print_Area" vbProcedure="false">'Round Robin 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97">
  <si>
    <t xml:space="preserve"> Latvijas XXVI meistarsacīkstes boulingā</t>
  </si>
  <si>
    <t xml:space="preserve">Update 2023.g. 30.04. plkst. 15-30</t>
  </si>
  <si>
    <t xml:space="preserve">Reģistrācija beidzas 10 minūtes pirms katras maiņas sākuma !!!!</t>
  </si>
  <si>
    <t xml:space="preserve">26-30.04.2023</t>
  </si>
  <si>
    <t xml:space="preserve">26.04. - 18-00 / 29.04. - 09-00</t>
  </si>
  <si>
    <t xml:space="preserve">Nr</t>
  </si>
  <si>
    <t xml:space="preserve">Vārds, uzvārds</t>
  </si>
  <si>
    <t xml:space="preserve">Klubs</t>
  </si>
  <si>
    <t xml:space="preserve">celiņš</t>
  </si>
  <si>
    <t xml:space="preserve">Nikita Bobrovs</t>
  </si>
  <si>
    <t xml:space="preserve">LABA</t>
  </si>
  <si>
    <t xml:space="preserve">03A</t>
  </si>
  <si>
    <t xml:space="preserve">Ivars Vinters</t>
  </si>
  <si>
    <t xml:space="preserve">AZ Boulings</t>
  </si>
  <si>
    <t xml:space="preserve">03B</t>
  </si>
  <si>
    <t xml:space="preserve">Elizabete Gorina</t>
  </si>
  <si>
    <t xml:space="preserve">TenPin</t>
  </si>
  <si>
    <t xml:space="preserve">04A</t>
  </si>
  <si>
    <t xml:space="preserve">Aleksejs Jeļisejevs</t>
  </si>
  <si>
    <t xml:space="preserve">04B</t>
  </si>
  <si>
    <t xml:space="preserve">Toms Burkovskis</t>
  </si>
  <si>
    <t xml:space="preserve">05A</t>
  </si>
  <si>
    <t xml:space="preserve">Marija Ļevikina</t>
  </si>
  <si>
    <t xml:space="preserve">05B</t>
  </si>
  <si>
    <t xml:space="preserve">Haralds Zeidmanis</t>
  </si>
  <si>
    <t xml:space="preserve">Zelta Prizma</t>
  </si>
  <si>
    <t xml:space="preserve">06A</t>
  </si>
  <si>
    <t xml:space="preserve">Sergejs Kravcovs</t>
  </si>
  <si>
    <t xml:space="preserve">06B</t>
  </si>
  <si>
    <t xml:space="preserve">Artemijs Hudjakovs</t>
  </si>
  <si>
    <t xml:space="preserve">07A</t>
  </si>
  <si>
    <t xml:space="preserve">Reina Smikarsta</t>
  </si>
  <si>
    <t xml:space="preserve">07B</t>
  </si>
  <si>
    <t xml:space="preserve">Andis Dārziņš</t>
  </si>
  <si>
    <t xml:space="preserve">08A</t>
  </si>
  <si>
    <t xml:space="preserve">Jurijs Bokums jun</t>
  </si>
  <si>
    <t xml:space="preserve">08B</t>
  </si>
  <si>
    <t xml:space="preserve">Veronika Hudjakova</t>
  </si>
  <si>
    <t xml:space="preserve">09A</t>
  </si>
  <si>
    <t xml:space="preserve">Dāvis Šipkevičs</t>
  </si>
  <si>
    <t xml:space="preserve">09B</t>
  </si>
  <si>
    <t xml:space="preserve">Aleksandrs Ručevics</t>
  </si>
  <si>
    <t xml:space="preserve">10A</t>
  </si>
  <si>
    <t xml:space="preserve">Rihards Kovaļenko</t>
  </si>
  <si>
    <t xml:space="preserve">10B</t>
  </si>
  <si>
    <t xml:space="preserve">Tomass Tereščenko</t>
  </si>
  <si>
    <t xml:space="preserve">11A</t>
  </si>
  <si>
    <t xml:space="preserve">Andrejs Tračs</t>
  </si>
  <si>
    <t xml:space="preserve">11B</t>
  </si>
  <si>
    <t xml:space="preserve">Ints Krievkalns</t>
  </si>
  <si>
    <t xml:space="preserve">12A</t>
  </si>
  <si>
    <t xml:space="preserve">Aivars Belickis</t>
  </si>
  <si>
    <t xml:space="preserve">12B</t>
  </si>
  <si>
    <t xml:space="preserve">Pēteris Cimdiņs</t>
  </si>
  <si>
    <t xml:space="preserve">13A</t>
  </si>
  <si>
    <t xml:space="preserve">Aleksandrs Titkovs</t>
  </si>
  <si>
    <t xml:space="preserve">13B</t>
  </si>
  <si>
    <t xml:space="preserve">Viktorija Armoloviča</t>
  </si>
  <si>
    <t xml:space="preserve">14A</t>
  </si>
  <si>
    <t xml:space="preserve">Elviss Volkops</t>
  </si>
  <si>
    <t xml:space="preserve">14B</t>
  </si>
  <si>
    <t xml:space="preserve">Edmunds Jansons</t>
  </si>
  <si>
    <t xml:space="preserve">15A</t>
  </si>
  <si>
    <t xml:space="preserve">Artūrs Zavjalovs</t>
  </si>
  <si>
    <t xml:space="preserve">15B</t>
  </si>
  <si>
    <t xml:space="preserve">Gints Aksiks</t>
  </si>
  <si>
    <t xml:space="preserve">16A</t>
  </si>
  <si>
    <t xml:space="preserve">Elvijs Udo Dimpers</t>
  </si>
  <si>
    <t xml:space="preserve">16B</t>
  </si>
  <si>
    <t xml:space="preserve">Gunita Vasiļevska</t>
  </si>
  <si>
    <t xml:space="preserve">17A</t>
  </si>
  <si>
    <t xml:space="preserve">Dmitrijs Čebotarjovs</t>
  </si>
  <si>
    <t xml:space="preserve">17B</t>
  </si>
  <si>
    <t xml:space="preserve">Sergejs Kiseļovs</t>
  </si>
  <si>
    <t xml:space="preserve">18A</t>
  </si>
  <si>
    <t xml:space="preserve">Artūrs Ļevikins</t>
  </si>
  <si>
    <t xml:space="preserve">18B</t>
  </si>
  <si>
    <t xml:space="preserve">Rihards Meijers</t>
  </si>
  <si>
    <t xml:space="preserve">19A</t>
  </si>
  <si>
    <t xml:space="preserve">Liāna Ponomarenko</t>
  </si>
  <si>
    <t xml:space="preserve">19B</t>
  </si>
  <si>
    <t xml:space="preserve">Edgars Tračs</t>
  </si>
  <si>
    <t xml:space="preserve">20A</t>
  </si>
  <si>
    <t xml:space="preserve">Toms Pultraks</t>
  </si>
  <si>
    <t xml:space="preserve">20B</t>
  </si>
  <si>
    <t xml:space="preserve">Martiņš Vilnis</t>
  </si>
  <si>
    <t xml:space="preserve">21A</t>
  </si>
  <si>
    <t xml:space="preserve">Jānis Zemītis</t>
  </si>
  <si>
    <t xml:space="preserve">21B</t>
  </si>
  <si>
    <t xml:space="preserve">Raimonds Zemītis</t>
  </si>
  <si>
    <t xml:space="preserve">22A</t>
  </si>
  <si>
    <t xml:space="preserve">Natalija Rizņika</t>
  </si>
  <si>
    <t xml:space="preserve">NB</t>
  </si>
  <si>
    <t xml:space="preserve">22B</t>
  </si>
  <si>
    <t xml:space="preserve">Pagaidu lapa</t>
  </si>
  <si>
    <t xml:space="preserve">Rolands Vecums-Veco</t>
  </si>
  <si>
    <t xml:space="preserve">Artūrs Stuģis</t>
  </si>
  <si>
    <t xml:space="preserve">Andrejs Zilgalvis</t>
  </si>
  <si>
    <t xml:space="preserve">vakara dos atbildi </t>
  </si>
  <si>
    <t xml:space="preserve">Pauls Aizpurvs</t>
  </si>
  <si>
    <t xml:space="preserve">doma līdz rītdienai</t>
  </si>
  <si>
    <t xml:space="preserve">Jānis Štokmanis</t>
  </si>
  <si>
    <t xml:space="preserve">dos ziņu</t>
  </si>
  <si>
    <t xml:space="preserve">Aleksis Štokmanis</t>
  </si>
  <si>
    <t xml:space="preserve">???</t>
  </si>
  <si>
    <t xml:space="preserve">Aleksandrs Tjuļins </t>
  </si>
  <si>
    <t xml:space="preserve">dos atbildi </t>
  </si>
  <si>
    <t xml:space="preserve">Andris Stalidzāns </t>
  </si>
  <si>
    <t xml:space="preserve">Tatjana Teļnova</t>
  </si>
  <si>
    <t xml:space="preserve">Artūrs Kaļinins</t>
  </si>
  <si>
    <t xml:space="preserve">Arvīds Ertmans</t>
  </si>
  <si>
    <t xml:space="preserve">Ģirts Gabrāns</t>
  </si>
  <si>
    <t xml:space="preserve">Māris Dukurs</t>
  </si>
  <si>
    <t xml:space="preserve">Jeļena Dolgova</t>
  </si>
  <si>
    <t xml:space="preserve">Arvils Sproģis</t>
  </si>
  <si>
    <t xml:space="preserve">Latvijas XXVI meistarsacīkstes boulingā 2023</t>
  </si>
  <si>
    <t xml:space="preserve">Brīdinājumu, dzelteno karšu, diskvalifikāciju saraksts</t>
  </si>
  <si>
    <t xml:space="preserve">datums</t>
  </si>
  <si>
    <t xml:space="preserve">Vārds uzvārds</t>
  </si>
  <si>
    <t xml:space="preserve">klubs</t>
  </si>
  <si>
    <t xml:space="preserve">nosaukums</t>
  </si>
  <si>
    <t xml:space="preserve">iemeslis</t>
  </si>
  <si>
    <t xml:space="preserve">26.04.2023</t>
  </si>
  <si>
    <t xml:space="preserve">BRĪDINĀJUMS</t>
  </si>
  <si>
    <t xml:space="preserve">Formas neieverošana</t>
  </si>
  <si>
    <t xml:space="preserve">29.04.2023</t>
  </si>
  <si>
    <t xml:space="preserve">
</t>
  </si>
  <si>
    <t xml:space="preserve">M/F</t>
  </si>
  <si>
    <t xml:space="preserve">1.spēle</t>
  </si>
  <si>
    <t xml:space="preserve">2.spēle</t>
  </si>
  <si>
    <t xml:space="preserve">3.spēle</t>
  </si>
  <si>
    <t xml:space="preserve">4.spēle</t>
  </si>
  <si>
    <t xml:space="preserve">5.spēle</t>
  </si>
  <si>
    <t xml:space="preserve">6.spēle</t>
  </si>
  <si>
    <t xml:space="preserve">7.spēle</t>
  </si>
  <si>
    <t xml:space="preserve">8.spēle</t>
  </si>
  <si>
    <t xml:space="preserve">9.spēle</t>
  </si>
  <si>
    <t xml:space="preserve">10.spēle</t>
  </si>
  <si>
    <t xml:space="preserve">11.spēle</t>
  </si>
  <si>
    <t xml:space="preserve">12.spēle</t>
  </si>
  <si>
    <t xml:space="preserve">13.spēle</t>
  </si>
  <si>
    <t xml:space="preserve">14.spēle</t>
  </si>
  <si>
    <t xml:space="preserve">15.spēle</t>
  </si>
  <si>
    <t xml:space="preserve">16.spēle</t>
  </si>
  <si>
    <t xml:space="preserve">17.spēle</t>
  </si>
  <si>
    <t xml:space="preserve">18.spēle</t>
  </si>
  <si>
    <t xml:space="preserve">19.spēle</t>
  </si>
  <si>
    <t xml:space="preserve">20.spēle</t>
  </si>
  <si>
    <t xml:space="preserve">21.spēle</t>
  </si>
  <si>
    <t xml:space="preserve">22.spēle</t>
  </si>
  <si>
    <t xml:space="preserve">23.spēle</t>
  </si>
  <si>
    <t xml:space="preserve">24.spēle</t>
  </si>
  <si>
    <t xml:space="preserve">1.diena</t>
  </si>
  <si>
    <t xml:space="preserve">2.diena</t>
  </si>
  <si>
    <t xml:space="preserve">3.diena</t>
  </si>
  <si>
    <t xml:space="preserve">Summa</t>
  </si>
  <si>
    <t xml:space="preserve">Vidējais</t>
  </si>
  <si>
    <t xml:space="preserve">m</t>
  </si>
  <si>
    <t xml:space="preserve">f</t>
  </si>
  <si>
    <t xml:space="preserve">LATVIJAS XXVI MEISTARSACĪKSTES BOULINGĀ</t>
  </si>
  <si>
    <t xml:space="preserve">Vīrieši</t>
  </si>
  <si>
    <t xml:space="preserve">Sievietes</t>
  </si>
  <si>
    <t xml:space="preserve">m/f</t>
  </si>
  <si>
    <t xml:space="preserve">1-8.sp.</t>
  </si>
  <si>
    <t xml:space="preserve">9-16.sp.</t>
  </si>
  <si>
    <t xml:space="preserve">17-24.sp.</t>
  </si>
  <si>
    <t xml:space="preserve">pēc 16 sp.</t>
  </si>
  <si>
    <t xml:space="preserve">Juniori</t>
  </si>
  <si>
    <t xml:space="preserve">Seniori</t>
  </si>
  <si>
    <t xml:space="preserve"> Latvijas XXVI meistarsacīkstes boulingā 2023</t>
  </si>
  <si>
    <t xml:space="preserve">1/4 fināla</t>
  </si>
  <si>
    <t xml:space="preserve">kval.</t>
  </si>
  <si>
    <t xml:space="preserve">CEL</t>
  </si>
  <si>
    <t xml:space="preserve">1 spēle</t>
  </si>
  <si>
    <t xml:space="preserve">2 spēle</t>
  </si>
  <si>
    <t xml:space="preserve">3 spēle</t>
  </si>
  <si>
    <t xml:space="preserve">4 spēle</t>
  </si>
  <si>
    <t xml:space="preserve">Total</t>
  </si>
  <si>
    <t xml:space="preserve">02B</t>
  </si>
  <si>
    <t xml:space="preserve">01A</t>
  </si>
  <si>
    <t xml:space="preserve">02A</t>
  </si>
  <si>
    <t xml:space="preserve">01B</t>
  </si>
  <si>
    <t xml:space="preserve">Round Robin</t>
  </si>
  <si>
    <t xml:space="preserve">Bonusi</t>
  </si>
  <si>
    <t xml:space="preserve">Punkti</t>
  </si>
  <si>
    <t xml:space="preserve">Kopā
</t>
  </si>
  <si>
    <t xml:space="preserve">Round Robin Total</t>
  </si>
  <si>
    <t xml:space="preserve">Vārds,uzvārds</t>
  </si>
  <si>
    <t xml:space="preserve">Kopā</t>
  </si>
  <si>
    <t xml:space="preserve">pēc Position Round</t>
  </si>
  <si>
    <t xml:space="preserve">pēc 7.spēles</t>
  </si>
  <si>
    <t xml:space="preserve">Fināls - Step Leader</t>
  </si>
  <si>
    <t xml:space="preserve">celins</t>
  </si>
  <si>
    <t xml:space="preserve">Fināls</t>
  </si>
  <si>
    <t xml:space="preserve"> LATVIJAS XXVI MEISTARSACĪKSTES BOULINGĀ</t>
  </si>
  <si>
    <t xml:space="preserve">Vieta</t>
  </si>
  <si>
    <t xml:space="preserve">Vārds, Uzvār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"/>
    <numFmt numFmtId="167" formatCode="General"/>
    <numFmt numFmtId="168" formatCode="0.00"/>
    <numFmt numFmtId="169" formatCode="0.0"/>
    <numFmt numFmtId="170" formatCode="0"/>
  </numFmts>
  <fonts count="4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Trebuchet MS"/>
      <family val="2"/>
      <charset val="186"/>
    </font>
    <font>
      <sz val="12"/>
      <name val="Arial"/>
      <family val="2"/>
      <charset val="186"/>
    </font>
    <font>
      <b val="true"/>
      <sz val="12"/>
      <color rgb="FFFF6600"/>
      <name val="Arial"/>
      <family val="2"/>
      <charset val="186"/>
    </font>
    <font>
      <b val="true"/>
      <sz val="14"/>
      <color rgb="FF000000"/>
      <name val="Arial"/>
      <family val="2"/>
      <charset val="186"/>
    </font>
    <font>
      <b val="true"/>
      <sz val="18"/>
      <color rgb="FF000080"/>
      <name val="Arial"/>
      <family val="2"/>
      <charset val="186"/>
    </font>
    <font>
      <b val="true"/>
      <sz val="18"/>
      <name val="Arial"/>
      <family val="2"/>
      <charset val="186"/>
    </font>
    <font>
      <b val="true"/>
      <sz val="12"/>
      <color rgb="FF0000FF"/>
      <name val="Arial"/>
      <family val="2"/>
      <charset val="186"/>
    </font>
    <font>
      <sz val="12"/>
      <color rgb="FF000000"/>
      <name val="Arial"/>
      <family val="2"/>
      <charset val="186"/>
    </font>
    <font>
      <sz val="12"/>
      <color rgb="FF000000"/>
      <name val="Verdana"/>
      <family val="2"/>
      <charset val="186"/>
    </font>
    <font>
      <sz val="12"/>
      <color rgb="FFFF3333"/>
      <name val="Verdana"/>
      <family val="2"/>
      <charset val="186"/>
    </font>
    <font>
      <sz val="20"/>
      <name val="Arial"/>
      <family val="2"/>
      <charset val="1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24"/>
      <color rgb="FF000000"/>
      <name val="Arial"/>
      <family val="2"/>
      <charset val="186"/>
    </font>
    <font>
      <sz val="10"/>
      <color rgb="FF000000"/>
      <name val="Arial"/>
      <family val="2"/>
      <charset val="1"/>
    </font>
    <font>
      <b val="true"/>
      <sz val="12"/>
      <color rgb="FFFF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24"/>
      <name val="Arial"/>
      <family val="2"/>
      <charset val="186"/>
    </font>
    <font>
      <b val="true"/>
      <sz val="12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4"/>
      <color rgb="FFFF0000"/>
      <name val="Arial"/>
      <family val="2"/>
      <charset val="204"/>
    </font>
    <font>
      <b val="true"/>
      <sz val="12"/>
      <name val="Arial"/>
      <family val="2"/>
      <charset val="186"/>
    </font>
    <font>
      <b val="true"/>
      <sz val="16"/>
      <color rgb="FF000000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b val="true"/>
      <sz val="16"/>
      <color rgb="FFFF0000"/>
      <name val="Arial"/>
      <family val="2"/>
      <charset val="186"/>
    </font>
    <font>
      <b val="true"/>
      <sz val="24"/>
      <color rgb="FF000080"/>
      <name val="Trebuchet MS"/>
      <family val="2"/>
      <charset val="186"/>
    </font>
    <font>
      <b val="true"/>
      <sz val="12"/>
      <color rgb="FF000080"/>
      <name val="Arial"/>
      <family val="2"/>
      <charset val="186"/>
    </font>
    <font>
      <b val="true"/>
      <sz val="12"/>
      <color rgb="FF008000"/>
      <name val="Arial"/>
      <family val="2"/>
      <charset val="186"/>
    </font>
  </fonts>
  <fills count="15">
    <fill>
      <patternFill patternType="none"/>
    </fill>
    <fill>
      <patternFill patternType="gray125"/>
    </fill>
    <fill>
      <patternFill patternType="solid">
        <fgColor rgb="FFC2D1F0"/>
        <bgColor rgb="FFBDE6E1"/>
      </patternFill>
    </fill>
    <fill>
      <patternFill patternType="solid">
        <fgColor rgb="FFFFFF99"/>
        <bgColor rgb="FFCCFFCC"/>
      </patternFill>
    </fill>
    <fill>
      <patternFill patternType="solid">
        <fgColor rgb="FFDDDDDD"/>
        <bgColor rgb="FFE6E6FF"/>
      </patternFill>
    </fill>
    <fill>
      <patternFill patternType="solid">
        <fgColor rgb="FFE6E6FF"/>
        <bgColor rgb="FFDDDDDD"/>
      </patternFill>
    </fill>
    <fill>
      <patternFill patternType="solid">
        <fgColor rgb="FFFF3333"/>
        <bgColor rgb="FFFF000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6E6FF"/>
      </patternFill>
    </fill>
    <fill>
      <patternFill patternType="solid">
        <fgColor rgb="FFBDE6E1"/>
        <bgColor rgb="FFC2D1F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1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E6E6FF"/>
      <rgbColor rgb="FFCCFFFF"/>
      <rgbColor rgb="FF660066"/>
      <rgbColor rgb="FFFF8080"/>
      <rgbColor rgb="FF0066CC"/>
      <rgbColor rgb="FFC2D1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DE6E1"/>
      <rgbColor rgb="FFCCFFCC"/>
      <rgbColor rgb="FFFFFF99"/>
      <rgbColor rgb="FFBFBFBF"/>
      <rgbColor rgb="FFFF99CC"/>
      <rgbColor rgb="FFCC99FF"/>
      <rgbColor rgb="FFDDDDD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7.jpeg"/><Relationship Id="rId3" Type="http://schemas.openxmlformats.org/officeDocument/2006/relationships/image" Target="../media/image10.jpeg"/><Relationship Id="rId4" Type="http://schemas.openxmlformats.org/officeDocument/2006/relationships/image" Target="../media/image5.jpeg"/><Relationship Id="rId5" Type="http://schemas.openxmlformats.org/officeDocument/2006/relationships/image" Target="../media/image4.jpeg"/><Relationship Id="rId6" Type="http://schemas.openxmlformats.org/officeDocument/2006/relationships/image" Target="../media/image1.jpeg"/><Relationship Id="rId7" Type="http://schemas.openxmlformats.org/officeDocument/2006/relationships/image" Target="../media/image8.png"/><Relationship Id="rId8" Type="http://schemas.openxmlformats.org/officeDocument/2006/relationships/image" Target="../media/image6.png"/><Relationship Id="rId9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7.jpeg"/><Relationship Id="rId3" Type="http://schemas.openxmlformats.org/officeDocument/2006/relationships/image" Target="../media/image10.jpeg"/><Relationship Id="rId4" Type="http://schemas.openxmlformats.org/officeDocument/2006/relationships/image" Target="../media/image5.jpeg"/><Relationship Id="rId5" Type="http://schemas.openxmlformats.org/officeDocument/2006/relationships/image" Target="../media/image4.jpeg"/><Relationship Id="rId6" Type="http://schemas.openxmlformats.org/officeDocument/2006/relationships/image" Target="../media/image1.jpeg"/><Relationship Id="rId7" Type="http://schemas.openxmlformats.org/officeDocument/2006/relationships/image" Target="../media/image8.png"/><Relationship Id="rId8" Type="http://schemas.openxmlformats.org/officeDocument/2006/relationships/image" Target="../media/image6.png"/><Relationship Id="rId9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jpeg"/><Relationship Id="rId3" Type="http://schemas.openxmlformats.org/officeDocument/2006/relationships/image" Target="../media/image2.png"/><Relationship Id="rId4" Type="http://schemas.openxmlformats.org/officeDocument/2006/relationships/image" Target="../media/image4.jpeg"/><Relationship Id="rId5" Type="http://schemas.openxmlformats.org/officeDocument/2006/relationships/image" Target="../media/image6.png"/><Relationship Id="rId6" Type="http://schemas.openxmlformats.org/officeDocument/2006/relationships/image" Target="../media/image1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720</xdr:colOff>
      <xdr:row>12</xdr:row>
      <xdr:rowOff>75960</xdr:rowOff>
    </xdr:from>
    <xdr:to>
      <xdr:col>7</xdr:col>
      <xdr:colOff>542880</xdr:colOff>
      <xdr:row>14</xdr:row>
      <xdr:rowOff>45360</xdr:rowOff>
    </xdr:to>
    <xdr:pic>
      <xdr:nvPicPr>
        <xdr:cNvPr id="0" name="Attēls6" descr=""/>
        <xdr:cNvPicPr/>
      </xdr:nvPicPr>
      <xdr:blipFill>
        <a:blip r:embed="rId1"/>
        <a:stretch/>
      </xdr:blipFill>
      <xdr:spPr>
        <a:xfrm>
          <a:off x="6362640" y="3053520"/>
          <a:ext cx="211464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7680</xdr:colOff>
      <xdr:row>4</xdr:row>
      <xdr:rowOff>83520</xdr:rowOff>
    </xdr:from>
    <xdr:to>
      <xdr:col>6</xdr:col>
      <xdr:colOff>327960</xdr:colOff>
      <xdr:row>7</xdr:row>
      <xdr:rowOff>129600</xdr:rowOff>
    </xdr:to>
    <xdr:pic>
      <xdr:nvPicPr>
        <xdr:cNvPr id="1" name="Attēls3" descr=""/>
        <xdr:cNvPicPr/>
      </xdr:nvPicPr>
      <xdr:blipFill>
        <a:blip r:embed="rId2"/>
        <a:stretch/>
      </xdr:blipFill>
      <xdr:spPr>
        <a:xfrm>
          <a:off x="6905520" y="1527480"/>
          <a:ext cx="71856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080</xdr:colOff>
      <xdr:row>0</xdr:row>
      <xdr:rowOff>532800</xdr:rowOff>
    </xdr:from>
    <xdr:to>
      <xdr:col>7</xdr:col>
      <xdr:colOff>151920</xdr:colOff>
      <xdr:row>2</xdr:row>
      <xdr:rowOff>198360</xdr:rowOff>
    </xdr:to>
    <xdr:pic>
      <xdr:nvPicPr>
        <xdr:cNvPr id="2" name="Attēls2" descr=""/>
        <xdr:cNvPicPr/>
      </xdr:nvPicPr>
      <xdr:blipFill>
        <a:blip r:embed="rId3"/>
        <a:stretch/>
      </xdr:blipFill>
      <xdr:spPr>
        <a:xfrm>
          <a:off x="6570000" y="532800"/>
          <a:ext cx="151632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0520</xdr:colOff>
      <xdr:row>4</xdr:row>
      <xdr:rowOff>114120</xdr:rowOff>
    </xdr:from>
    <xdr:to>
      <xdr:col>7</xdr:col>
      <xdr:colOff>383040</xdr:colOff>
      <xdr:row>7</xdr:row>
      <xdr:rowOff>1065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7766640" y="1558080"/>
          <a:ext cx="55080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320</xdr:colOff>
      <xdr:row>4</xdr:row>
      <xdr:rowOff>99360</xdr:rowOff>
    </xdr:from>
    <xdr:to>
      <xdr:col>5</xdr:col>
      <xdr:colOff>128520</xdr:colOff>
      <xdr:row>7</xdr:row>
      <xdr:rowOff>1144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6123240" y="1543320"/>
          <a:ext cx="66312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2160</xdr:colOff>
      <xdr:row>8</xdr:row>
      <xdr:rowOff>114840</xdr:rowOff>
    </xdr:from>
    <xdr:to>
      <xdr:col>7</xdr:col>
      <xdr:colOff>40320</xdr:colOff>
      <xdr:row>11</xdr:row>
      <xdr:rowOff>75960</xdr:rowOff>
    </xdr:to>
    <xdr:pic>
      <xdr:nvPicPr>
        <xdr:cNvPr id="5" name="Attēls4" descr=""/>
        <xdr:cNvPicPr/>
      </xdr:nvPicPr>
      <xdr:blipFill>
        <a:blip r:embed="rId6"/>
        <a:stretch/>
      </xdr:blipFill>
      <xdr:spPr>
        <a:xfrm>
          <a:off x="6562080" y="2330280"/>
          <a:ext cx="14126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7760</xdr:colOff>
      <xdr:row>15</xdr:row>
      <xdr:rowOff>75960</xdr:rowOff>
    </xdr:from>
    <xdr:to>
      <xdr:col>6</xdr:col>
      <xdr:colOff>638280</xdr:colOff>
      <xdr:row>17</xdr:row>
      <xdr:rowOff>1674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825600" y="3624840"/>
          <a:ext cx="110880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0640</xdr:colOff>
      <xdr:row>19</xdr:row>
      <xdr:rowOff>30600</xdr:rowOff>
    </xdr:from>
    <xdr:to>
      <xdr:col>7</xdr:col>
      <xdr:colOff>367560</xdr:colOff>
      <xdr:row>20</xdr:row>
      <xdr:rowOff>75960</xdr:rowOff>
    </xdr:to>
    <xdr:pic>
      <xdr:nvPicPr>
        <xdr:cNvPr id="7" name="Attēls7" descr=""/>
        <xdr:cNvPicPr/>
      </xdr:nvPicPr>
      <xdr:blipFill>
        <a:blip r:embed="rId8"/>
        <a:stretch/>
      </xdr:blipFill>
      <xdr:spPr>
        <a:xfrm>
          <a:off x="6370560" y="4341600"/>
          <a:ext cx="1931400" cy="23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7840</xdr:colOff>
      <xdr:row>21</xdr:row>
      <xdr:rowOff>129600</xdr:rowOff>
    </xdr:from>
    <xdr:to>
      <xdr:col>7</xdr:col>
      <xdr:colOff>64080</xdr:colOff>
      <xdr:row>27</xdr:row>
      <xdr:rowOff>53640</xdr:rowOff>
    </xdr:to>
    <xdr:pic>
      <xdr:nvPicPr>
        <xdr:cNvPr id="8" name="Attēls 1" descr=""/>
        <xdr:cNvPicPr/>
      </xdr:nvPicPr>
      <xdr:blipFill>
        <a:blip r:embed="rId9"/>
        <a:stretch/>
      </xdr:blipFill>
      <xdr:spPr>
        <a:xfrm>
          <a:off x="6745680" y="4821480"/>
          <a:ext cx="12528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23200</xdr:colOff>
      <xdr:row>2</xdr:row>
      <xdr:rowOff>52920</xdr:rowOff>
    </xdr:from>
    <xdr:to>
      <xdr:col>23</xdr:col>
      <xdr:colOff>502920</xdr:colOff>
      <xdr:row>5</xdr:row>
      <xdr:rowOff>114480</xdr:rowOff>
    </xdr:to>
    <xdr:pic>
      <xdr:nvPicPr>
        <xdr:cNvPr id="9" name="Attēls3" descr=""/>
        <xdr:cNvPicPr/>
      </xdr:nvPicPr>
      <xdr:blipFill>
        <a:blip r:embed="rId1"/>
        <a:stretch/>
      </xdr:blipFill>
      <xdr:spPr>
        <a:xfrm>
          <a:off x="14393880" y="548280"/>
          <a:ext cx="918000" cy="67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3400</xdr:colOff>
      <xdr:row>25</xdr:row>
      <xdr:rowOff>83520</xdr:rowOff>
    </xdr:from>
    <xdr:to>
      <xdr:col>22</xdr:col>
      <xdr:colOff>455400</xdr:colOff>
      <xdr:row>28</xdr:row>
      <xdr:rowOff>114480</xdr:rowOff>
    </xdr:to>
    <xdr:pic>
      <xdr:nvPicPr>
        <xdr:cNvPr id="10" name="Picture 7" descr=""/>
        <xdr:cNvPicPr/>
      </xdr:nvPicPr>
      <xdr:blipFill>
        <a:blip r:embed="rId2"/>
        <a:stretch/>
      </xdr:blipFill>
      <xdr:spPr>
        <a:xfrm>
          <a:off x="12917880" y="5379480"/>
          <a:ext cx="1708200" cy="6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67760</xdr:colOff>
      <xdr:row>13</xdr:row>
      <xdr:rowOff>15480</xdr:rowOff>
    </xdr:from>
    <xdr:to>
      <xdr:col>24</xdr:col>
      <xdr:colOff>216360</xdr:colOff>
      <xdr:row>17</xdr:row>
      <xdr:rowOff>145080</xdr:rowOff>
    </xdr:to>
    <xdr:pic>
      <xdr:nvPicPr>
        <xdr:cNvPr id="11" name="Attēls5" descr=""/>
        <xdr:cNvPicPr/>
      </xdr:nvPicPr>
      <xdr:blipFill>
        <a:blip r:embed="rId3"/>
        <a:stretch/>
      </xdr:blipFill>
      <xdr:spPr>
        <a:xfrm>
          <a:off x="12423960" y="2796840"/>
          <a:ext cx="3239280" cy="9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51000</xdr:colOff>
      <xdr:row>20</xdr:row>
      <xdr:rowOff>198360</xdr:rowOff>
    </xdr:from>
    <xdr:to>
      <xdr:col>22</xdr:col>
      <xdr:colOff>615240</xdr:colOff>
      <xdr:row>24</xdr:row>
      <xdr:rowOff>99000</xdr:rowOff>
    </xdr:to>
    <xdr:pic>
      <xdr:nvPicPr>
        <xdr:cNvPr id="12" name="Picture 6" descr=""/>
        <xdr:cNvPicPr/>
      </xdr:nvPicPr>
      <xdr:blipFill>
        <a:blip r:embed="rId4"/>
        <a:stretch/>
      </xdr:blipFill>
      <xdr:spPr>
        <a:xfrm>
          <a:off x="13883400" y="4446360"/>
          <a:ext cx="90252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47320</xdr:colOff>
      <xdr:row>21</xdr:row>
      <xdr:rowOff>15480</xdr:rowOff>
    </xdr:from>
    <xdr:to>
      <xdr:col>20</xdr:col>
      <xdr:colOff>479160</xdr:colOff>
      <xdr:row>24</xdr:row>
      <xdr:rowOff>129240</xdr:rowOff>
    </xdr:to>
    <xdr:pic>
      <xdr:nvPicPr>
        <xdr:cNvPr id="13" name="Picture 2" descr=""/>
        <xdr:cNvPicPr/>
      </xdr:nvPicPr>
      <xdr:blipFill>
        <a:blip r:embed="rId5"/>
        <a:stretch/>
      </xdr:blipFill>
      <xdr:spPr>
        <a:xfrm>
          <a:off x="12503520" y="4473360"/>
          <a:ext cx="8701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47320</xdr:colOff>
      <xdr:row>6</xdr:row>
      <xdr:rowOff>145080</xdr:rowOff>
    </xdr:from>
    <xdr:to>
      <xdr:col>24</xdr:col>
      <xdr:colOff>152280</xdr:colOff>
      <xdr:row>8</xdr:row>
      <xdr:rowOff>129600</xdr:rowOff>
    </xdr:to>
    <xdr:pic>
      <xdr:nvPicPr>
        <xdr:cNvPr id="14" name="Attēls6" descr=""/>
        <xdr:cNvPicPr/>
      </xdr:nvPicPr>
      <xdr:blipFill>
        <a:blip r:embed="rId6"/>
        <a:stretch/>
      </xdr:blipFill>
      <xdr:spPr>
        <a:xfrm>
          <a:off x="12503520" y="1459440"/>
          <a:ext cx="309564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30000</xdr:colOff>
      <xdr:row>18</xdr:row>
      <xdr:rowOff>175320</xdr:rowOff>
    </xdr:from>
    <xdr:to>
      <xdr:col>23</xdr:col>
      <xdr:colOff>479160</xdr:colOff>
      <xdr:row>20</xdr:row>
      <xdr:rowOff>46080</xdr:rowOff>
    </xdr:to>
    <xdr:pic>
      <xdr:nvPicPr>
        <xdr:cNvPr id="15" name="Attēls7" descr=""/>
        <xdr:cNvPicPr/>
      </xdr:nvPicPr>
      <xdr:blipFill>
        <a:blip r:embed="rId7"/>
        <a:stretch/>
      </xdr:blipFill>
      <xdr:spPr>
        <a:xfrm>
          <a:off x="12886200" y="4004280"/>
          <a:ext cx="2401920" cy="2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71640</xdr:colOff>
      <xdr:row>9</xdr:row>
      <xdr:rowOff>137160</xdr:rowOff>
    </xdr:from>
    <xdr:to>
      <xdr:col>22</xdr:col>
      <xdr:colOff>502920</xdr:colOff>
      <xdr:row>12</xdr:row>
      <xdr:rowOff>83520</xdr:rowOff>
    </xdr:to>
    <xdr:pic>
      <xdr:nvPicPr>
        <xdr:cNvPr id="16" name="Attēls4" descr=""/>
        <xdr:cNvPicPr/>
      </xdr:nvPicPr>
      <xdr:blipFill>
        <a:blip r:embed="rId8"/>
        <a:stretch/>
      </xdr:blipFill>
      <xdr:spPr>
        <a:xfrm>
          <a:off x="12966120" y="2080440"/>
          <a:ext cx="170748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7800</xdr:colOff>
      <xdr:row>2</xdr:row>
      <xdr:rowOff>129600</xdr:rowOff>
    </xdr:from>
    <xdr:to>
      <xdr:col>21</xdr:col>
      <xdr:colOff>527400</xdr:colOff>
      <xdr:row>5</xdr:row>
      <xdr:rowOff>60480</xdr:rowOff>
    </xdr:to>
    <xdr:pic>
      <xdr:nvPicPr>
        <xdr:cNvPr id="17" name="Attēls2" descr=""/>
        <xdr:cNvPicPr/>
      </xdr:nvPicPr>
      <xdr:blipFill>
        <a:blip r:embed="rId9"/>
        <a:stretch/>
      </xdr:blipFill>
      <xdr:spPr>
        <a:xfrm>
          <a:off x="12384000" y="624960"/>
          <a:ext cx="167580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1320</xdr:colOff>
      <xdr:row>3</xdr:row>
      <xdr:rowOff>76320</xdr:rowOff>
    </xdr:from>
    <xdr:to>
      <xdr:col>17</xdr:col>
      <xdr:colOff>24120</xdr:colOff>
      <xdr:row>8</xdr:row>
      <xdr:rowOff>30600</xdr:rowOff>
    </xdr:to>
    <xdr:pic>
      <xdr:nvPicPr>
        <xdr:cNvPr id="18" name="Attēls3" descr=""/>
        <xdr:cNvPicPr/>
      </xdr:nvPicPr>
      <xdr:blipFill>
        <a:blip r:embed="rId1"/>
        <a:stretch/>
      </xdr:blipFill>
      <xdr:spPr>
        <a:xfrm>
          <a:off x="11735280" y="847800"/>
          <a:ext cx="1002240" cy="9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7000</xdr:colOff>
      <xdr:row>3</xdr:row>
      <xdr:rowOff>137160</xdr:rowOff>
    </xdr:from>
    <xdr:to>
      <xdr:col>20</xdr:col>
      <xdr:colOff>774720</xdr:colOff>
      <xdr:row>7</xdr:row>
      <xdr:rowOff>136800</xdr:rowOff>
    </xdr:to>
    <xdr:pic>
      <xdr:nvPicPr>
        <xdr:cNvPr id="19" name="Picture 7" descr=""/>
        <xdr:cNvPicPr/>
      </xdr:nvPicPr>
      <xdr:blipFill>
        <a:blip r:embed="rId2"/>
        <a:stretch/>
      </xdr:blipFill>
      <xdr:spPr>
        <a:xfrm>
          <a:off x="13605120" y="908640"/>
          <a:ext cx="220716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4920</xdr:colOff>
      <xdr:row>18</xdr:row>
      <xdr:rowOff>68760</xdr:rowOff>
    </xdr:from>
    <xdr:to>
      <xdr:col>18</xdr:col>
      <xdr:colOff>517320</xdr:colOff>
      <xdr:row>24</xdr:row>
      <xdr:rowOff>45720</xdr:rowOff>
    </xdr:to>
    <xdr:pic>
      <xdr:nvPicPr>
        <xdr:cNvPr id="20" name="Attēls5" descr=""/>
        <xdr:cNvPicPr/>
      </xdr:nvPicPr>
      <xdr:blipFill>
        <a:blip r:embed="rId3"/>
        <a:stretch/>
      </xdr:blipFill>
      <xdr:spPr>
        <a:xfrm>
          <a:off x="10099440" y="3813840"/>
          <a:ext cx="3906000" cy="122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68680</xdr:colOff>
      <xdr:row>12</xdr:row>
      <xdr:rowOff>159840</xdr:rowOff>
    </xdr:from>
    <xdr:to>
      <xdr:col>14</xdr:col>
      <xdr:colOff>211680</xdr:colOff>
      <xdr:row>17</xdr:row>
      <xdr:rowOff>83520</xdr:rowOff>
    </xdr:to>
    <xdr:pic>
      <xdr:nvPicPr>
        <xdr:cNvPr id="21" name="Picture 6" descr=""/>
        <xdr:cNvPicPr/>
      </xdr:nvPicPr>
      <xdr:blipFill>
        <a:blip r:embed="rId4"/>
        <a:stretch/>
      </xdr:blipFill>
      <xdr:spPr>
        <a:xfrm>
          <a:off x="9520560" y="2666880"/>
          <a:ext cx="10803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73200</xdr:colOff>
      <xdr:row>12</xdr:row>
      <xdr:rowOff>145080</xdr:rowOff>
    </xdr:from>
    <xdr:to>
      <xdr:col>20</xdr:col>
      <xdr:colOff>24120</xdr:colOff>
      <xdr:row>17</xdr:row>
      <xdr:rowOff>83520</xdr:rowOff>
    </xdr:to>
    <xdr:pic>
      <xdr:nvPicPr>
        <xdr:cNvPr id="22" name="Picture 2" descr=""/>
        <xdr:cNvPicPr/>
      </xdr:nvPicPr>
      <xdr:blipFill>
        <a:blip r:embed="rId5"/>
        <a:stretch/>
      </xdr:blipFill>
      <xdr:spPr>
        <a:xfrm>
          <a:off x="14161320" y="2652120"/>
          <a:ext cx="900360" cy="9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3200</xdr:colOff>
      <xdr:row>9</xdr:row>
      <xdr:rowOff>106560</xdr:rowOff>
    </xdr:from>
    <xdr:to>
      <xdr:col>17</xdr:col>
      <xdr:colOff>164880</xdr:colOff>
      <xdr:row>12</xdr:row>
      <xdr:rowOff>14760</xdr:rowOff>
    </xdr:to>
    <xdr:pic>
      <xdr:nvPicPr>
        <xdr:cNvPr id="23" name="Attēls6" descr=""/>
        <xdr:cNvPicPr/>
      </xdr:nvPicPr>
      <xdr:blipFill>
        <a:blip r:embed="rId6"/>
        <a:stretch/>
      </xdr:blipFill>
      <xdr:spPr>
        <a:xfrm>
          <a:off x="8965080" y="2041920"/>
          <a:ext cx="391320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81520</xdr:colOff>
      <xdr:row>9</xdr:row>
      <xdr:rowOff>167400</xdr:rowOff>
    </xdr:from>
    <xdr:to>
      <xdr:col>21</xdr:col>
      <xdr:colOff>63720</xdr:colOff>
      <xdr:row>11</xdr:row>
      <xdr:rowOff>99000</xdr:rowOff>
    </xdr:to>
    <xdr:pic>
      <xdr:nvPicPr>
        <xdr:cNvPr id="24" name="Attēls7" descr=""/>
        <xdr:cNvPicPr/>
      </xdr:nvPicPr>
      <xdr:blipFill>
        <a:blip r:embed="rId7"/>
        <a:stretch/>
      </xdr:blipFill>
      <xdr:spPr>
        <a:xfrm>
          <a:off x="12994920" y="2102760"/>
          <a:ext cx="288108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182520</xdr:rowOff>
    </xdr:from>
    <xdr:to>
      <xdr:col>17</xdr:col>
      <xdr:colOff>579600</xdr:colOff>
      <xdr:row>17</xdr:row>
      <xdr:rowOff>15840</xdr:rowOff>
    </xdr:to>
    <xdr:pic>
      <xdr:nvPicPr>
        <xdr:cNvPr id="25" name="Attēls4" descr=""/>
        <xdr:cNvPicPr/>
      </xdr:nvPicPr>
      <xdr:blipFill>
        <a:blip r:embed="rId8"/>
        <a:stretch/>
      </xdr:blipFill>
      <xdr:spPr>
        <a:xfrm>
          <a:off x="11163960" y="2880000"/>
          <a:ext cx="2129040" cy="6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0560</xdr:colOff>
      <xdr:row>4</xdr:row>
      <xdr:rowOff>60840</xdr:rowOff>
    </xdr:from>
    <xdr:to>
      <xdr:col>15</xdr:col>
      <xdr:colOff>219960</xdr:colOff>
      <xdr:row>7</xdr:row>
      <xdr:rowOff>37800</xdr:rowOff>
    </xdr:to>
    <xdr:pic>
      <xdr:nvPicPr>
        <xdr:cNvPr id="26" name="Attēls2" descr=""/>
        <xdr:cNvPicPr/>
      </xdr:nvPicPr>
      <xdr:blipFill>
        <a:blip r:embed="rId9"/>
        <a:stretch/>
      </xdr:blipFill>
      <xdr:spPr>
        <a:xfrm>
          <a:off x="9442440" y="1015200"/>
          <a:ext cx="1941480" cy="57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5040</xdr:colOff>
      <xdr:row>13</xdr:row>
      <xdr:rowOff>213840</xdr:rowOff>
    </xdr:from>
    <xdr:to>
      <xdr:col>9</xdr:col>
      <xdr:colOff>94320</xdr:colOff>
      <xdr:row>16</xdr:row>
      <xdr:rowOff>145080</xdr:rowOff>
    </xdr:to>
    <xdr:pic>
      <xdr:nvPicPr>
        <xdr:cNvPr id="27" name="Attēls2" descr=""/>
        <xdr:cNvPicPr/>
      </xdr:nvPicPr>
      <xdr:blipFill>
        <a:blip r:embed="rId1"/>
        <a:stretch/>
      </xdr:blipFill>
      <xdr:spPr>
        <a:xfrm>
          <a:off x="6106680" y="3621960"/>
          <a:ext cx="1487160" cy="61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560</xdr:colOff>
      <xdr:row>17</xdr:row>
      <xdr:rowOff>45720</xdr:rowOff>
    </xdr:from>
    <xdr:to>
      <xdr:col>1</xdr:col>
      <xdr:colOff>369720</xdr:colOff>
      <xdr:row>20</xdr:row>
      <xdr:rowOff>152640</xdr:rowOff>
    </xdr:to>
    <xdr:pic>
      <xdr:nvPicPr>
        <xdr:cNvPr id="28" name="Picture 6" descr=""/>
        <xdr:cNvPicPr/>
      </xdr:nvPicPr>
      <xdr:blipFill>
        <a:blip r:embed="rId2"/>
        <a:stretch/>
      </xdr:blipFill>
      <xdr:spPr>
        <a:xfrm>
          <a:off x="187560" y="4297680"/>
          <a:ext cx="682560" cy="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6600</xdr:colOff>
      <xdr:row>17</xdr:row>
      <xdr:rowOff>84240</xdr:rowOff>
    </xdr:from>
    <xdr:to>
      <xdr:col>2</xdr:col>
      <xdr:colOff>351360</xdr:colOff>
      <xdr:row>21</xdr:row>
      <xdr:rowOff>60840</xdr:rowOff>
    </xdr:to>
    <xdr:pic>
      <xdr:nvPicPr>
        <xdr:cNvPr id="29" name="Attēls3" descr=""/>
        <xdr:cNvPicPr/>
      </xdr:nvPicPr>
      <xdr:blipFill>
        <a:blip r:embed="rId3"/>
        <a:stretch/>
      </xdr:blipFill>
      <xdr:spPr>
        <a:xfrm>
          <a:off x="1737000" y="4336200"/>
          <a:ext cx="71172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4920</xdr:colOff>
      <xdr:row>19</xdr:row>
      <xdr:rowOff>137160</xdr:rowOff>
    </xdr:from>
    <xdr:to>
      <xdr:col>1</xdr:col>
      <xdr:colOff>1043280</xdr:colOff>
      <xdr:row>23</xdr:row>
      <xdr:rowOff>45360</xdr:rowOff>
    </xdr:to>
    <xdr:pic>
      <xdr:nvPicPr>
        <xdr:cNvPr id="30" name="Picture 2" descr=""/>
        <xdr:cNvPicPr/>
      </xdr:nvPicPr>
      <xdr:blipFill>
        <a:blip r:embed="rId4"/>
        <a:stretch/>
      </xdr:blipFill>
      <xdr:spPr>
        <a:xfrm>
          <a:off x="985320" y="4713120"/>
          <a:ext cx="55836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720</xdr:colOff>
      <xdr:row>21</xdr:row>
      <xdr:rowOff>68400</xdr:rowOff>
    </xdr:from>
    <xdr:to>
      <xdr:col>4</xdr:col>
      <xdr:colOff>470880</xdr:colOff>
      <xdr:row>24</xdr:row>
      <xdr:rowOff>129600</xdr:rowOff>
    </xdr:to>
    <xdr:pic>
      <xdr:nvPicPr>
        <xdr:cNvPr id="31" name="Attēls4" descr=""/>
        <xdr:cNvPicPr/>
      </xdr:nvPicPr>
      <xdr:blipFill>
        <a:blip r:embed="rId5"/>
        <a:stretch/>
      </xdr:blipFill>
      <xdr:spPr>
        <a:xfrm>
          <a:off x="2440080" y="4968000"/>
          <a:ext cx="140472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800</xdr:colOff>
      <xdr:row>18</xdr:row>
      <xdr:rowOff>68400</xdr:rowOff>
    </xdr:from>
    <xdr:to>
      <xdr:col>6</xdr:col>
      <xdr:colOff>454320</xdr:colOff>
      <xdr:row>20</xdr:row>
      <xdr:rowOff>106920</xdr:rowOff>
    </xdr:to>
    <xdr:pic>
      <xdr:nvPicPr>
        <xdr:cNvPr id="32" name="Attēls6" descr=""/>
        <xdr:cNvPicPr/>
      </xdr:nvPicPr>
      <xdr:blipFill>
        <a:blip r:embed="rId6"/>
        <a:stretch/>
      </xdr:blipFill>
      <xdr:spPr>
        <a:xfrm>
          <a:off x="2998440" y="4482360"/>
          <a:ext cx="21060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320</xdr:colOff>
      <xdr:row>21</xdr:row>
      <xdr:rowOff>75960</xdr:rowOff>
    </xdr:from>
    <xdr:to>
      <xdr:col>7</xdr:col>
      <xdr:colOff>338400</xdr:colOff>
      <xdr:row>24</xdr:row>
      <xdr:rowOff>68040</xdr:rowOff>
    </xdr:to>
    <xdr:pic>
      <xdr:nvPicPr>
        <xdr:cNvPr id="33" name="Picture 7" descr=""/>
        <xdr:cNvPicPr/>
      </xdr:nvPicPr>
      <xdr:blipFill>
        <a:blip r:embed="rId7"/>
        <a:stretch/>
      </xdr:blipFill>
      <xdr:spPr>
        <a:xfrm>
          <a:off x="4331160" y="4975560"/>
          <a:ext cx="111888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7760</xdr:colOff>
      <xdr:row>19</xdr:row>
      <xdr:rowOff>0</xdr:rowOff>
    </xdr:from>
    <xdr:to>
      <xdr:col>9</xdr:col>
      <xdr:colOff>8640</xdr:colOff>
      <xdr:row>20</xdr:row>
      <xdr:rowOff>84240</xdr:rowOff>
    </xdr:to>
    <xdr:pic>
      <xdr:nvPicPr>
        <xdr:cNvPr id="34" name="Attēls7" descr=""/>
        <xdr:cNvPicPr/>
      </xdr:nvPicPr>
      <xdr:blipFill>
        <a:blip r:embed="rId8"/>
        <a:stretch/>
      </xdr:blipFill>
      <xdr:spPr>
        <a:xfrm>
          <a:off x="5549400" y="4575960"/>
          <a:ext cx="1958760" cy="24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02280</xdr:colOff>
      <xdr:row>20</xdr:row>
      <xdr:rowOff>129960</xdr:rowOff>
    </xdr:from>
    <xdr:to>
      <xdr:col>8</xdr:col>
      <xdr:colOff>274320</xdr:colOff>
      <xdr:row>27</xdr:row>
      <xdr:rowOff>60840</xdr:rowOff>
    </xdr:to>
    <xdr:pic>
      <xdr:nvPicPr>
        <xdr:cNvPr id="35" name="Attēls 1" descr=""/>
        <xdr:cNvPicPr/>
      </xdr:nvPicPr>
      <xdr:blipFill>
        <a:blip r:embed="rId9"/>
        <a:stretch/>
      </xdr:blipFill>
      <xdr:spPr>
        <a:xfrm>
          <a:off x="5713920" y="4867560"/>
          <a:ext cx="1261440" cy="106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0" width="33.33"/>
    <col collapsed="false" customWidth="true" hidden="false" outlineLevel="0" max="3" min="3" style="0" width="28.99"/>
    <col collapsed="false" customWidth="true" hidden="false" outlineLevel="0" max="4" min="4" style="0" width="16.43"/>
  </cols>
  <sheetData>
    <row r="1" customFormat="false" ht="55.95" hidden="false" customHeight="true" outlineLevel="0" collapsed="false">
      <c r="A1" s="2" t="s">
        <v>0</v>
      </c>
      <c r="B1" s="2"/>
      <c r="C1" s="2"/>
      <c r="D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7" t="s">
        <v>2</v>
      </c>
      <c r="B3" s="7"/>
      <c r="C3" s="7"/>
      <c r="D3" s="7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4" hidden="false" customHeight="true" outlineLevel="0" collapsed="false">
      <c r="A4" s="8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.75" hidden="false" customHeight="true" outlineLevel="0" collapsed="false">
      <c r="A5" s="10" t="s">
        <v>4</v>
      </c>
      <c r="B5" s="10"/>
      <c r="C5" s="10"/>
      <c r="D5" s="10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" hidden="false" customHeight="true" outlineLevel="0" collapsed="false">
      <c r="A7" s="12" t="n">
        <v>1</v>
      </c>
      <c r="B7" s="13" t="s">
        <v>9</v>
      </c>
      <c r="C7" s="14" t="s">
        <v>10</v>
      </c>
      <c r="D7" s="14" t="s">
        <v>1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" hidden="false" customHeight="true" outlineLevel="0" collapsed="false">
      <c r="A8" s="12" t="n">
        <v>2</v>
      </c>
      <c r="B8" s="13" t="s">
        <v>12</v>
      </c>
      <c r="C8" s="14" t="s">
        <v>13</v>
      </c>
      <c r="D8" s="14" t="s">
        <v>1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5" hidden="false" customHeight="true" outlineLevel="0" collapsed="false">
      <c r="A9" s="12" t="n">
        <v>3</v>
      </c>
      <c r="B9" s="15" t="s">
        <v>15</v>
      </c>
      <c r="C9" s="16" t="s">
        <v>16</v>
      </c>
      <c r="D9" s="14" t="s">
        <v>1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" hidden="false" customHeight="true" outlineLevel="0" collapsed="false">
      <c r="A10" s="17" t="n">
        <v>4</v>
      </c>
      <c r="B10" s="13" t="s">
        <v>18</v>
      </c>
      <c r="C10" s="14" t="s">
        <v>10</v>
      </c>
      <c r="D10" s="14" t="s">
        <v>19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5" hidden="false" customHeight="true" outlineLevel="0" collapsed="false">
      <c r="A11" s="11" t="n">
        <v>5</v>
      </c>
      <c r="B11" s="13" t="s">
        <v>20</v>
      </c>
      <c r="C11" s="14" t="s">
        <v>10</v>
      </c>
      <c r="D11" s="14" t="s">
        <v>21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5" hidden="false" customHeight="true" outlineLevel="0" collapsed="false">
      <c r="A12" s="12" t="n">
        <v>6</v>
      </c>
      <c r="B12" s="15" t="s">
        <v>22</v>
      </c>
      <c r="C12" s="16" t="s">
        <v>10</v>
      </c>
      <c r="D12" s="14" t="s">
        <v>23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5" hidden="false" customHeight="true" outlineLevel="0" collapsed="false">
      <c r="A13" s="12" t="n">
        <v>7</v>
      </c>
      <c r="B13" s="13" t="s">
        <v>24</v>
      </c>
      <c r="C13" s="14" t="s">
        <v>25</v>
      </c>
      <c r="D13" s="14" t="s">
        <v>2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5" hidden="false" customHeight="true" outlineLevel="0" collapsed="false">
      <c r="A14" s="17" t="n">
        <v>8</v>
      </c>
      <c r="B14" s="13" t="s">
        <v>27</v>
      </c>
      <c r="C14" s="14" t="s">
        <v>16</v>
      </c>
      <c r="D14" s="14" t="s">
        <v>28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5" hidden="false" customHeight="true" outlineLevel="0" collapsed="false">
      <c r="A15" s="11" t="n">
        <v>9</v>
      </c>
      <c r="B15" s="13" t="s">
        <v>29</v>
      </c>
      <c r="C15" s="14" t="s">
        <v>16</v>
      </c>
      <c r="D15" s="14" t="s">
        <v>30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" hidden="false" customHeight="true" outlineLevel="0" collapsed="false">
      <c r="A16" s="12" t="n">
        <v>10</v>
      </c>
      <c r="B16" s="15" t="s">
        <v>31</v>
      </c>
      <c r="C16" s="16" t="s">
        <v>13</v>
      </c>
      <c r="D16" s="14" t="s">
        <v>32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" hidden="false" customHeight="true" outlineLevel="0" collapsed="false">
      <c r="A17" s="12" t="n">
        <v>11</v>
      </c>
      <c r="B17" s="13" t="s">
        <v>33</v>
      </c>
      <c r="C17" s="14" t="s">
        <v>16</v>
      </c>
      <c r="D17" s="14" t="s">
        <v>34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" hidden="false" customHeight="true" outlineLevel="0" collapsed="false">
      <c r="A18" s="17" t="n">
        <v>12</v>
      </c>
      <c r="B18" s="13" t="s">
        <v>35</v>
      </c>
      <c r="C18" s="14" t="s">
        <v>10</v>
      </c>
      <c r="D18" s="14" t="s">
        <v>36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5" hidden="false" customHeight="true" outlineLevel="0" collapsed="false">
      <c r="A19" s="11" t="n">
        <v>13</v>
      </c>
      <c r="B19" s="15" t="s">
        <v>37</v>
      </c>
      <c r="C19" s="16" t="s">
        <v>16</v>
      </c>
      <c r="D19" s="14" t="s">
        <v>38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5" hidden="false" customHeight="true" outlineLevel="0" collapsed="false">
      <c r="A20" s="12" t="n">
        <v>14</v>
      </c>
      <c r="B20" s="13" t="s">
        <v>39</v>
      </c>
      <c r="C20" s="14" t="s">
        <v>10</v>
      </c>
      <c r="D20" s="14" t="s">
        <v>4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5" hidden="false" customHeight="true" outlineLevel="0" collapsed="false">
      <c r="A21" s="12" t="n">
        <v>15</v>
      </c>
      <c r="B21" s="13" t="s">
        <v>41</v>
      </c>
      <c r="C21" s="14" t="s">
        <v>13</v>
      </c>
      <c r="D21" s="14" t="s">
        <v>42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5" hidden="false" customHeight="true" outlineLevel="0" collapsed="false">
      <c r="A22" s="17" t="n">
        <v>16</v>
      </c>
      <c r="B22" s="13" t="s">
        <v>43</v>
      </c>
      <c r="C22" s="14" t="s">
        <v>16</v>
      </c>
      <c r="D22" s="14" t="s">
        <v>44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true" outlineLevel="0" collapsed="false">
      <c r="A23" s="11" t="n">
        <v>17</v>
      </c>
      <c r="B23" s="13" t="s">
        <v>45</v>
      </c>
      <c r="C23" s="14" t="s">
        <v>10</v>
      </c>
      <c r="D23" s="14" t="s">
        <v>46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customFormat="false" ht="15" hidden="false" customHeight="true" outlineLevel="0" collapsed="false">
      <c r="A24" s="12" t="n">
        <v>18</v>
      </c>
      <c r="B24" s="13" t="s">
        <v>47</v>
      </c>
      <c r="C24" s="14" t="s">
        <v>10</v>
      </c>
      <c r="D24" s="14" t="s">
        <v>48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true" outlineLevel="0" collapsed="false">
      <c r="A25" s="12" t="n">
        <v>19</v>
      </c>
      <c r="B25" s="13" t="s">
        <v>49</v>
      </c>
      <c r="C25" s="14" t="s">
        <v>16</v>
      </c>
      <c r="D25" s="14" t="s">
        <v>50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5" hidden="false" customHeight="true" outlineLevel="0" collapsed="false">
      <c r="A26" s="17" t="n">
        <v>20</v>
      </c>
      <c r="B26" s="13" t="s">
        <v>51</v>
      </c>
      <c r="C26" s="14" t="s">
        <v>10</v>
      </c>
      <c r="D26" s="14" t="s">
        <v>52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true" outlineLevel="0" collapsed="false">
      <c r="A27" s="11" t="n">
        <v>21</v>
      </c>
      <c r="B27" s="13" t="s">
        <v>53</v>
      </c>
      <c r="C27" s="14" t="s">
        <v>10</v>
      </c>
      <c r="D27" s="14" t="s">
        <v>54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true" outlineLevel="0" collapsed="false">
      <c r="A28" s="12" t="n">
        <v>22</v>
      </c>
      <c r="B28" s="13" t="s">
        <v>55</v>
      </c>
      <c r="C28" s="14" t="s">
        <v>10</v>
      </c>
      <c r="D28" s="14" t="s">
        <v>56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5" hidden="false" customHeight="true" outlineLevel="0" collapsed="false">
      <c r="A29" s="12" t="n">
        <v>23</v>
      </c>
      <c r="B29" s="15" t="s">
        <v>57</v>
      </c>
      <c r="C29" s="16" t="s">
        <v>10</v>
      </c>
      <c r="D29" s="14" t="s">
        <v>58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true" outlineLevel="0" collapsed="false">
      <c r="A30" s="17" t="n">
        <v>24</v>
      </c>
      <c r="B30" s="13" t="s">
        <v>59</v>
      </c>
      <c r="C30" s="14" t="s">
        <v>10</v>
      </c>
      <c r="D30" s="14" t="s">
        <v>6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true" outlineLevel="0" collapsed="false">
      <c r="A31" s="11" t="n">
        <v>25</v>
      </c>
      <c r="B31" s="13" t="s">
        <v>61</v>
      </c>
      <c r="C31" s="14" t="s">
        <v>25</v>
      </c>
      <c r="D31" s="14" t="s">
        <v>62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" hidden="false" customHeight="true" outlineLevel="0" collapsed="false">
      <c r="A32" s="12" t="n">
        <v>26</v>
      </c>
      <c r="B32" s="13" t="s">
        <v>63</v>
      </c>
      <c r="C32" s="14" t="s">
        <v>10</v>
      </c>
      <c r="D32" s="14" t="s">
        <v>64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5" hidden="false" customHeight="true" outlineLevel="0" collapsed="false">
      <c r="A33" s="12" t="n">
        <v>27</v>
      </c>
      <c r="B33" s="13" t="s">
        <v>65</v>
      </c>
      <c r="C33" s="14" t="s">
        <v>10</v>
      </c>
      <c r="D33" s="14" t="s">
        <v>66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true" outlineLevel="0" collapsed="false">
      <c r="A34" s="17" t="n">
        <v>28</v>
      </c>
      <c r="B34" s="13" t="s">
        <v>67</v>
      </c>
      <c r="C34" s="14" t="s">
        <v>10</v>
      </c>
      <c r="D34" s="14" t="s">
        <v>68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true" outlineLevel="0" collapsed="false">
      <c r="A35" s="11" t="n">
        <v>29</v>
      </c>
      <c r="B35" s="15" t="s">
        <v>69</v>
      </c>
      <c r="C35" s="16" t="s">
        <v>10</v>
      </c>
      <c r="D35" s="14" t="s">
        <v>70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true" outlineLevel="0" collapsed="false">
      <c r="A36" s="12" t="n">
        <v>30</v>
      </c>
      <c r="B36" s="13" t="s">
        <v>71</v>
      </c>
      <c r="C36" s="14" t="s">
        <v>16</v>
      </c>
      <c r="D36" s="14" t="s">
        <v>72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true" outlineLevel="0" collapsed="false">
      <c r="A37" s="12" t="n">
        <v>31</v>
      </c>
      <c r="B37" s="13" t="s">
        <v>73</v>
      </c>
      <c r="C37" s="14" t="s">
        <v>10</v>
      </c>
      <c r="D37" s="14" t="s">
        <v>74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5.75" hidden="false" customHeight="true" outlineLevel="0" collapsed="false">
      <c r="A38" s="17" t="n">
        <v>32</v>
      </c>
      <c r="B38" s="13" t="s">
        <v>75</v>
      </c>
      <c r="C38" s="14" t="s">
        <v>13</v>
      </c>
      <c r="D38" s="14" t="s">
        <v>76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5.75" hidden="false" customHeight="true" outlineLevel="0" collapsed="false">
      <c r="A39" s="11" t="n">
        <v>33</v>
      </c>
      <c r="B39" s="13" t="s">
        <v>77</v>
      </c>
      <c r="C39" s="14" t="s">
        <v>10</v>
      </c>
      <c r="D39" s="14" t="s">
        <v>78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true" outlineLevel="0" collapsed="false">
      <c r="A40" s="12" t="n">
        <v>34</v>
      </c>
      <c r="B40" s="15" t="s">
        <v>79</v>
      </c>
      <c r="C40" s="16" t="s">
        <v>10</v>
      </c>
      <c r="D40" s="14" t="s">
        <v>80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true" outlineLevel="0" collapsed="false">
      <c r="A41" s="12" t="n">
        <v>35</v>
      </c>
      <c r="B41" s="13" t="s">
        <v>81</v>
      </c>
      <c r="C41" s="14" t="s">
        <v>10</v>
      </c>
      <c r="D41" s="14" t="s">
        <v>82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.75" hidden="false" customHeight="true" outlineLevel="0" collapsed="false">
      <c r="A42" s="17" t="n">
        <v>36</v>
      </c>
      <c r="B42" s="13" t="s">
        <v>83</v>
      </c>
      <c r="C42" s="14" t="s">
        <v>10</v>
      </c>
      <c r="D42" s="14" t="s">
        <v>84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.75" hidden="false" customHeight="true" outlineLevel="0" collapsed="false">
      <c r="A43" s="11" t="n">
        <v>37</v>
      </c>
      <c r="B43" s="13" t="s">
        <v>85</v>
      </c>
      <c r="C43" s="14" t="s">
        <v>10</v>
      </c>
      <c r="D43" s="14" t="s">
        <v>86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true" outlineLevel="0" collapsed="false">
      <c r="A44" s="12" t="n">
        <v>38</v>
      </c>
      <c r="B44" s="13" t="s">
        <v>87</v>
      </c>
      <c r="C44" s="14" t="s">
        <v>16</v>
      </c>
      <c r="D44" s="14" t="s">
        <v>88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true" outlineLevel="0" collapsed="false">
      <c r="A45" s="12" t="n">
        <v>39</v>
      </c>
      <c r="B45" s="13" t="s">
        <v>89</v>
      </c>
      <c r="C45" s="14" t="s">
        <v>16</v>
      </c>
      <c r="D45" s="14" t="s">
        <v>90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.75" hidden="false" customHeight="true" outlineLevel="0" collapsed="false">
      <c r="A46" s="17" t="n">
        <v>40</v>
      </c>
      <c r="B46" s="15" t="s">
        <v>91</v>
      </c>
      <c r="C46" s="16" t="s">
        <v>92</v>
      </c>
      <c r="D46" s="14" t="s">
        <v>93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.75" hidden="false" customHeight="true" outlineLevel="0" collapsed="false">
      <c r="A47" s="18"/>
      <c r="B47" s="11" t="s">
        <v>94</v>
      </c>
      <c r="C47" s="19"/>
      <c r="D47" s="19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true" outlineLevel="0" collapsed="false">
      <c r="A48" s="12" t="n">
        <v>1</v>
      </c>
      <c r="B48" s="13" t="s">
        <v>95</v>
      </c>
      <c r="C48" s="14" t="s">
        <v>16</v>
      </c>
      <c r="D48" s="1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true" outlineLevel="0" collapsed="false">
      <c r="A49" s="12" t="n">
        <v>2</v>
      </c>
      <c r="B49" s="13" t="s">
        <v>96</v>
      </c>
      <c r="C49" s="14" t="s">
        <v>10</v>
      </c>
      <c r="D49" s="1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true" outlineLevel="0" collapsed="false">
      <c r="A50" s="12" t="n">
        <v>3</v>
      </c>
      <c r="B50" s="13"/>
      <c r="C50" s="14"/>
      <c r="D50" s="1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6.95" hidden="false" customHeight="true" outlineLevel="0" collapsed="false">
      <c r="A51" s="20"/>
      <c r="B51" s="21"/>
      <c r="C51" s="21"/>
      <c r="D51" s="21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6.95" hidden="true" customHeight="true" outlineLevel="0" collapsed="false">
      <c r="B52" s="13" t="s">
        <v>97</v>
      </c>
      <c r="C52" s="14"/>
      <c r="D52" s="14" t="s">
        <v>98</v>
      </c>
    </row>
    <row r="53" customFormat="false" ht="16.95" hidden="true" customHeight="true" outlineLevel="0" collapsed="false">
      <c r="B53" s="13" t="s">
        <v>99</v>
      </c>
      <c r="C53" s="14"/>
      <c r="D53" s="14" t="s">
        <v>100</v>
      </c>
    </row>
    <row r="54" customFormat="false" ht="16.95" hidden="true" customHeight="true" outlineLevel="0" collapsed="false">
      <c r="B54" s="13" t="s">
        <v>101</v>
      </c>
      <c r="C54" s="14"/>
      <c r="D54" s="14" t="s">
        <v>102</v>
      </c>
    </row>
    <row r="55" customFormat="false" ht="16.95" hidden="true" customHeight="true" outlineLevel="0" collapsed="false">
      <c r="B55" s="13" t="s">
        <v>103</v>
      </c>
      <c r="C55" s="14"/>
      <c r="D55" s="14" t="s">
        <v>104</v>
      </c>
    </row>
    <row r="56" customFormat="false" ht="16.95" hidden="true" customHeight="true" outlineLevel="0" collapsed="false">
      <c r="B56" s="13" t="s">
        <v>105</v>
      </c>
      <c r="C56" s="14"/>
      <c r="D56" s="14" t="s">
        <v>106</v>
      </c>
    </row>
    <row r="57" customFormat="false" ht="16.95" hidden="true" customHeight="true" outlineLevel="0" collapsed="false">
      <c r="B57" s="13" t="s">
        <v>107</v>
      </c>
      <c r="C57" s="14"/>
      <c r="D57" s="14" t="s">
        <v>104</v>
      </c>
    </row>
    <row r="58" customFormat="false" ht="16.95" hidden="true" customHeight="true" outlineLevel="0" collapsed="false">
      <c r="B58" s="22" t="s">
        <v>108</v>
      </c>
      <c r="C58" s="14"/>
      <c r="D58" s="14" t="s">
        <v>104</v>
      </c>
    </row>
    <row r="59" customFormat="false" ht="16.95" hidden="true" customHeight="true" outlineLevel="0" collapsed="false">
      <c r="B59" s="22" t="s">
        <v>109</v>
      </c>
      <c r="C59" s="14"/>
      <c r="D59" s="14" t="s">
        <v>104</v>
      </c>
    </row>
    <row r="60" customFormat="false" ht="16.95" hidden="true" customHeight="true" outlineLevel="0" collapsed="false">
      <c r="B60" s="22" t="s">
        <v>110</v>
      </c>
      <c r="C60" s="14"/>
      <c r="D60" s="14" t="s">
        <v>104</v>
      </c>
    </row>
    <row r="61" customFormat="false" ht="16.95" hidden="true" customHeight="true" outlineLevel="0" collapsed="false">
      <c r="B61" s="22" t="s">
        <v>111</v>
      </c>
      <c r="C61" s="14"/>
      <c r="D61" s="14" t="s">
        <v>104</v>
      </c>
    </row>
    <row r="62" customFormat="false" ht="16.95" hidden="true" customHeight="true" outlineLevel="0" collapsed="false">
      <c r="B62" s="22" t="s">
        <v>112</v>
      </c>
      <c r="C62" s="14"/>
      <c r="D62" s="14" t="s">
        <v>104</v>
      </c>
    </row>
    <row r="63" customFormat="false" ht="16.95" hidden="true" customHeight="true" outlineLevel="0" collapsed="false">
      <c r="B63" s="22" t="s">
        <v>113</v>
      </c>
      <c r="C63" s="14"/>
      <c r="D63" s="14" t="s">
        <v>104</v>
      </c>
    </row>
    <row r="64" customFormat="false" ht="16.95" hidden="true" customHeight="true" outlineLevel="0" collapsed="false">
      <c r="B64" s="22" t="s">
        <v>114</v>
      </c>
      <c r="C64" s="14"/>
      <c r="D64" s="14" t="s">
        <v>104</v>
      </c>
    </row>
    <row r="65" customFormat="false" ht="14.7" hidden="false" customHeight="true" outlineLevel="0" collapsed="false"/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1" width="10.1"/>
    <col collapsed="false" customWidth="true" hidden="false" outlineLevel="0" max="3" min="3" style="23" width="17.99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50.88"/>
  </cols>
  <sheetData>
    <row r="1" customFormat="false" ht="13.2" hidden="false" customHeight="false" outlineLevel="0" collapsed="false">
      <c r="B1" s="0"/>
      <c r="C1" s="0"/>
      <c r="D1" s="0"/>
      <c r="E1" s="0"/>
      <c r="F1" s="0"/>
    </row>
    <row r="2" customFormat="false" ht="26.4" hidden="false" customHeight="true" outlineLevel="0" collapsed="false">
      <c r="B2" s="24" t="s">
        <v>115</v>
      </c>
      <c r="C2" s="24"/>
      <c r="D2" s="24"/>
      <c r="E2" s="24"/>
      <c r="F2" s="24"/>
    </row>
    <row r="3" customFormat="false" ht="24.6" hidden="false" customHeight="false" outlineLevel="0" collapsed="false">
      <c r="B3" s="24" t="s">
        <v>116</v>
      </c>
      <c r="C3" s="24"/>
      <c r="D3" s="24"/>
      <c r="E3" s="24"/>
      <c r="F3" s="24"/>
    </row>
    <row r="4" customFormat="false" ht="13.2" hidden="false" customHeight="false" outlineLevel="0" collapsed="false">
      <c r="B4" s="0"/>
      <c r="C4" s="0"/>
      <c r="D4" s="0"/>
      <c r="E4" s="0"/>
      <c r="F4" s="0"/>
    </row>
    <row r="5" customFormat="false" ht="26.25" hidden="false" customHeight="true" outlineLevel="0" collapsed="false">
      <c r="B5" s="25" t="s">
        <v>117</v>
      </c>
      <c r="C5" s="26" t="s">
        <v>118</v>
      </c>
      <c r="D5" s="25" t="s">
        <v>119</v>
      </c>
      <c r="E5" s="25" t="s">
        <v>120</v>
      </c>
      <c r="F5" s="25" t="s">
        <v>121</v>
      </c>
    </row>
    <row r="6" customFormat="false" ht="26.25" hidden="false" customHeight="true" outlineLevel="0" collapsed="false">
      <c r="B6" s="27" t="s">
        <v>122</v>
      </c>
      <c r="C6" s="28" t="s">
        <v>47</v>
      </c>
      <c r="D6" s="29" t="s">
        <v>10</v>
      </c>
      <c r="E6" s="29" t="s">
        <v>123</v>
      </c>
      <c r="F6" s="29" t="s">
        <v>124</v>
      </c>
    </row>
    <row r="7" customFormat="false" ht="26.25" hidden="false" customHeight="true" outlineLevel="0" collapsed="false">
      <c r="B7" s="27" t="s">
        <v>122</v>
      </c>
      <c r="C7" s="28" t="s">
        <v>81</v>
      </c>
      <c r="D7" s="29" t="s">
        <v>10</v>
      </c>
      <c r="E7" s="29" t="s">
        <v>123</v>
      </c>
      <c r="F7" s="29" t="s">
        <v>124</v>
      </c>
    </row>
    <row r="8" customFormat="false" ht="26.25" hidden="false" customHeight="true" outlineLevel="0" collapsed="false">
      <c r="B8" s="27" t="s">
        <v>122</v>
      </c>
      <c r="C8" s="28" t="s">
        <v>18</v>
      </c>
      <c r="D8" s="29" t="s">
        <v>10</v>
      </c>
      <c r="E8" s="29" t="s">
        <v>123</v>
      </c>
      <c r="F8" s="29" t="s">
        <v>124</v>
      </c>
    </row>
    <row r="9" customFormat="false" ht="26.25" hidden="false" customHeight="true" outlineLevel="0" collapsed="false">
      <c r="B9" s="27" t="s">
        <v>125</v>
      </c>
      <c r="C9" s="28" t="s">
        <v>77</v>
      </c>
      <c r="D9" s="29" t="s">
        <v>10</v>
      </c>
      <c r="E9" s="29" t="s">
        <v>123</v>
      </c>
      <c r="F9" s="29" t="s">
        <v>124</v>
      </c>
    </row>
    <row r="10" customFormat="false" ht="26.25" hidden="false" customHeight="true" outlineLevel="0" collapsed="false">
      <c r="B10" s="27" t="s">
        <v>125</v>
      </c>
      <c r="C10" s="28" t="s">
        <v>55</v>
      </c>
      <c r="D10" s="29" t="s">
        <v>10</v>
      </c>
      <c r="E10" s="29" t="s">
        <v>123</v>
      </c>
      <c r="F10" s="29" t="s">
        <v>124</v>
      </c>
    </row>
    <row r="11" customFormat="false" ht="26.25" hidden="false" customHeight="true" outlineLevel="0" collapsed="false">
      <c r="B11" s="30"/>
      <c r="C11" s="28"/>
      <c r="D11" s="29"/>
      <c r="E11" s="29"/>
      <c r="F11" s="29"/>
    </row>
    <row r="12" customFormat="false" ht="26.25" hidden="false" customHeight="true" outlineLevel="0" collapsed="false">
      <c r="B12" s="30"/>
      <c r="C12" s="28"/>
      <c r="D12" s="29"/>
      <c r="E12" s="29"/>
      <c r="F12" s="29"/>
    </row>
    <row r="13" customFormat="false" ht="26.25" hidden="false" customHeight="true" outlineLevel="0" collapsed="false">
      <c r="B13" s="30"/>
      <c r="C13" s="28"/>
      <c r="D13" s="29"/>
      <c r="E13" s="29"/>
      <c r="F13" s="29"/>
    </row>
    <row r="14" customFormat="false" ht="26.25" hidden="false" customHeight="true" outlineLevel="0" collapsed="false">
      <c r="B14" s="30"/>
      <c r="C14" s="28"/>
      <c r="D14" s="29"/>
      <c r="E14" s="29"/>
      <c r="F14" s="29"/>
    </row>
    <row r="15" customFormat="false" ht="26.25" hidden="false" customHeight="true" outlineLevel="0" collapsed="false">
      <c r="B15" s="30"/>
      <c r="C15" s="28"/>
      <c r="D15" s="29"/>
      <c r="E15" s="29"/>
      <c r="F15" s="29"/>
    </row>
    <row r="16" customFormat="false" ht="26.25" hidden="false" customHeight="true" outlineLevel="0" collapsed="false">
      <c r="B16" s="30"/>
      <c r="C16" s="28"/>
      <c r="D16" s="29"/>
      <c r="E16" s="29"/>
      <c r="F16" s="29"/>
    </row>
    <row r="17" customFormat="false" ht="26.25" hidden="false" customHeight="true" outlineLevel="0" collapsed="false">
      <c r="B17" s="30"/>
      <c r="C17" s="28"/>
      <c r="D17" s="29"/>
      <c r="E17" s="29"/>
      <c r="F17" s="29"/>
    </row>
    <row r="18" customFormat="false" ht="26.25" hidden="false" customHeight="true" outlineLevel="0" collapsed="false">
      <c r="B18" s="30"/>
      <c r="C18" s="28"/>
      <c r="D18" s="29"/>
      <c r="E18" s="29"/>
      <c r="F18" s="29"/>
    </row>
    <row r="19" customFormat="false" ht="26.25" hidden="false" customHeight="true" outlineLevel="0" collapsed="false">
      <c r="B19" s="25"/>
      <c r="C19" s="28"/>
      <c r="D19" s="29"/>
      <c r="E19" s="29"/>
      <c r="F19" s="29"/>
    </row>
    <row r="20" customFormat="false" ht="26.25" hidden="false" customHeight="true" outlineLevel="0" collapsed="false">
      <c r="B20" s="25"/>
      <c r="C20" s="28"/>
      <c r="D20" s="29"/>
      <c r="E20" s="29"/>
      <c r="F20" s="29"/>
    </row>
    <row r="21" customFormat="false" ht="26.25" hidden="false" customHeight="true" outlineLevel="0" collapsed="false">
      <c r="B21" s="25"/>
      <c r="C21" s="28"/>
      <c r="D21" s="29"/>
      <c r="E21" s="29"/>
      <c r="F21" s="29"/>
    </row>
    <row r="22" customFormat="false" ht="26.25" hidden="false" customHeight="true" outlineLevel="0" collapsed="false">
      <c r="B22" s="25"/>
      <c r="C22" s="28"/>
      <c r="D22" s="29"/>
      <c r="E22" s="29"/>
      <c r="F22" s="29"/>
    </row>
    <row r="23" customFormat="false" ht="26.25" hidden="false" customHeight="true" outlineLevel="0" collapsed="false">
      <c r="B23" s="25"/>
      <c r="C23" s="28"/>
      <c r="D23" s="29"/>
      <c r="E23" s="29"/>
      <c r="F23" s="29"/>
    </row>
  </sheetData>
  <mergeCells count="2">
    <mergeCell ref="B2:F2"/>
    <mergeCell ref="B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appus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9" activeCellId="0" sqref="A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1" width="11.43"/>
    <col collapsed="false" customWidth="true" hidden="false" outlineLevel="0" max="4" min="4" style="1" width="7.1"/>
    <col collapsed="false" customWidth="true" hidden="false" outlineLevel="0" max="5" min="5" style="0" width="4.77"/>
    <col collapsed="false" customWidth="true" hidden="true" outlineLevel="0" max="13" min="6" style="0" width="7.1"/>
    <col collapsed="false" customWidth="true" hidden="false" outlineLevel="0" max="14" min="14" style="0" width="7.1"/>
    <col collapsed="false" customWidth="true" hidden="false" outlineLevel="0" max="21" min="15" style="0" width="8.1"/>
    <col collapsed="false" customWidth="true" hidden="true" outlineLevel="0" max="29" min="22" style="0" width="8.1"/>
    <col collapsed="false" customWidth="true" hidden="false" outlineLevel="0" max="30" min="30" style="0" width="7.21"/>
    <col collapsed="false" customWidth="true" hidden="false" outlineLevel="0" max="31" min="31" style="0" width="8.43"/>
    <col collapsed="false" customWidth="false" hidden="true" outlineLevel="0" max="32" min="32" style="0" width="9.06"/>
    <col collapsed="false" customWidth="true" hidden="false" outlineLevel="0" max="33" min="33" style="0" width="7.99"/>
  </cols>
  <sheetData>
    <row r="1" customFormat="false" ht="25.5" hidden="false" customHeight="true" outlineLevel="0" collapsed="false">
      <c r="R1" s="31" t="s">
        <v>126</v>
      </c>
      <c r="Z1" s="31" t="s">
        <v>126</v>
      </c>
      <c r="AH1" s="31" t="s">
        <v>126</v>
      </c>
    </row>
    <row r="2" customFormat="false" ht="25.5" hidden="false" customHeight="true" outlineLevel="0" collapsed="false">
      <c r="A2" s="32"/>
      <c r="B2" s="32"/>
      <c r="C2" s="33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 t="s">
        <v>126</v>
      </c>
      <c r="S2" s="32"/>
      <c r="T2" s="32"/>
      <c r="U2" s="32"/>
      <c r="V2" s="32"/>
      <c r="W2" s="32"/>
      <c r="X2" s="32"/>
      <c r="Y2" s="32"/>
      <c r="Z2" s="32" t="s">
        <v>126</v>
      </c>
      <c r="AA2" s="32"/>
      <c r="AB2" s="32"/>
      <c r="AC2" s="32"/>
      <c r="AD2" s="32"/>
      <c r="AE2" s="32"/>
      <c r="AF2" s="32"/>
      <c r="AG2" s="32"/>
      <c r="AH2" s="32" t="s">
        <v>126</v>
      </c>
    </row>
    <row r="3" customFormat="false" ht="15.75" hidden="false" customHeight="true" outlineLevel="0" collapsed="false">
      <c r="A3" s="34" t="s">
        <v>5</v>
      </c>
      <c r="B3" s="35" t="s">
        <v>6</v>
      </c>
      <c r="C3" s="34" t="s">
        <v>7</v>
      </c>
      <c r="D3" s="34" t="s">
        <v>8</v>
      </c>
      <c r="E3" s="34" t="s">
        <v>127</v>
      </c>
      <c r="F3" s="36" t="s">
        <v>128</v>
      </c>
      <c r="G3" s="36" t="s">
        <v>129</v>
      </c>
      <c r="H3" s="36" t="s">
        <v>130</v>
      </c>
      <c r="I3" s="36" t="s">
        <v>131</v>
      </c>
      <c r="J3" s="36" t="s">
        <v>132</v>
      </c>
      <c r="K3" s="36" t="s">
        <v>133</v>
      </c>
      <c r="L3" s="36" t="s">
        <v>134</v>
      </c>
      <c r="M3" s="36" t="s">
        <v>135</v>
      </c>
      <c r="N3" s="36" t="s">
        <v>136</v>
      </c>
      <c r="O3" s="36" t="s">
        <v>137</v>
      </c>
      <c r="P3" s="36" t="s">
        <v>138</v>
      </c>
      <c r="Q3" s="36" t="s">
        <v>139</v>
      </c>
      <c r="R3" s="36" t="s">
        <v>140</v>
      </c>
      <c r="S3" s="36" t="s">
        <v>141</v>
      </c>
      <c r="T3" s="36" t="s">
        <v>142</v>
      </c>
      <c r="U3" s="36" t="s">
        <v>143</v>
      </c>
      <c r="V3" s="36" t="s">
        <v>144</v>
      </c>
      <c r="W3" s="36" t="s">
        <v>145</v>
      </c>
      <c r="X3" s="36" t="s">
        <v>146</v>
      </c>
      <c r="Y3" s="36" t="s">
        <v>147</v>
      </c>
      <c r="Z3" s="36" t="s">
        <v>148</v>
      </c>
      <c r="AA3" s="36" t="s">
        <v>149</v>
      </c>
      <c r="AB3" s="36" t="s">
        <v>150</v>
      </c>
      <c r="AC3" s="36" t="s">
        <v>151</v>
      </c>
      <c r="AD3" s="36" t="s">
        <v>152</v>
      </c>
      <c r="AE3" s="36" t="s">
        <v>153</v>
      </c>
      <c r="AF3" s="36" t="s">
        <v>154</v>
      </c>
      <c r="AG3" s="36" t="s">
        <v>155</v>
      </c>
      <c r="AH3" s="36" t="s">
        <v>156</v>
      </c>
    </row>
    <row r="4" customFormat="false" ht="15.75" hidden="false" customHeight="true" outlineLevel="0" collapsed="false">
      <c r="A4" s="34" t="n">
        <v>1</v>
      </c>
      <c r="B4" s="37" t="str">
        <f aca="false">'registrācija-maiņas'!B7</f>
        <v>Nikita Bobrovs</v>
      </c>
      <c r="C4" s="37" t="str">
        <f aca="false">'registrācija-maiņas'!C7</f>
        <v>LABA</v>
      </c>
      <c r="D4" s="38" t="str">
        <f aca="false">'registrācija-maiņas'!D7</f>
        <v>03A</v>
      </c>
      <c r="E4" s="38" t="s">
        <v>157</v>
      </c>
      <c r="F4" s="38" t="n">
        <v>118</v>
      </c>
      <c r="G4" s="38" t="n">
        <v>109</v>
      </c>
      <c r="H4" s="38" t="n">
        <v>200</v>
      </c>
      <c r="I4" s="38" t="n">
        <v>156</v>
      </c>
      <c r="J4" s="38" t="n">
        <v>126</v>
      </c>
      <c r="K4" s="38" t="n">
        <v>197</v>
      </c>
      <c r="L4" s="38" t="n">
        <v>146</v>
      </c>
      <c r="M4" s="38" t="n">
        <v>173</v>
      </c>
      <c r="N4" s="38" t="n">
        <v>152</v>
      </c>
      <c r="O4" s="38" t="n">
        <v>188</v>
      </c>
      <c r="P4" s="38" t="n">
        <v>173</v>
      </c>
      <c r="Q4" s="38" t="n">
        <v>171</v>
      </c>
      <c r="R4" s="38" t="n">
        <v>188</v>
      </c>
      <c r="S4" s="38" t="n">
        <v>157</v>
      </c>
      <c r="T4" s="38" t="n">
        <v>156</v>
      </c>
      <c r="U4" s="38" t="n">
        <v>193</v>
      </c>
      <c r="V4" s="38"/>
      <c r="W4" s="38"/>
      <c r="X4" s="38"/>
      <c r="Y4" s="38"/>
      <c r="Z4" s="38"/>
      <c r="AA4" s="38"/>
      <c r="AB4" s="38"/>
      <c r="AC4" s="38"/>
      <c r="AD4" s="38" t="n">
        <f aca="false">F4+G4+H4+I4+J4+K4+L4+M4</f>
        <v>1225</v>
      </c>
      <c r="AE4" s="38" t="n">
        <f aca="false">N4+O4+P4+Q4+R4+S4+T4+U4</f>
        <v>1378</v>
      </c>
      <c r="AF4" s="38" t="n">
        <f aca="false">V4+W4+X4+Y4+Z4+AA4+AB4+AC4</f>
        <v>0</v>
      </c>
      <c r="AG4" s="38" t="n">
        <f aca="false">AD4+AE4+AF4</f>
        <v>2603</v>
      </c>
      <c r="AH4" s="39" t="n">
        <f aca="false">AVERAGE(F4:AC4)</f>
        <v>162.6875</v>
      </c>
    </row>
    <row r="5" customFormat="false" ht="16.5" hidden="false" customHeight="true" outlineLevel="0" collapsed="false">
      <c r="A5" s="40" t="n">
        <v>2</v>
      </c>
      <c r="B5" s="41" t="str">
        <f aca="false">'registrācija-maiņas'!B8</f>
        <v>Ivars Vinters</v>
      </c>
      <c r="C5" s="41" t="str">
        <f aca="false">'registrācija-maiņas'!C8</f>
        <v>AZ Boulings</v>
      </c>
      <c r="D5" s="38" t="str">
        <f aca="false">'registrācija-maiņas'!D8</f>
        <v>03B</v>
      </c>
      <c r="E5" s="38" t="s">
        <v>157</v>
      </c>
      <c r="F5" s="38" t="n">
        <v>205</v>
      </c>
      <c r="G5" s="38" t="n">
        <v>164</v>
      </c>
      <c r="H5" s="38" t="n">
        <v>192</v>
      </c>
      <c r="I5" s="38" t="n">
        <v>205</v>
      </c>
      <c r="J5" s="38" t="n">
        <v>170</v>
      </c>
      <c r="K5" s="38" t="n">
        <v>180</v>
      </c>
      <c r="L5" s="38" t="n">
        <v>188</v>
      </c>
      <c r="M5" s="38" t="n">
        <v>194</v>
      </c>
      <c r="N5" s="38" t="n">
        <v>223</v>
      </c>
      <c r="O5" s="38" t="n">
        <v>226</v>
      </c>
      <c r="P5" s="38" t="n">
        <v>194</v>
      </c>
      <c r="Q5" s="38" t="n">
        <v>201</v>
      </c>
      <c r="R5" s="38" t="n">
        <v>203</v>
      </c>
      <c r="S5" s="38" t="n">
        <v>198</v>
      </c>
      <c r="T5" s="38" t="n">
        <v>175</v>
      </c>
      <c r="U5" s="38" t="n">
        <v>180</v>
      </c>
      <c r="V5" s="38"/>
      <c r="W5" s="38"/>
      <c r="X5" s="38"/>
      <c r="Y5" s="38"/>
      <c r="Z5" s="38"/>
      <c r="AA5" s="38"/>
      <c r="AB5" s="38"/>
      <c r="AC5" s="38"/>
      <c r="AD5" s="38" t="n">
        <f aca="false">F5+G5+H5+I5+J5+K5+L5+M5</f>
        <v>1498</v>
      </c>
      <c r="AE5" s="38" t="n">
        <f aca="false">N5+O5+P5+Q5+R5+S5+T5+U5</f>
        <v>1600</v>
      </c>
      <c r="AF5" s="38" t="n">
        <f aca="false">V5+W5+X5+Y5+Z5+AA5+AB5+AC5</f>
        <v>0</v>
      </c>
      <c r="AG5" s="38" t="n">
        <f aca="false">AD5+AE5+AF5</f>
        <v>3098</v>
      </c>
      <c r="AH5" s="39" t="n">
        <f aca="false">AVERAGE(F5:AC5)</f>
        <v>193.625</v>
      </c>
    </row>
    <row r="6" customFormat="false" ht="15.75" hidden="false" customHeight="true" outlineLevel="0" collapsed="false">
      <c r="A6" s="42" t="n">
        <v>3</v>
      </c>
      <c r="B6" s="43" t="str">
        <f aca="false">'registrācija-maiņas'!B9</f>
        <v>Elizabete Gorina</v>
      </c>
      <c r="C6" s="43" t="str">
        <f aca="false">'registrācija-maiņas'!C9</f>
        <v>TenPin</v>
      </c>
      <c r="D6" s="38" t="str">
        <f aca="false">'registrācija-maiņas'!D9</f>
        <v>04A</v>
      </c>
      <c r="E6" s="38" t="s">
        <v>158</v>
      </c>
      <c r="F6" s="38" t="n">
        <v>179</v>
      </c>
      <c r="G6" s="38" t="n">
        <v>160</v>
      </c>
      <c r="H6" s="38" t="n">
        <v>153</v>
      </c>
      <c r="I6" s="38" t="n">
        <v>170</v>
      </c>
      <c r="J6" s="38" t="n">
        <v>193</v>
      </c>
      <c r="K6" s="38" t="n">
        <v>183</v>
      </c>
      <c r="L6" s="38" t="n">
        <v>179</v>
      </c>
      <c r="M6" s="38" t="n">
        <v>168</v>
      </c>
      <c r="N6" s="38" t="n">
        <v>171</v>
      </c>
      <c r="O6" s="38" t="n">
        <v>225</v>
      </c>
      <c r="P6" s="38" t="n">
        <v>177</v>
      </c>
      <c r="Q6" s="38" t="n">
        <v>189</v>
      </c>
      <c r="R6" s="38" t="n">
        <v>179</v>
      </c>
      <c r="S6" s="38" t="n">
        <v>244</v>
      </c>
      <c r="T6" s="38" t="n">
        <v>184</v>
      </c>
      <c r="U6" s="38" t="n">
        <v>225</v>
      </c>
      <c r="V6" s="38"/>
      <c r="W6" s="38"/>
      <c r="X6" s="38"/>
      <c r="Y6" s="38"/>
      <c r="Z6" s="38"/>
      <c r="AA6" s="38"/>
      <c r="AB6" s="38"/>
      <c r="AC6" s="38"/>
      <c r="AD6" s="38" t="n">
        <f aca="false">F6+G6+H6+I6+J6+K6+L6+M6</f>
        <v>1385</v>
      </c>
      <c r="AE6" s="38" t="n">
        <f aca="false">N6+O6+P6+Q6+R6+S6+T6+U6</f>
        <v>1594</v>
      </c>
      <c r="AF6" s="38" t="n">
        <f aca="false">V6+W6+X6+Y6+Z6+AA6+AB6+AC6</f>
        <v>0</v>
      </c>
      <c r="AG6" s="38" t="n">
        <f aca="false">AD6+AE6+AF6</f>
        <v>2979</v>
      </c>
      <c r="AH6" s="39" t="n">
        <f aca="false">AVERAGE(F6:AC6)</f>
        <v>186.1875</v>
      </c>
    </row>
    <row r="7" customFormat="false" ht="16.5" hidden="false" customHeight="true" outlineLevel="0" collapsed="false">
      <c r="A7" s="40" t="n">
        <v>4</v>
      </c>
      <c r="B7" s="41" t="str">
        <f aca="false">'registrācija-maiņas'!B10</f>
        <v>Aleksejs Jeļisejevs</v>
      </c>
      <c r="C7" s="41" t="str">
        <f aca="false">'registrācija-maiņas'!C10</f>
        <v>LABA</v>
      </c>
      <c r="D7" s="38" t="str">
        <f aca="false">'registrācija-maiņas'!D10</f>
        <v>04B</v>
      </c>
      <c r="E7" s="38" t="s">
        <v>157</v>
      </c>
      <c r="F7" s="38" t="n">
        <v>166</v>
      </c>
      <c r="G7" s="38" t="n">
        <v>178</v>
      </c>
      <c r="H7" s="38" t="n">
        <v>161</v>
      </c>
      <c r="I7" s="38" t="n">
        <v>166</v>
      </c>
      <c r="J7" s="38" t="n">
        <v>148</v>
      </c>
      <c r="K7" s="38" t="n">
        <v>192</v>
      </c>
      <c r="L7" s="38" t="n">
        <v>213</v>
      </c>
      <c r="M7" s="38" t="n">
        <v>165</v>
      </c>
      <c r="N7" s="38" t="n">
        <v>194</v>
      </c>
      <c r="O7" s="38" t="n">
        <v>232</v>
      </c>
      <c r="P7" s="38" t="n">
        <v>194</v>
      </c>
      <c r="Q7" s="38" t="n">
        <v>169</v>
      </c>
      <c r="R7" s="38" t="n">
        <v>235</v>
      </c>
      <c r="S7" s="38" t="n">
        <v>214</v>
      </c>
      <c r="T7" s="38" t="n">
        <v>186</v>
      </c>
      <c r="U7" s="38" t="n">
        <v>186</v>
      </c>
      <c r="V7" s="38"/>
      <c r="W7" s="38"/>
      <c r="X7" s="38"/>
      <c r="Y7" s="38"/>
      <c r="Z7" s="38"/>
      <c r="AA7" s="38"/>
      <c r="AB7" s="38"/>
      <c r="AC7" s="38"/>
      <c r="AD7" s="38" t="n">
        <f aca="false">F7+G7+H7+I7+J7+K7+L7+M7</f>
        <v>1389</v>
      </c>
      <c r="AE7" s="38" t="n">
        <f aca="false">N7+O7+P7+Q7+R7+S7+T7+U7</f>
        <v>1610</v>
      </c>
      <c r="AF7" s="38" t="n">
        <f aca="false">V7+W7+X7+Y7+Z7+AA7+AB7+AC7</f>
        <v>0</v>
      </c>
      <c r="AG7" s="38" t="n">
        <f aca="false">AD7+AE7+AF7</f>
        <v>2999</v>
      </c>
      <c r="AH7" s="39" t="n">
        <f aca="false">AVERAGE(F7:AC7)</f>
        <v>187.4375</v>
      </c>
    </row>
    <row r="8" customFormat="false" ht="15.75" hidden="false" customHeight="true" outlineLevel="0" collapsed="false">
      <c r="A8" s="42" t="n">
        <v>5</v>
      </c>
      <c r="B8" s="43" t="str">
        <f aca="false">'registrācija-maiņas'!B11</f>
        <v>Toms Burkovskis</v>
      </c>
      <c r="C8" s="43" t="str">
        <f aca="false">'registrācija-maiņas'!C11</f>
        <v>LABA</v>
      </c>
      <c r="D8" s="38" t="str">
        <f aca="false">'registrācija-maiņas'!D11</f>
        <v>05A</v>
      </c>
      <c r="E8" s="38" t="s">
        <v>157</v>
      </c>
      <c r="F8" s="38" t="n">
        <v>148</v>
      </c>
      <c r="G8" s="38" t="n">
        <v>174</v>
      </c>
      <c r="H8" s="38" t="n">
        <v>133</v>
      </c>
      <c r="I8" s="38" t="n">
        <v>154</v>
      </c>
      <c r="J8" s="38" t="n">
        <v>202</v>
      </c>
      <c r="K8" s="38" t="n">
        <v>191</v>
      </c>
      <c r="L8" s="38" t="n">
        <v>203</v>
      </c>
      <c r="M8" s="38" t="n">
        <v>121</v>
      </c>
      <c r="N8" s="38" t="n">
        <v>169</v>
      </c>
      <c r="O8" s="38" t="n">
        <v>156</v>
      </c>
      <c r="P8" s="38" t="n">
        <v>197</v>
      </c>
      <c r="Q8" s="38" t="n">
        <v>212</v>
      </c>
      <c r="R8" s="38" t="n">
        <v>190</v>
      </c>
      <c r="S8" s="38" t="n">
        <v>156</v>
      </c>
      <c r="T8" s="38" t="n">
        <v>149</v>
      </c>
      <c r="U8" s="38" t="n">
        <v>214</v>
      </c>
      <c r="V8" s="38"/>
      <c r="W8" s="38"/>
      <c r="X8" s="38"/>
      <c r="Y8" s="38"/>
      <c r="Z8" s="38"/>
      <c r="AA8" s="38"/>
      <c r="AB8" s="38"/>
      <c r="AC8" s="38"/>
      <c r="AD8" s="38" t="n">
        <f aca="false">F8+G8+H8+I8+J8+K8+L8+M8</f>
        <v>1326</v>
      </c>
      <c r="AE8" s="38" t="n">
        <f aca="false">N8+O8+P8+Q8+R8+S8+T8+U8</f>
        <v>1443</v>
      </c>
      <c r="AF8" s="38" t="n">
        <f aca="false">V8+W8+X8+Y8+Z8+AA8+AB8+AC8</f>
        <v>0</v>
      </c>
      <c r="AG8" s="38" t="n">
        <f aca="false">AD8+AE8+AF8</f>
        <v>2769</v>
      </c>
      <c r="AH8" s="39" t="n">
        <f aca="false">AVERAGE(F8:AC8)</f>
        <v>173.0625</v>
      </c>
    </row>
    <row r="9" customFormat="false" ht="16.5" hidden="false" customHeight="true" outlineLevel="0" collapsed="false">
      <c r="A9" s="40" t="n">
        <v>6</v>
      </c>
      <c r="B9" s="41" t="str">
        <f aca="false">'registrācija-maiņas'!B12</f>
        <v>Marija Ļevikina</v>
      </c>
      <c r="C9" s="41" t="str">
        <f aca="false">'registrācija-maiņas'!C12</f>
        <v>LABA</v>
      </c>
      <c r="D9" s="38" t="str">
        <f aca="false">'registrācija-maiņas'!D12</f>
        <v>05B</v>
      </c>
      <c r="E9" s="38" t="s">
        <v>158</v>
      </c>
      <c r="F9" s="38" t="n">
        <v>171</v>
      </c>
      <c r="G9" s="38" t="n">
        <v>179</v>
      </c>
      <c r="H9" s="38" t="n">
        <v>182</v>
      </c>
      <c r="I9" s="38" t="n">
        <v>187</v>
      </c>
      <c r="J9" s="38" t="n">
        <v>224</v>
      </c>
      <c r="K9" s="38" t="n">
        <v>172</v>
      </c>
      <c r="L9" s="38" t="n">
        <v>181</v>
      </c>
      <c r="M9" s="38" t="n">
        <v>188</v>
      </c>
      <c r="N9" s="38" t="n">
        <v>226</v>
      </c>
      <c r="O9" s="38" t="n">
        <v>191</v>
      </c>
      <c r="P9" s="38" t="n">
        <v>196</v>
      </c>
      <c r="Q9" s="38" t="n">
        <v>199</v>
      </c>
      <c r="R9" s="38" t="n">
        <v>183</v>
      </c>
      <c r="S9" s="38" t="n">
        <v>230</v>
      </c>
      <c r="T9" s="38" t="n">
        <v>189</v>
      </c>
      <c r="U9" s="38" t="n">
        <v>177</v>
      </c>
      <c r="V9" s="38"/>
      <c r="W9" s="38"/>
      <c r="X9" s="38"/>
      <c r="Y9" s="38"/>
      <c r="Z9" s="38"/>
      <c r="AA9" s="38"/>
      <c r="AB9" s="38"/>
      <c r="AC9" s="38"/>
      <c r="AD9" s="38" t="n">
        <f aca="false">F9+G9+H9+I9+J9+K9+L9+M9</f>
        <v>1484</v>
      </c>
      <c r="AE9" s="38" t="n">
        <f aca="false">N9+O9+P9+Q9+R9+S9+T9+U9</f>
        <v>1591</v>
      </c>
      <c r="AF9" s="38" t="n">
        <f aca="false">V9+W9+X9+Y9+Z9+AA9+AB9+AC9</f>
        <v>0</v>
      </c>
      <c r="AG9" s="38" t="n">
        <f aca="false">AD9+AE9+AF9</f>
        <v>3075</v>
      </c>
      <c r="AH9" s="39" t="n">
        <f aca="false">AVERAGE(F9:AC9)</f>
        <v>192.1875</v>
      </c>
    </row>
    <row r="10" customFormat="false" ht="15.75" hidden="false" customHeight="true" outlineLevel="0" collapsed="false">
      <c r="A10" s="42" t="n">
        <v>7</v>
      </c>
      <c r="B10" s="43" t="str">
        <f aca="false">'registrācija-maiņas'!B13</f>
        <v>Haralds Zeidmanis</v>
      </c>
      <c r="C10" s="43" t="str">
        <f aca="false">'registrācija-maiņas'!C13</f>
        <v>Zelta Prizma</v>
      </c>
      <c r="D10" s="38" t="str">
        <f aca="false">'registrācija-maiņas'!D13</f>
        <v>06A</v>
      </c>
      <c r="E10" s="38" t="s">
        <v>157</v>
      </c>
      <c r="F10" s="38" t="n">
        <v>153</v>
      </c>
      <c r="G10" s="38" t="n">
        <v>175</v>
      </c>
      <c r="H10" s="38" t="n">
        <v>151</v>
      </c>
      <c r="I10" s="38" t="n">
        <v>195</v>
      </c>
      <c r="J10" s="38" t="n">
        <v>209</v>
      </c>
      <c r="K10" s="38" t="n">
        <v>151</v>
      </c>
      <c r="L10" s="38" t="n">
        <v>140</v>
      </c>
      <c r="M10" s="38" t="n">
        <v>189</v>
      </c>
      <c r="N10" s="38" t="n">
        <v>230</v>
      </c>
      <c r="O10" s="38" t="n">
        <v>169</v>
      </c>
      <c r="P10" s="38" t="n">
        <v>154</v>
      </c>
      <c r="Q10" s="38" t="n">
        <v>154</v>
      </c>
      <c r="R10" s="38" t="n">
        <v>174</v>
      </c>
      <c r="S10" s="38" t="n">
        <v>180</v>
      </c>
      <c r="T10" s="38" t="n">
        <v>181</v>
      </c>
      <c r="U10" s="38" t="n">
        <v>143</v>
      </c>
      <c r="V10" s="38"/>
      <c r="W10" s="38"/>
      <c r="X10" s="38"/>
      <c r="Y10" s="38"/>
      <c r="Z10" s="38"/>
      <c r="AA10" s="38"/>
      <c r="AB10" s="38"/>
      <c r="AC10" s="38"/>
      <c r="AD10" s="38" t="n">
        <f aca="false">F10+G10+H10+I10+J10+K10+L10+M10</f>
        <v>1363</v>
      </c>
      <c r="AE10" s="38" t="n">
        <f aca="false">N10+O10+P10+Q10+R10+S10+T10+U10</f>
        <v>1385</v>
      </c>
      <c r="AF10" s="38" t="n">
        <f aca="false">V10+W10+X10+Y10+Z10+AA10+AB10+AC10</f>
        <v>0</v>
      </c>
      <c r="AG10" s="38" t="n">
        <f aca="false">AD10+AE10+AF10</f>
        <v>2748</v>
      </c>
      <c r="AH10" s="39" t="n">
        <f aca="false">AVERAGE(F10:AC10)</f>
        <v>171.75</v>
      </c>
    </row>
    <row r="11" customFormat="false" ht="16.5" hidden="false" customHeight="true" outlineLevel="0" collapsed="false">
      <c r="A11" s="40" t="n">
        <v>8</v>
      </c>
      <c r="B11" s="41" t="str">
        <f aca="false">'registrācija-maiņas'!B14</f>
        <v>Sergejs Kravcovs</v>
      </c>
      <c r="C11" s="41" t="str">
        <f aca="false">'registrācija-maiņas'!C14</f>
        <v>TenPin</v>
      </c>
      <c r="D11" s="38" t="str">
        <f aca="false">'registrācija-maiņas'!D14</f>
        <v>06B</v>
      </c>
      <c r="E11" s="38" t="s">
        <v>157</v>
      </c>
      <c r="F11" s="38" t="n">
        <v>190</v>
      </c>
      <c r="G11" s="38" t="n">
        <v>141</v>
      </c>
      <c r="H11" s="38" t="n">
        <v>127</v>
      </c>
      <c r="I11" s="38" t="n">
        <v>151</v>
      </c>
      <c r="J11" s="38" t="n">
        <v>157</v>
      </c>
      <c r="K11" s="38" t="n">
        <v>160</v>
      </c>
      <c r="L11" s="38" t="n">
        <v>158</v>
      </c>
      <c r="M11" s="38" t="n">
        <v>163</v>
      </c>
      <c r="N11" s="38" t="n">
        <v>177</v>
      </c>
      <c r="O11" s="38" t="n">
        <v>172</v>
      </c>
      <c r="P11" s="38" t="n">
        <v>209</v>
      </c>
      <c r="Q11" s="38" t="n">
        <v>186</v>
      </c>
      <c r="R11" s="38" t="n">
        <v>166</v>
      </c>
      <c r="S11" s="38" t="n">
        <v>144</v>
      </c>
      <c r="T11" s="38" t="n">
        <v>178</v>
      </c>
      <c r="U11" s="38" t="n">
        <v>171</v>
      </c>
      <c r="V11" s="38"/>
      <c r="W11" s="38"/>
      <c r="X11" s="38"/>
      <c r="Y11" s="38"/>
      <c r="Z11" s="38"/>
      <c r="AA11" s="38"/>
      <c r="AB11" s="38"/>
      <c r="AC11" s="38"/>
      <c r="AD11" s="38" t="n">
        <f aca="false">F11+G11+H11+I11+J11+K11+L11+M11</f>
        <v>1247</v>
      </c>
      <c r="AE11" s="38" t="n">
        <f aca="false">N11+O11+P11+Q11+R11+S11+T11+U11</f>
        <v>1403</v>
      </c>
      <c r="AF11" s="38" t="n">
        <f aca="false">V11+W11+X11+Y11+Z11+AA11+AB11+AC11</f>
        <v>0</v>
      </c>
      <c r="AG11" s="38" t="n">
        <f aca="false">AD11+AE11+AF11</f>
        <v>2650</v>
      </c>
      <c r="AH11" s="39" t="n">
        <f aca="false">AVERAGE(F11:AC11)</f>
        <v>165.625</v>
      </c>
    </row>
    <row r="12" customFormat="false" ht="15.75" hidden="false" customHeight="true" outlineLevel="0" collapsed="false">
      <c r="A12" s="42" t="n">
        <v>9</v>
      </c>
      <c r="B12" s="43" t="str">
        <f aca="false">'registrācija-maiņas'!B15</f>
        <v>Artemijs Hudjakovs</v>
      </c>
      <c r="C12" s="43" t="str">
        <f aca="false">'registrācija-maiņas'!C15</f>
        <v>TenPin</v>
      </c>
      <c r="D12" s="38" t="str">
        <f aca="false">'registrācija-maiņas'!D15</f>
        <v>07A</v>
      </c>
      <c r="E12" s="38" t="s">
        <v>157</v>
      </c>
      <c r="F12" s="38" t="n">
        <v>181</v>
      </c>
      <c r="G12" s="38" t="n">
        <v>204</v>
      </c>
      <c r="H12" s="38" t="n">
        <v>150</v>
      </c>
      <c r="I12" s="38" t="n">
        <v>192</v>
      </c>
      <c r="J12" s="38" t="n">
        <v>279</v>
      </c>
      <c r="K12" s="38" t="n">
        <v>247</v>
      </c>
      <c r="L12" s="38" t="n">
        <v>258</v>
      </c>
      <c r="M12" s="38" t="n">
        <v>208</v>
      </c>
      <c r="N12" s="38" t="n">
        <v>213</v>
      </c>
      <c r="O12" s="38" t="n">
        <v>194</v>
      </c>
      <c r="P12" s="38" t="n">
        <v>263</v>
      </c>
      <c r="Q12" s="38" t="n">
        <v>200</v>
      </c>
      <c r="R12" s="38" t="n">
        <v>244</v>
      </c>
      <c r="S12" s="38" t="n">
        <v>204</v>
      </c>
      <c r="T12" s="38" t="n">
        <v>217</v>
      </c>
      <c r="U12" s="38" t="n">
        <v>210</v>
      </c>
      <c r="V12" s="38"/>
      <c r="W12" s="38"/>
      <c r="X12" s="38"/>
      <c r="Y12" s="38"/>
      <c r="Z12" s="38"/>
      <c r="AA12" s="38"/>
      <c r="AB12" s="38"/>
      <c r="AC12" s="38"/>
      <c r="AD12" s="38" t="n">
        <f aca="false">F12+G12+H12+I12+J12+K12+L12+M12</f>
        <v>1719</v>
      </c>
      <c r="AE12" s="38" t="n">
        <f aca="false">N12+O12+P12+Q12+R12+S12+T12+U12</f>
        <v>1745</v>
      </c>
      <c r="AF12" s="38" t="n">
        <f aca="false">V12+W12+X12+Y12+Z12+AA12+AB12+AC12</f>
        <v>0</v>
      </c>
      <c r="AG12" s="38" t="n">
        <f aca="false">AD12+AE12+AF12</f>
        <v>3464</v>
      </c>
      <c r="AH12" s="39" t="n">
        <f aca="false">AVERAGE(F12:AC12)</f>
        <v>216.5</v>
      </c>
    </row>
    <row r="13" customFormat="false" ht="16.5" hidden="false" customHeight="true" outlineLevel="0" collapsed="false">
      <c r="A13" s="40" t="n">
        <v>10</v>
      </c>
      <c r="B13" s="41" t="str">
        <f aca="false">'registrācija-maiņas'!B16</f>
        <v>Reina Smikarsta</v>
      </c>
      <c r="C13" s="41" t="str">
        <f aca="false">'registrācija-maiņas'!C16</f>
        <v>AZ Boulings</v>
      </c>
      <c r="D13" s="38" t="str">
        <f aca="false">'registrācija-maiņas'!D16</f>
        <v>07B</v>
      </c>
      <c r="E13" s="38" t="s">
        <v>158</v>
      </c>
      <c r="F13" s="38" t="n">
        <v>140</v>
      </c>
      <c r="G13" s="38" t="n">
        <v>117</v>
      </c>
      <c r="H13" s="38" t="n">
        <v>130</v>
      </c>
      <c r="I13" s="38" t="n">
        <v>171</v>
      </c>
      <c r="J13" s="38" t="n">
        <v>135</v>
      </c>
      <c r="K13" s="38" t="n">
        <v>179</v>
      </c>
      <c r="L13" s="38" t="n">
        <v>158</v>
      </c>
      <c r="M13" s="38" t="n">
        <v>189</v>
      </c>
      <c r="N13" s="38" t="n">
        <v>168</v>
      </c>
      <c r="O13" s="38" t="n">
        <v>169</v>
      </c>
      <c r="P13" s="38" t="n">
        <v>143</v>
      </c>
      <c r="Q13" s="38" t="n">
        <v>158</v>
      </c>
      <c r="R13" s="38" t="n">
        <v>217</v>
      </c>
      <c r="S13" s="38" t="n">
        <v>219</v>
      </c>
      <c r="T13" s="38" t="n">
        <v>155</v>
      </c>
      <c r="U13" s="38" t="n">
        <v>163</v>
      </c>
      <c r="V13" s="38"/>
      <c r="W13" s="38"/>
      <c r="X13" s="38"/>
      <c r="Y13" s="38"/>
      <c r="Z13" s="38"/>
      <c r="AA13" s="38"/>
      <c r="AB13" s="38"/>
      <c r="AC13" s="38"/>
      <c r="AD13" s="38" t="n">
        <f aca="false">F13+G13+H13+I13+J13+K13+L13+M13</f>
        <v>1219</v>
      </c>
      <c r="AE13" s="38" t="n">
        <f aca="false">N13+O13+P13+Q13+R13+S13+T13+U13</f>
        <v>1392</v>
      </c>
      <c r="AF13" s="38" t="n">
        <f aca="false">V13+W13+X13+Y13+Z13+AA13+AB13+AC13</f>
        <v>0</v>
      </c>
      <c r="AG13" s="38" t="n">
        <f aca="false">AD13+AE13+AF13</f>
        <v>2611</v>
      </c>
      <c r="AH13" s="39" t="n">
        <f aca="false">AVERAGE(F13:AC13)</f>
        <v>163.1875</v>
      </c>
    </row>
    <row r="14" customFormat="false" ht="15.75" hidden="false" customHeight="true" outlineLevel="0" collapsed="false">
      <c r="A14" s="42" t="n">
        <v>11</v>
      </c>
      <c r="B14" s="43" t="str">
        <f aca="false">'registrācija-maiņas'!B17</f>
        <v>Andis Dārziņš</v>
      </c>
      <c r="C14" s="43" t="str">
        <f aca="false">'registrācija-maiņas'!C17</f>
        <v>TenPin</v>
      </c>
      <c r="D14" s="38" t="str">
        <f aca="false">'registrācija-maiņas'!D17</f>
        <v>08A</v>
      </c>
      <c r="E14" s="38" t="s">
        <v>157</v>
      </c>
      <c r="F14" s="38" t="n">
        <v>174</v>
      </c>
      <c r="G14" s="38" t="n">
        <v>169</v>
      </c>
      <c r="H14" s="38" t="n">
        <v>176</v>
      </c>
      <c r="I14" s="38" t="n">
        <v>203</v>
      </c>
      <c r="J14" s="38" t="n">
        <v>205</v>
      </c>
      <c r="K14" s="38" t="n">
        <v>201</v>
      </c>
      <c r="L14" s="38" t="n">
        <v>168</v>
      </c>
      <c r="M14" s="38" t="n">
        <v>167</v>
      </c>
      <c r="N14" s="38" t="n">
        <v>244</v>
      </c>
      <c r="O14" s="38" t="n">
        <v>182</v>
      </c>
      <c r="P14" s="38" t="n">
        <v>226</v>
      </c>
      <c r="Q14" s="38" t="n">
        <v>169</v>
      </c>
      <c r="R14" s="38" t="n">
        <v>179</v>
      </c>
      <c r="S14" s="38" t="n">
        <v>188</v>
      </c>
      <c r="T14" s="38" t="n">
        <v>183</v>
      </c>
      <c r="U14" s="38" t="n">
        <v>172</v>
      </c>
      <c r="V14" s="38"/>
      <c r="W14" s="38"/>
      <c r="X14" s="38"/>
      <c r="Y14" s="38"/>
      <c r="Z14" s="38"/>
      <c r="AA14" s="38"/>
      <c r="AB14" s="38"/>
      <c r="AC14" s="38"/>
      <c r="AD14" s="38" t="n">
        <f aca="false">F14+G14+H14+I14+J14+K14+L14+M14</f>
        <v>1463</v>
      </c>
      <c r="AE14" s="38" t="n">
        <f aca="false">N14+O14+P14+Q14+R14+S14+T14+U14</f>
        <v>1543</v>
      </c>
      <c r="AF14" s="38" t="n">
        <f aca="false">V14+W14+X14+Y14+Z14+AA14+AB14+AC14</f>
        <v>0</v>
      </c>
      <c r="AG14" s="38" t="n">
        <f aca="false">AD14+AE14+AF14</f>
        <v>3006</v>
      </c>
      <c r="AH14" s="39" t="n">
        <f aca="false">AVERAGE(F14:AC14)</f>
        <v>187.875</v>
      </c>
    </row>
    <row r="15" customFormat="false" ht="16.5" hidden="false" customHeight="true" outlineLevel="0" collapsed="false">
      <c r="A15" s="40" t="n">
        <v>12</v>
      </c>
      <c r="B15" s="41" t="str">
        <f aca="false">'registrācija-maiņas'!B18</f>
        <v>Jurijs Bokums jun</v>
      </c>
      <c r="C15" s="41" t="str">
        <f aca="false">'registrācija-maiņas'!C18</f>
        <v>LABA</v>
      </c>
      <c r="D15" s="38" t="str">
        <f aca="false">'registrācija-maiņas'!D18</f>
        <v>08B</v>
      </c>
      <c r="E15" s="38" t="s">
        <v>157</v>
      </c>
      <c r="F15" s="38" t="n">
        <v>226</v>
      </c>
      <c r="G15" s="38" t="n">
        <v>168</v>
      </c>
      <c r="H15" s="38" t="n">
        <v>259</v>
      </c>
      <c r="I15" s="38" t="n">
        <v>141</v>
      </c>
      <c r="J15" s="38" t="n">
        <v>184</v>
      </c>
      <c r="K15" s="38" t="n">
        <v>204</v>
      </c>
      <c r="L15" s="38" t="n">
        <v>218</v>
      </c>
      <c r="M15" s="38" t="n">
        <v>177</v>
      </c>
      <c r="N15" s="38" t="n">
        <v>167</v>
      </c>
      <c r="O15" s="38" t="n">
        <v>197</v>
      </c>
      <c r="P15" s="38" t="n">
        <v>222</v>
      </c>
      <c r="Q15" s="38" t="n">
        <v>173</v>
      </c>
      <c r="R15" s="38" t="n">
        <v>181</v>
      </c>
      <c r="S15" s="38" t="n">
        <v>168</v>
      </c>
      <c r="T15" s="38" t="n">
        <v>194</v>
      </c>
      <c r="U15" s="38" t="n">
        <v>177</v>
      </c>
      <c r="V15" s="38"/>
      <c r="W15" s="38"/>
      <c r="X15" s="38"/>
      <c r="Y15" s="38"/>
      <c r="Z15" s="38"/>
      <c r="AA15" s="38"/>
      <c r="AB15" s="38"/>
      <c r="AC15" s="38"/>
      <c r="AD15" s="38" t="n">
        <f aca="false">F15+G15+H15+I15+J15+K15+L15+M15</f>
        <v>1577</v>
      </c>
      <c r="AE15" s="38" t="n">
        <f aca="false">N15+O15+P15+Q15+R15+S15+T15+U15</f>
        <v>1479</v>
      </c>
      <c r="AF15" s="38" t="n">
        <f aca="false">V15+W15+X15+Y15+Z15+AA15+AB15+AC15</f>
        <v>0</v>
      </c>
      <c r="AG15" s="38" t="n">
        <f aca="false">AD15+AE15+AF15</f>
        <v>3056</v>
      </c>
      <c r="AH15" s="39" t="n">
        <f aca="false">AVERAGE(F15:AC15)</f>
        <v>191</v>
      </c>
    </row>
    <row r="16" customFormat="false" ht="15.75" hidden="false" customHeight="true" outlineLevel="0" collapsed="false">
      <c r="A16" s="42" t="n">
        <v>13</v>
      </c>
      <c r="B16" s="43" t="str">
        <f aca="false">'registrācija-maiņas'!B19</f>
        <v>Veronika Hudjakova</v>
      </c>
      <c r="C16" s="43" t="str">
        <f aca="false">'registrācija-maiņas'!C19</f>
        <v>TenPin</v>
      </c>
      <c r="D16" s="38" t="str">
        <f aca="false">'registrācija-maiņas'!D19</f>
        <v>09A</v>
      </c>
      <c r="E16" s="38" t="s">
        <v>158</v>
      </c>
      <c r="F16" s="38" t="n">
        <v>207</v>
      </c>
      <c r="G16" s="38" t="n">
        <v>177</v>
      </c>
      <c r="H16" s="38" t="n">
        <v>177</v>
      </c>
      <c r="I16" s="38" t="n">
        <v>176</v>
      </c>
      <c r="J16" s="38" t="n">
        <v>189</v>
      </c>
      <c r="K16" s="38" t="n">
        <v>132</v>
      </c>
      <c r="L16" s="38" t="n">
        <v>167</v>
      </c>
      <c r="M16" s="38" t="n">
        <v>176</v>
      </c>
      <c r="N16" s="38" t="n">
        <v>203</v>
      </c>
      <c r="O16" s="38" t="n">
        <v>187</v>
      </c>
      <c r="P16" s="38" t="n">
        <v>189</v>
      </c>
      <c r="Q16" s="38" t="n">
        <v>212</v>
      </c>
      <c r="R16" s="38" t="n">
        <v>157</v>
      </c>
      <c r="S16" s="38" t="n">
        <v>182</v>
      </c>
      <c r="T16" s="38" t="n">
        <v>220</v>
      </c>
      <c r="U16" s="38" t="n">
        <v>149</v>
      </c>
      <c r="V16" s="38"/>
      <c r="W16" s="38"/>
      <c r="X16" s="38"/>
      <c r="Y16" s="38"/>
      <c r="Z16" s="38"/>
      <c r="AA16" s="38"/>
      <c r="AB16" s="38"/>
      <c r="AC16" s="38"/>
      <c r="AD16" s="38" t="n">
        <f aca="false">F16+G16+H16+I16+J16+K16+L16+M16</f>
        <v>1401</v>
      </c>
      <c r="AE16" s="38" t="n">
        <f aca="false">N16+O16+P16+Q16+R16+S16+T16+U16</f>
        <v>1499</v>
      </c>
      <c r="AF16" s="38" t="n">
        <f aca="false">V16+W16+X16+Y16+Z16+AA16+AB16+AC16</f>
        <v>0</v>
      </c>
      <c r="AG16" s="38" t="n">
        <f aca="false">AD16+AE16+AF16</f>
        <v>2900</v>
      </c>
      <c r="AH16" s="39" t="n">
        <f aca="false">AVERAGE(F16:AC16)</f>
        <v>181.25</v>
      </c>
    </row>
    <row r="17" customFormat="false" ht="16.5" hidden="false" customHeight="true" outlineLevel="0" collapsed="false">
      <c r="A17" s="40" t="n">
        <v>14</v>
      </c>
      <c r="B17" s="41" t="str">
        <f aca="false">'registrācija-maiņas'!B20</f>
        <v>Dāvis Šipkevičs</v>
      </c>
      <c r="C17" s="41" t="str">
        <f aca="false">'registrācija-maiņas'!C20</f>
        <v>LABA</v>
      </c>
      <c r="D17" s="38" t="str">
        <f aca="false">'registrācija-maiņas'!D20</f>
        <v>09B</v>
      </c>
      <c r="E17" s="38" t="s">
        <v>157</v>
      </c>
      <c r="F17" s="38" t="n">
        <v>163</v>
      </c>
      <c r="G17" s="38" t="n">
        <v>136</v>
      </c>
      <c r="H17" s="38" t="n">
        <v>168</v>
      </c>
      <c r="I17" s="38" t="n">
        <v>168</v>
      </c>
      <c r="J17" s="38" t="n">
        <v>167</v>
      </c>
      <c r="K17" s="38" t="n">
        <v>172</v>
      </c>
      <c r="L17" s="38" t="n">
        <v>159</v>
      </c>
      <c r="M17" s="38" t="n">
        <v>180</v>
      </c>
      <c r="N17" s="38" t="n">
        <v>204</v>
      </c>
      <c r="O17" s="38" t="n">
        <v>189</v>
      </c>
      <c r="P17" s="38" t="n">
        <v>159</v>
      </c>
      <c r="Q17" s="38" t="n">
        <v>192</v>
      </c>
      <c r="R17" s="38" t="n">
        <v>216</v>
      </c>
      <c r="S17" s="38" t="n">
        <v>179</v>
      </c>
      <c r="T17" s="38" t="n">
        <v>217</v>
      </c>
      <c r="U17" s="38" t="n">
        <v>216</v>
      </c>
      <c r="V17" s="38"/>
      <c r="W17" s="38"/>
      <c r="X17" s="38"/>
      <c r="Y17" s="38"/>
      <c r="Z17" s="38"/>
      <c r="AA17" s="38"/>
      <c r="AB17" s="38"/>
      <c r="AC17" s="38"/>
      <c r="AD17" s="38" t="n">
        <f aca="false">F17+G17+H17+I17+J17+K17+L17+M17</f>
        <v>1313</v>
      </c>
      <c r="AE17" s="38" t="n">
        <f aca="false">N17+O17+P17+Q17+R17+S17+T17+U17</f>
        <v>1572</v>
      </c>
      <c r="AF17" s="38" t="n">
        <f aca="false">V17+W17+X17+Y17+Z17+AA17+AB17+AC17</f>
        <v>0</v>
      </c>
      <c r="AG17" s="38" t="n">
        <f aca="false">AD17+AE17+AF17</f>
        <v>2885</v>
      </c>
      <c r="AH17" s="39" t="n">
        <f aca="false">AVERAGE(F17:AC17)</f>
        <v>180.3125</v>
      </c>
    </row>
    <row r="18" customFormat="false" ht="15.75" hidden="false" customHeight="true" outlineLevel="0" collapsed="false">
      <c r="A18" s="42" t="n">
        <v>15</v>
      </c>
      <c r="B18" s="43" t="str">
        <f aca="false">'registrācija-maiņas'!B21</f>
        <v>Aleksandrs Ručevics</v>
      </c>
      <c r="C18" s="43" t="str">
        <f aca="false">'registrācija-maiņas'!C21</f>
        <v>AZ Boulings</v>
      </c>
      <c r="D18" s="38" t="str">
        <f aca="false">'registrācija-maiņas'!D21</f>
        <v>10A</v>
      </c>
      <c r="E18" s="38" t="s">
        <v>157</v>
      </c>
      <c r="F18" s="38" t="n">
        <v>143</v>
      </c>
      <c r="G18" s="38" t="n">
        <v>151</v>
      </c>
      <c r="H18" s="38" t="n">
        <v>172</v>
      </c>
      <c r="I18" s="38" t="n">
        <v>168</v>
      </c>
      <c r="J18" s="38" t="n">
        <v>150</v>
      </c>
      <c r="K18" s="38" t="n">
        <v>137</v>
      </c>
      <c r="L18" s="38" t="n">
        <v>182</v>
      </c>
      <c r="M18" s="38" t="n">
        <v>151</v>
      </c>
      <c r="N18" s="38" t="n">
        <v>150</v>
      </c>
      <c r="O18" s="38" t="n">
        <v>148</v>
      </c>
      <c r="P18" s="38" t="n">
        <v>167</v>
      </c>
      <c r="Q18" s="38" t="n">
        <v>164</v>
      </c>
      <c r="R18" s="38" t="n">
        <v>141</v>
      </c>
      <c r="S18" s="38" t="n">
        <v>199</v>
      </c>
      <c r="T18" s="38" t="n">
        <v>188</v>
      </c>
      <c r="U18" s="38" t="n">
        <v>191</v>
      </c>
      <c r="V18" s="38"/>
      <c r="W18" s="38"/>
      <c r="X18" s="38"/>
      <c r="Y18" s="38"/>
      <c r="Z18" s="38"/>
      <c r="AA18" s="38"/>
      <c r="AB18" s="38"/>
      <c r="AC18" s="38"/>
      <c r="AD18" s="38" t="n">
        <f aca="false">F18+G18+H18+I18+J18+K18+L18+M18</f>
        <v>1254</v>
      </c>
      <c r="AE18" s="38" t="n">
        <f aca="false">N18+O18+P18+Q18+R18+S18+T18+U18</f>
        <v>1348</v>
      </c>
      <c r="AF18" s="38" t="n">
        <f aca="false">V18+W18+X18+Y18+Z18+AA18+AB18+AC18</f>
        <v>0</v>
      </c>
      <c r="AG18" s="38" t="n">
        <f aca="false">AD18+AE18+AF18</f>
        <v>2602</v>
      </c>
      <c r="AH18" s="39" t="n">
        <f aca="false">AVERAGE(F18:AC18)</f>
        <v>162.625</v>
      </c>
    </row>
    <row r="19" customFormat="false" ht="16.5" hidden="false" customHeight="true" outlineLevel="0" collapsed="false">
      <c r="A19" s="40" t="n">
        <v>16</v>
      </c>
      <c r="B19" s="41" t="str">
        <f aca="false">'registrācija-maiņas'!B22</f>
        <v>Rihards Kovaļenko</v>
      </c>
      <c r="C19" s="41" t="str">
        <f aca="false">'registrācija-maiņas'!C22</f>
        <v>TenPin</v>
      </c>
      <c r="D19" s="38" t="str">
        <f aca="false">'registrācija-maiņas'!D22</f>
        <v>10B</v>
      </c>
      <c r="E19" s="38" t="s">
        <v>157</v>
      </c>
      <c r="F19" s="38" t="n">
        <v>174</v>
      </c>
      <c r="G19" s="38" t="n">
        <v>186</v>
      </c>
      <c r="H19" s="38" t="n">
        <v>152</v>
      </c>
      <c r="I19" s="38" t="n">
        <v>194</v>
      </c>
      <c r="J19" s="38" t="n">
        <v>249</v>
      </c>
      <c r="K19" s="38" t="n">
        <v>209</v>
      </c>
      <c r="L19" s="38" t="n">
        <v>210</v>
      </c>
      <c r="M19" s="38" t="n">
        <v>225</v>
      </c>
      <c r="N19" s="38" t="n">
        <v>227</v>
      </c>
      <c r="O19" s="38" t="n">
        <v>225</v>
      </c>
      <c r="P19" s="38" t="n">
        <v>245</v>
      </c>
      <c r="Q19" s="38" t="n">
        <v>189</v>
      </c>
      <c r="R19" s="38" t="n">
        <v>203</v>
      </c>
      <c r="S19" s="38" t="n">
        <v>223</v>
      </c>
      <c r="T19" s="38" t="n">
        <v>209</v>
      </c>
      <c r="U19" s="38" t="n">
        <v>241</v>
      </c>
      <c r="V19" s="38"/>
      <c r="W19" s="38"/>
      <c r="X19" s="38"/>
      <c r="Y19" s="38"/>
      <c r="Z19" s="38"/>
      <c r="AA19" s="38"/>
      <c r="AB19" s="38"/>
      <c r="AC19" s="38"/>
      <c r="AD19" s="38" t="n">
        <f aca="false">F19+G19+H19+I19+J19+K19+L19+M19</f>
        <v>1599</v>
      </c>
      <c r="AE19" s="38" t="n">
        <f aca="false">N19+O19+P19+Q19+R19+S19+T19+U19</f>
        <v>1762</v>
      </c>
      <c r="AF19" s="38" t="n">
        <f aca="false">V19+W19+X19+Y19+Z19+AA19+AB19+AC19</f>
        <v>0</v>
      </c>
      <c r="AG19" s="38" t="n">
        <f aca="false">AD19+AE19+AF19</f>
        <v>3361</v>
      </c>
      <c r="AH19" s="39" t="n">
        <f aca="false">AVERAGE(F19:AC19)</f>
        <v>210.0625</v>
      </c>
    </row>
    <row r="20" customFormat="false" ht="15.75" hidden="false" customHeight="true" outlineLevel="0" collapsed="false">
      <c r="A20" s="42" t="n">
        <v>17</v>
      </c>
      <c r="B20" s="43" t="str">
        <f aca="false">'registrācija-maiņas'!B23</f>
        <v>Tomass Tereščenko</v>
      </c>
      <c r="C20" s="43" t="str">
        <f aca="false">'registrācija-maiņas'!C23</f>
        <v>LABA</v>
      </c>
      <c r="D20" s="38" t="str">
        <f aca="false">'registrācija-maiņas'!D23</f>
        <v>11A</v>
      </c>
      <c r="E20" s="38" t="s">
        <v>157</v>
      </c>
      <c r="F20" s="38" t="n">
        <v>187</v>
      </c>
      <c r="G20" s="38" t="n">
        <v>212</v>
      </c>
      <c r="H20" s="38" t="n">
        <v>178</v>
      </c>
      <c r="I20" s="38" t="n">
        <v>172</v>
      </c>
      <c r="J20" s="38" t="n">
        <v>193</v>
      </c>
      <c r="K20" s="38" t="n">
        <v>165</v>
      </c>
      <c r="L20" s="38" t="n">
        <v>197</v>
      </c>
      <c r="M20" s="38" t="n">
        <v>224</v>
      </c>
      <c r="N20" s="38" t="n">
        <v>217</v>
      </c>
      <c r="O20" s="38" t="n">
        <v>172</v>
      </c>
      <c r="P20" s="38" t="n">
        <v>218</v>
      </c>
      <c r="Q20" s="38" t="n">
        <v>190</v>
      </c>
      <c r="R20" s="38" t="n">
        <v>206</v>
      </c>
      <c r="S20" s="38" t="n">
        <v>174</v>
      </c>
      <c r="T20" s="38" t="n">
        <v>164</v>
      </c>
      <c r="U20" s="38" t="n">
        <v>167</v>
      </c>
      <c r="V20" s="38"/>
      <c r="W20" s="38"/>
      <c r="X20" s="38"/>
      <c r="Y20" s="38"/>
      <c r="Z20" s="38"/>
      <c r="AA20" s="38"/>
      <c r="AB20" s="38"/>
      <c r="AC20" s="38"/>
      <c r="AD20" s="38" t="n">
        <f aca="false">F20+G20+H20+I20+J20+K20+L20+M20</f>
        <v>1528</v>
      </c>
      <c r="AE20" s="38" t="n">
        <f aca="false">N20+O20+P20+Q20+R20+S20+T20+U20</f>
        <v>1508</v>
      </c>
      <c r="AF20" s="38" t="n">
        <f aca="false">V20+W20+X20+Y20+Z20+AA20+AB20+AC20</f>
        <v>0</v>
      </c>
      <c r="AG20" s="38" t="n">
        <f aca="false">AD20+AE20+AF20</f>
        <v>3036</v>
      </c>
      <c r="AH20" s="39" t="n">
        <f aca="false">AVERAGE(F20:AC20)</f>
        <v>189.75</v>
      </c>
    </row>
    <row r="21" customFormat="false" ht="16.5" hidden="false" customHeight="true" outlineLevel="0" collapsed="false">
      <c r="A21" s="40" t="n">
        <v>18</v>
      </c>
      <c r="B21" s="41" t="str">
        <f aca="false">'registrācija-maiņas'!B24</f>
        <v>Andrejs Tračs</v>
      </c>
      <c r="C21" s="41" t="str">
        <f aca="false">'registrācija-maiņas'!C24</f>
        <v>LABA</v>
      </c>
      <c r="D21" s="38" t="str">
        <f aca="false">'registrācija-maiņas'!D24</f>
        <v>11B</v>
      </c>
      <c r="E21" s="38" t="s">
        <v>157</v>
      </c>
      <c r="F21" s="38" t="n">
        <v>155</v>
      </c>
      <c r="G21" s="38" t="n">
        <v>180</v>
      </c>
      <c r="H21" s="38" t="n">
        <v>152</v>
      </c>
      <c r="I21" s="38" t="n">
        <v>156</v>
      </c>
      <c r="J21" s="38" t="n">
        <v>154</v>
      </c>
      <c r="K21" s="38" t="n">
        <v>182</v>
      </c>
      <c r="L21" s="38" t="n">
        <v>182</v>
      </c>
      <c r="M21" s="38" t="n">
        <v>189</v>
      </c>
      <c r="N21" s="38" t="n">
        <v>194</v>
      </c>
      <c r="O21" s="38" t="n">
        <v>214</v>
      </c>
      <c r="P21" s="38" t="n">
        <v>157</v>
      </c>
      <c r="Q21" s="38" t="n">
        <v>156</v>
      </c>
      <c r="R21" s="38" t="n">
        <v>181</v>
      </c>
      <c r="S21" s="38" t="n">
        <v>160</v>
      </c>
      <c r="T21" s="38" t="n">
        <v>166</v>
      </c>
      <c r="U21" s="38" t="n">
        <v>189</v>
      </c>
      <c r="V21" s="38"/>
      <c r="W21" s="38"/>
      <c r="X21" s="38"/>
      <c r="Y21" s="38"/>
      <c r="Z21" s="38"/>
      <c r="AA21" s="38"/>
      <c r="AB21" s="38"/>
      <c r="AC21" s="38"/>
      <c r="AD21" s="38" t="n">
        <f aca="false">F21+G21+H21+I21+J21+K21+L21+M21</f>
        <v>1350</v>
      </c>
      <c r="AE21" s="38" t="n">
        <f aca="false">N21+O21+P21+Q21+R21+S21+T21+U21</f>
        <v>1417</v>
      </c>
      <c r="AF21" s="38" t="n">
        <f aca="false">V21+W21+X21+Y21+Z21+AA21+AB21+AC21</f>
        <v>0</v>
      </c>
      <c r="AG21" s="38" t="n">
        <f aca="false">AD21+AE21+AF21</f>
        <v>2767</v>
      </c>
      <c r="AH21" s="39" t="n">
        <f aca="false">AVERAGE(F21:AC21)</f>
        <v>172.9375</v>
      </c>
    </row>
    <row r="22" customFormat="false" ht="15.75" hidden="false" customHeight="true" outlineLevel="0" collapsed="false">
      <c r="A22" s="42" t="n">
        <v>19</v>
      </c>
      <c r="B22" s="43" t="str">
        <f aca="false">'registrācija-maiņas'!B25</f>
        <v>Ints Krievkalns</v>
      </c>
      <c r="C22" s="43" t="str">
        <f aca="false">'registrācija-maiņas'!C25</f>
        <v>TenPin</v>
      </c>
      <c r="D22" s="38" t="str">
        <f aca="false">'registrācija-maiņas'!D25</f>
        <v>12A</v>
      </c>
      <c r="E22" s="38" t="s">
        <v>157</v>
      </c>
      <c r="F22" s="38" t="n">
        <v>146</v>
      </c>
      <c r="G22" s="38" t="n">
        <v>128</v>
      </c>
      <c r="H22" s="38" t="n">
        <v>171</v>
      </c>
      <c r="I22" s="38" t="n">
        <v>166</v>
      </c>
      <c r="J22" s="38" t="n">
        <v>162</v>
      </c>
      <c r="K22" s="38" t="n">
        <v>199</v>
      </c>
      <c r="L22" s="38" t="n">
        <v>168</v>
      </c>
      <c r="M22" s="38" t="n">
        <v>175</v>
      </c>
      <c r="N22" s="38" t="n">
        <v>212</v>
      </c>
      <c r="O22" s="38" t="n">
        <v>175</v>
      </c>
      <c r="P22" s="38" t="n">
        <v>209</v>
      </c>
      <c r="Q22" s="38" t="n">
        <v>158</v>
      </c>
      <c r="R22" s="38" t="n">
        <v>214</v>
      </c>
      <c r="S22" s="38" t="n">
        <v>189</v>
      </c>
      <c r="T22" s="38" t="n">
        <v>172</v>
      </c>
      <c r="U22" s="38" t="n">
        <v>211</v>
      </c>
      <c r="V22" s="38"/>
      <c r="W22" s="38"/>
      <c r="X22" s="38"/>
      <c r="Y22" s="38"/>
      <c r="Z22" s="38"/>
      <c r="AA22" s="38"/>
      <c r="AB22" s="38"/>
      <c r="AC22" s="38"/>
      <c r="AD22" s="38" t="n">
        <f aca="false">F22+G22+H22+I22+J22+K22+L22+M22</f>
        <v>1315</v>
      </c>
      <c r="AE22" s="38" t="n">
        <f aca="false">N22+O22+P22+Q22+R22+S22+T22+U22</f>
        <v>1540</v>
      </c>
      <c r="AF22" s="38" t="n">
        <f aca="false">V22+W22+X22+Y22+Z22+AA22+AB22+AC22</f>
        <v>0</v>
      </c>
      <c r="AG22" s="38" t="n">
        <f aca="false">AD22+AE22+AF22</f>
        <v>2855</v>
      </c>
      <c r="AH22" s="39" t="n">
        <f aca="false">AVERAGE(F22:AC22)</f>
        <v>178.4375</v>
      </c>
    </row>
    <row r="23" customFormat="false" ht="16.5" hidden="false" customHeight="true" outlineLevel="0" collapsed="false">
      <c r="A23" s="40" t="n">
        <v>20</v>
      </c>
      <c r="B23" s="41" t="str">
        <f aca="false">'registrācija-maiņas'!B26</f>
        <v>Aivars Belickis</v>
      </c>
      <c r="C23" s="41" t="str">
        <f aca="false">'registrācija-maiņas'!C26</f>
        <v>LABA</v>
      </c>
      <c r="D23" s="38" t="str">
        <f aca="false">'registrācija-maiņas'!D26</f>
        <v>12B</v>
      </c>
      <c r="E23" s="38" t="s">
        <v>157</v>
      </c>
      <c r="F23" s="38" t="n">
        <v>174</v>
      </c>
      <c r="G23" s="38" t="n">
        <v>200</v>
      </c>
      <c r="H23" s="38" t="n">
        <v>166</v>
      </c>
      <c r="I23" s="38" t="n">
        <v>171</v>
      </c>
      <c r="J23" s="38" t="n">
        <v>198</v>
      </c>
      <c r="K23" s="38" t="n">
        <v>160</v>
      </c>
      <c r="L23" s="38" t="n">
        <v>164</v>
      </c>
      <c r="M23" s="38" t="n">
        <v>225</v>
      </c>
      <c r="N23" s="38" t="n">
        <v>212</v>
      </c>
      <c r="O23" s="38" t="n">
        <v>198</v>
      </c>
      <c r="P23" s="38" t="n">
        <v>211</v>
      </c>
      <c r="Q23" s="38" t="n">
        <v>180</v>
      </c>
      <c r="R23" s="38" t="n">
        <v>183</v>
      </c>
      <c r="S23" s="38" t="n">
        <v>139</v>
      </c>
      <c r="T23" s="38" t="n">
        <v>190</v>
      </c>
      <c r="U23" s="38" t="n">
        <v>170</v>
      </c>
      <c r="V23" s="38"/>
      <c r="W23" s="38"/>
      <c r="X23" s="38"/>
      <c r="Y23" s="38"/>
      <c r="Z23" s="38"/>
      <c r="AA23" s="38"/>
      <c r="AB23" s="38"/>
      <c r="AC23" s="38"/>
      <c r="AD23" s="38" t="n">
        <f aca="false">F23+G23+H23+I23+J23+K23+L23+M23</f>
        <v>1458</v>
      </c>
      <c r="AE23" s="38" t="n">
        <f aca="false">N23+O23+P23+Q23+R23+S23+T23+U23</f>
        <v>1483</v>
      </c>
      <c r="AF23" s="38" t="n">
        <f aca="false">V23+W23+X23+Y23+Z23+AA23+AB23+AC23</f>
        <v>0</v>
      </c>
      <c r="AG23" s="38" t="n">
        <f aca="false">AD23+AE23+AF23</f>
        <v>2941</v>
      </c>
      <c r="AH23" s="39" t="n">
        <f aca="false">AVERAGE(F23:AC23)</f>
        <v>183.8125</v>
      </c>
    </row>
    <row r="24" customFormat="false" ht="15.75" hidden="false" customHeight="true" outlineLevel="0" collapsed="false">
      <c r="A24" s="42" t="n">
        <v>21</v>
      </c>
      <c r="B24" s="43" t="str">
        <f aca="false">'registrācija-maiņas'!B27</f>
        <v>Pēteris Cimdiņs</v>
      </c>
      <c r="C24" s="43" t="str">
        <f aca="false">'registrācija-maiņas'!C27</f>
        <v>LABA</v>
      </c>
      <c r="D24" s="38" t="str">
        <f aca="false">'registrācija-maiņas'!D27</f>
        <v>13A</v>
      </c>
      <c r="E24" s="38" t="s">
        <v>157</v>
      </c>
      <c r="F24" s="38" t="n">
        <v>204</v>
      </c>
      <c r="G24" s="38" t="n">
        <v>231</v>
      </c>
      <c r="H24" s="38" t="n">
        <v>205</v>
      </c>
      <c r="I24" s="38" t="n">
        <v>190</v>
      </c>
      <c r="J24" s="38" t="n">
        <v>206</v>
      </c>
      <c r="K24" s="38" t="n">
        <v>198</v>
      </c>
      <c r="L24" s="38" t="n">
        <v>219</v>
      </c>
      <c r="M24" s="38" t="n">
        <v>227</v>
      </c>
      <c r="N24" s="38" t="n">
        <v>166</v>
      </c>
      <c r="O24" s="38" t="n">
        <v>245</v>
      </c>
      <c r="P24" s="38" t="n">
        <v>235</v>
      </c>
      <c r="Q24" s="38" t="n">
        <v>179</v>
      </c>
      <c r="R24" s="38" t="n">
        <v>174</v>
      </c>
      <c r="S24" s="38" t="n">
        <v>220</v>
      </c>
      <c r="T24" s="38" t="n">
        <v>204</v>
      </c>
      <c r="U24" s="38" t="n">
        <v>245</v>
      </c>
      <c r="V24" s="38"/>
      <c r="W24" s="38"/>
      <c r="X24" s="38"/>
      <c r="Y24" s="38"/>
      <c r="Z24" s="38"/>
      <c r="AA24" s="38"/>
      <c r="AB24" s="38"/>
      <c r="AC24" s="38"/>
      <c r="AD24" s="38" t="n">
        <f aca="false">F24+G24+H24+I24+J24+K24+L24+M24</f>
        <v>1680</v>
      </c>
      <c r="AE24" s="38" t="n">
        <f aca="false">N24+O24+P24+Q24+R24+S24+T24+U24</f>
        <v>1668</v>
      </c>
      <c r="AF24" s="38" t="n">
        <f aca="false">V24+W24+X24+Y24+Z24+AA24+AB24+AC24</f>
        <v>0</v>
      </c>
      <c r="AG24" s="38" t="n">
        <f aca="false">AD24+AE24+AF24</f>
        <v>3348</v>
      </c>
      <c r="AH24" s="39" t="n">
        <f aca="false">AVERAGE(F24:AC24)</f>
        <v>209.25</v>
      </c>
    </row>
    <row r="25" customFormat="false" ht="16.5" hidden="false" customHeight="true" outlineLevel="0" collapsed="false">
      <c r="A25" s="40" t="n">
        <v>22</v>
      </c>
      <c r="B25" s="41" t="str">
        <f aca="false">'registrācija-maiņas'!B28</f>
        <v>Aleksandrs Titkovs</v>
      </c>
      <c r="C25" s="41" t="str">
        <f aca="false">'registrācija-maiņas'!C28</f>
        <v>LABA</v>
      </c>
      <c r="D25" s="38" t="str">
        <f aca="false">'registrācija-maiņas'!D28</f>
        <v>13B</v>
      </c>
      <c r="E25" s="38" t="s">
        <v>157</v>
      </c>
      <c r="F25" s="38" t="n">
        <v>223</v>
      </c>
      <c r="G25" s="38" t="n">
        <v>207</v>
      </c>
      <c r="H25" s="38" t="n">
        <v>153</v>
      </c>
      <c r="I25" s="38" t="n">
        <v>184</v>
      </c>
      <c r="J25" s="38" t="n">
        <v>163</v>
      </c>
      <c r="K25" s="38" t="n">
        <v>184</v>
      </c>
      <c r="L25" s="38" t="n">
        <v>188</v>
      </c>
      <c r="M25" s="38" t="n">
        <v>156</v>
      </c>
      <c r="N25" s="38" t="n">
        <v>157</v>
      </c>
      <c r="O25" s="38" t="n">
        <v>151</v>
      </c>
      <c r="P25" s="38" t="n">
        <v>234</v>
      </c>
      <c r="Q25" s="38" t="n">
        <v>197</v>
      </c>
      <c r="R25" s="38" t="n">
        <v>203</v>
      </c>
      <c r="S25" s="38" t="n">
        <v>146</v>
      </c>
      <c r="T25" s="38" t="n">
        <v>214</v>
      </c>
      <c r="U25" s="38" t="n">
        <v>183</v>
      </c>
      <c r="V25" s="38"/>
      <c r="W25" s="38"/>
      <c r="X25" s="38"/>
      <c r="Y25" s="38"/>
      <c r="Z25" s="38"/>
      <c r="AA25" s="38"/>
      <c r="AB25" s="38"/>
      <c r="AC25" s="38"/>
      <c r="AD25" s="38" t="n">
        <f aca="false">F25+G25+H25+I25+J25+K25+L25+M25</f>
        <v>1458</v>
      </c>
      <c r="AE25" s="38" t="n">
        <f aca="false">N25+O25+P25+Q25+R25+S25+T25+U25</f>
        <v>1485</v>
      </c>
      <c r="AF25" s="38" t="n">
        <f aca="false">V25+W25+X25+Y25+Z25+AA25+AB25+AC25</f>
        <v>0</v>
      </c>
      <c r="AG25" s="38" t="n">
        <f aca="false">AD25+AE25+AF25</f>
        <v>2943</v>
      </c>
      <c r="AH25" s="39" t="n">
        <f aca="false">AVERAGE(F25:AC25)</f>
        <v>183.9375</v>
      </c>
    </row>
    <row r="26" customFormat="false" ht="15.75" hidden="false" customHeight="true" outlineLevel="0" collapsed="false">
      <c r="A26" s="42" t="n">
        <v>23</v>
      </c>
      <c r="B26" s="43" t="str">
        <f aca="false">'registrācija-maiņas'!B29</f>
        <v>Viktorija Armoloviča</v>
      </c>
      <c r="C26" s="43" t="str">
        <f aca="false">'registrācija-maiņas'!C29</f>
        <v>LABA</v>
      </c>
      <c r="D26" s="38" t="str">
        <f aca="false">'registrācija-maiņas'!D29</f>
        <v>14A</v>
      </c>
      <c r="E26" s="38" t="s">
        <v>158</v>
      </c>
      <c r="F26" s="38" t="n">
        <v>171</v>
      </c>
      <c r="G26" s="38" t="n">
        <v>157</v>
      </c>
      <c r="H26" s="38" t="n">
        <v>192</v>
      </c>
      <c r="I26" s="38" t="n">
        <v>183</v>
      </c>
      <c r="J26" s="38" t="n">
        <v>170</v>
      </c>
      <c r="K26" s="38" t="n">
        <v>181</v>
      </c>
      <c r="L26" s="38" t="n">
        <v>179</v>
      </c>
      <c r="M26" s="38" t="n">
        <v>175</v>
      </c>
      <c r="N26" s="38" t="n">
        <v>205</v>
      </c>
      <c r="O26" s="38" t="n">
        <v>180</v>
      </c>
      <c r="P26" s="38" t="n">
        <v>146</v>
      </c>
      <c r="Q26" s="38" t="n">
        <v>171</v>
      </c>
      <c r="R26" s="38" t="n">
        <v>182</v>
      </c>
      <c r="S26" s="38" t="n">
        <v>174</v>
      </c>
      <c r="T26" s="38" t="n">
        <v>182</v>
      </c>
      <c r="U26" s="38" t="n">
        <v>189</v>
      </c>
      <c r="V26" s="38"/>
      <c r="W26" s="38"/>
      <c r="X26" s="38"/>
      <c r="Y26" s="38"/>
      <c r="Z26" s="38"/>
      <c r="AA26" s="38"/>
      <c r="AB26" s="38"/>
      <c r="AC26" s="38"/>
      <c r="AD26" s="38" t="n">
        <f aca="false">F26+G26+H26+I26+J26+K26+L26+M26</f>
        <v>1408</v>
      </c>
      <c r="AE26" s="38" t="n">
        <f aca="false">N26+O26+P26+Q26+R26+S26+T26+U26</f>
        <v>1429</v>
      </c>
      <c r="AF26" s="38" t="n">
        <f aca="false">V26+W26+X26+Y26+Z26+AA26+AB26+AC26</f>
        <v>0</v>
      </c>
      <c r="AG26" s="38" t="n">
        <f aca="false">AD26+AE26+AF26</f>
        <v>2837</v>
      </c>
      <c r="AH26" s="39" t="n">
        <f aca="false">AVERAGE(F26:AC26)</f>
        <v>177.3125</v>
      </c>
    </row>
    <row r="27" customFormat="false" ht="16.5" hidden="false" customHeight="true" outlineLevel="0" collapsed="false">
      <c r="A27" s="40" t="n">
        <v>24</v>
      </c>
      <c r="B27" s="41" t="str">
        <f aca="false">'registrācija-maiņas'!B30</f>
        <v>Elviss Volkops</v>
      </c>
      <c r="C27" s="41" t="str">
        <f aca="false">'registrācija-maiņas'!C30</f>
        <v>LABA</v>
      </c>
      <c r="D27" s="38" t="str">
        <f aca="false">'registrācija-maiņas'!D30</f>
        <v>14B</v>
      </c>
      <c r="E27" s="38" t="s">
        <v>157</v>
      </c>
      <c r="F27" s="38" t="n">
        <v>146</v>
      </c>
      <c r="G27" s="38" t="n">
        <v>192</v>
      </c>
      <c r="H27" s="38" t="n">
        <v>162</v>
      </c>
      <c r="I27" s="38" t="n">
        <v>123</v>
      </c>
      <c r="J27" s="38" t="n">
        <v>186</v>
      </c>
      <c r="K27" s="38" t="n">
        <v>180</v>
      </c>
      <c r="L27" s="38" t="n">
        <v>143</v>
      </c>
      <c r="M27" s="38" t="n">
        <v>144</v>
      </c>
      <c r="N27" s="38" t="n">
        <v>233</v>
      </c>
      <c r="O27" s="38" t="n">
        <v>209</v>
      </c>
      <c r="P27" s="38" t="n">
        <v>225</v>
      </c>
      <c r="Q27" s="38" t="n">
        <v>213</v>
      </c>
      <c r="R27" s="38" t="n">
        <v>155</v>
      </c>
      <c r="S27" s="38" t="n">
        <v>177</v>
      </c>
      <c r="T27" s="38" t="n">
        <v>151</v>
      </c>
      <c r="U27" s="38" t="n">
        <v>192</v>
      </c>
      <c r="V27" s="38"/>
      <c r="W27" s="38"/>
      <c r="X27" s="38"/>
      <c r="Y27" s="38"/>
      <c r="Z27" s="38"/>
      <c r="AA27" s="38"/>
      <c r="AB27" s="38"/>
      <c r="AC27" s="38"/>
      <c r="AD27" s="38" t="n">
        <f aca="false">F27+G27+H27+I27+J27+K27+L27+M27</f>
        <v>1276</v>
      </c>
      <c r="AE27" s="38" t="n">
        <f aca="false">N27+O27+P27+Q27+R27+S27+T27+U27</f>
        <v>1555</v>
      </c>
      <c r="AF27" s="38" t="n">
        <f aca="false">V27+W27+X27+Y27+Z27+AA27+AB27+AC27</f>
        <v>0</v>
      </c>
      <c r="AG27" s="38" t="n">
        <f aca="false">AD27+AE27+AF27</f>
        <v>2831</v>
      </c>
      <c r="AH27" s="39" t="n">
        <f aca="false">AVERAGE(F27:AC27)</f>
        <v>176.9375</v>
      </c>
    </row>
    <row r="28" customFormat="false" ht="15.75" hidden="false" customHeight="true" outlineLevel="0" collapsed="false">
      <c r="A28" s="42" t="n">
        <v>25</v>
      </c>
      <c r="B28" s="43" t="str">
        <f aca="false">'registrācija-maiņas'!B31</f>
        <v>Edmunds Jansons</v>
      </c>
      <c r="C28" s="43" t="str">
        <f aca="false">'registrācija-maiņas'!C31</f>
        <v>Zelta Prizma</v>
      </c>
      <c r="D28" s="38" t="str">
        <f aca="false">'registrācija-maiņas'!D31</f>
        <v>15A</v>
      </c>
      <c r="E28" s="38" t="s">
        <v>157</v>
      </c>
      <c r="F28" s="38" t="n">
        <v>211</v>
      </c>
      <c r="G28" s="38" t="n">
        <v>208</v>
      </c>
      <c r="H28" s="38" t="n">
        <v>178</v>
      </c>
      <c r="I28" s="38" t="n">
        <v>200</v>
      </c>
      <c r="J28" s="38" t="n">
        <v>219</v>
      </c>
      <c r="K28" s="38" t="n">
        <v>192</v>
      </c>
      <c r="L28" s="38" t="n">
        <v>165</v>
      </c>
      <c r="M28" s="38" t="n">
        <v>175</v>
      </c>
      <c r="N28" s="38" t="n">
        <v>227</v>
      </c>
      <c r="O28" s="38" t="n">
        <v>164</v>
      </c>
      <c r="P28" s="38" t="n">
        <v>227</v>
      </c>
      <c r="Q28" s="38" t="n">
        <v>255</v>
      </c>
      <c r="R28" s="38" t="n">
        <v>176</v>
      </c>
      <c r="S28" s="38" t="n">
        <v>156</v>
      </c>
      <c r="T28" s="38" t="n">
        <v>234</v>
      </c>
      <c r="U28" s="38" t="n">
        <v>193</v>
      </c>
      <c r="V28" s="38"/>
      <c r="W28" s="38"/>
      <c r="X28" s="38"/>
      <c r="Y28" s="38"/>
      <c r="Z28" s="38"/>
      <c r="AA28" s="38"/>
      <c r="AB28" s="38"/>
      <c r="AC28" s="38"/>
      <c r="AD28" s="38" t="n">
        <f aca="false">F28+G28+H28+I28+J28+K28+L28+M28</f>
        <v>1548</v>
      </c>
      <c r="AE28" s="38" t="n">
        <f aca="false">N28+O28+P28+Q28+R28+S28+T28+U28</f>
        <v>1632</v>
      </c>
      <c r="AF28" s="38" t="n">
        <f aca="false">V28+W28+X28+Y28+Z28+AA28+AB28+AC28</f>
        <v>0</v>
      </c>
      <c r="AG28" s="38" t="n">
        <f aca="false">AD28+AE28+AF28</f>
        <v>3180</v>
      </c>
      <c r="AH28" s="39" t="n">
        <f aca="false">AVERAGE(F28:AC28)</f>
        <v>198.75</v>
      </c>
    </row>
    <row r="29" customFormat="false" ht="16.5" hidden="false" customHeight="true" outlineLevel="0" collapsed="false">
      <c r="A29" s="40" t="n">
        <v>26</v>
      </c>
      <c r="B29" s="41" t="str">
        <f aca="false">'registrācija-maiņas'!B32</f>
        <v>Artūrs Zavjalovs</v>
      </c>
      <c r="C29" s="41" t="str">
        <f aca="false">'registrācija-maiņas'!C32</f>
        <v>LABA</v>
      </c>
      <c r="D29" s="38" t="str">
        <f aca="false">'registrācija-maiņas'!D32</f>
        <v>15B</v>
      </c>
      <c r="E29" s="38" t="s">
        <v>157</v>
      </c>
      <c r="F29" s="38" t="n">
        <v>156</v>
      </c>
      <c r="G29" s="38" t="n">
        <v>164</v>
      </c>
      <c r="H29" s="38" t="n">
        <v>182</v>
      </c>
      <c r="I29" s="38" t="n">
        <v>159</v>
      </c>
      <c r="J29" s="38" t="n">
        <v>211</v>
      </c>
      <c r="K29" s="38" t="n">
        <v>194</v>
      </c>
      <c r="L29" s="38" t="n">
        <v>172</v>
      </c>
      <c r="M29" s="38" t="n">
        <v>183</v>
      </c>
      <c r="N29" s="38" t="n">
        <v>208</v>
      </c>
      <c r="O29" s="38" t="n">
        <v>213</v>
      </c>
      <c r="P29" s="38" t="n">
        <v>168</v>
      </c>
      <c r="Q29" s="38" t="n">
        <v>179</v>
      </c>
      <c r="R29" s="38" t="n">
        <v>169</v>
      </c>
      <c r="S29" s="38" t="n">
        <v>167</v>
      </c>
      <c r="T29" s="38" t="n">
        <v>151</v>
      </c>
      <c r="U29" s="38" t="n">
        <v>203</v>
      </c>
      <c r="V29" s="38"/>
      <c r="W29" s="38"/>
      <c r="X29" s="38"/>
      <c r="Y29" s="38"/>
      <c r="Z29" s="38"/>
      <c r="AA29" s="38"/>
      <c r="AB29" s="38"/>
      <c r="AC29" s="38"/>
      <c r="AD29" s="38" t="n">
        <f aca="false">F29+G29+H29+I29+J29+K29+L29+M29</f>
        <v>1421</v>
      </c>
      <c r="AE29" s="38" t="n">
        <f aca="false">N29+O29+P29+Q29+R29+S29+T29+U29</f>
        <v>1458</v>
      </c>
      <c r="AF29" s="38" t="n">
        <f aca="false">V29+W29+X29+Y29+Z29+AA29+AB29+AC29</f>
        <v>0</v>
      </c>
      <c r="AG29" s="38" t="n">
        <f aca="false">AD29+AE29+AF29</f>
        <v>2879</v>
      </c>
      <c r="AH29" s="39" t="n">
        <f aca="false">AVERAGE(F29:AC29)</f>
        <v>179.9375</v>
      </c>
    </row>
    <row r="30" customFormat="false" ht="15.75" hidden="false" customHeight="true" outlineLevel="0" collapsed="false">
      <c r="A30" s="42" t="n">
        <v>27</v>
      </c>
      <c r="B30" s="43" t="str">
        <f aca="false">'registrācija-maiņas'!B33</f>
        <v>Gints Aksiks</v>
      </c>
      <c r="C30" s="43" t="str">
        <f aca="false">'registrācija-maiņas'!C33</f>
        <v>LABA</v>
      </c>
      <c r="D30" s="38" t="str">
        <f aca="false">'registrācija-maiņas'!D33</f>
        <v>16A</v>
      </c>
      <c r="E30" s="38" t="s">
        <v>157</v>
      </c>
      <c r="F30" s="38" t="n">
        <v>118</v>
      </c>
      <c r="G30" s="38" t="n">
        <v>169</v>
      </c>
      <c r="H30" s="38" t="n">
        <v>171</v>
      </c>
      <c r="I30" s="38" t="n">
        <v>129</v>
      </c>
      <c r="J30" s="38" t="n">
        <v>155</v>
      </c>
      <c r="K30" s="38" t="n">
        <v>201</v>
      </c>
      <c r="L30" s="38" t="n">
        <v>157</v>
      </c>
      <c r="M30" s="38" t="n">
        <v>178</v>
      </c>
      <c r="N30" s="38" t="n">
        <v>190</v>
      </c>
      <c r="O30" s="38" t="n">
        <v>176</v>
      </c>
      <c r="P30" s="38" t="n">
        <v>203</v>
      </c>
      <c r="Q30" s="38" t="n">
        <v>169</v>
      </c>
      <c r="R30" s="38" t="n">
        <v>207</v>
      </c>
      <c r="S30" s="38" t="n">
        <v>184</v>
      </c>
      <c r="T30" s="38" t="n">
        <v>224</v>
      </c>
      <c r="U30" s="38" t="n">
        <v>179</v>
      </c>
      <c r="V30" s="38"/>
      <c r="W30" s="38"/>
      <c r="X30" s="38"/>
      <c r="Y30" s="38"/>
      <c r="Z30" s="38"/>
      <c r="AA30" s="38"/>
      <c r="AB30" s="38"/>
      <c r="AC30" s="38"/>
      <c r="AD30" s="38" t="n">
        <f aca="false">F30+G30+H30+I30+J30+K30+L30+M30</f>
        <v>1278</v>
      </c>
      <c r="AE30" s="38" t="n">
        <f aca="false">N30+O30+P30+Q30+R30+S30+T30+U30</f>
        <v>1532</v>
      </c>
      <c r="AF30" s="38" t="n">
        <f aca="false">V30+W30+X30+Y30+Z30+AA30+AB30+AC30</f>
        <v>0</v>
      </c>
      <c r="AG30" s="38" t="n">
        <f aca="false">AD30+AE30+AF30</f>
        <v>2810</v>
      </c>
      <c r="AH30" s="39" t="n">
        <f aca="false">AVERAGE(F30:AC30)</f>
        <v>175.625</v>
      </c>
    </row>
    <row r="31" customFormat="false" ht="16.5" hidden="false" customHeight="true" outlineLevel="0" collapsed="false">
      <c r="A31" s="40" t="n">
        <v>28</v>
      </c>
      <c r="B31" s="41" t="str">
        <f aca="false">'registrācija-maiņas'!B34</f>
        <v>Elvijs Udo Dimpers</v>
      </c>
      <c r="C31" s="41" t="str">
        <f aca="false">'registrācija-maiņas'!C34</f>
        <v>LABA</v>
      </c>
      <c r="D31" s="38" t="str">
        <f aca="false">'registrācija-maiņas'!D34</f>
        <v>16B</v>
      </c>
      <c r="E31" s="38" t="s">
        <v>157</v>
      </c>
      <c r="F31" s="38" t="n">
        <v>217</v>
      </c>
      <c r="G31" s="38" t="n">
        <v>177</v>
      </c>
      <c r="H31" s="38" t="n">
        <v>175</v>
      </c>
      <c r="I31" s="38" t="n">
        <v>176</v>
      </c>
      <c r="J31" s="38" t="n">
        <v>140</v>
      </c>
      <c r="K31" s="38" t="n">
        <v>160</v>
      </c>
      <c r="L31" s="38" t="n">
        <v>148</v>
      </c>
      <c r="M31" s="38" t="n">
        <v>224</v>
      </c>
      <c r="N31" s="38" t="n">
        <v>223</v>
      </c>
      <c r="O31" s="38" t="n">
        <v>203</v>
      </c>
      <c r="P31" s="38" t="n">
        <v>238</v>
      </c>
      <c r="Q31" s="38" t="n">
        <v>200</v>
      </c>
      <c r="R31" s="38" t="n">
        <v>188</v>
      </c>
      <c r="S31" s="38" t="n">
        <v>157</v>
      </c>
      <c r="T31" s="38" t="n">
        <v>160</v>
      </c>
      <c r="U31" s="38" t="n">
        <v>175</v>
      </c>
      <c r="V31" s="38"/>
      <c r="W31" s="38"/>
      <c r="X31" s="38"/>
      <c r="Y31" s="38"/>
      <c r="Z31" s="38"/>
      <c r="AA31" s="38"/>
      <c r="AB31" s="38"/>
      <c r="AC31" s="38"/>
      <c r="AD31" s="38" t="n">
        <f aca="false">F31+G31+H31+I31+J31+K31+L31+M31</f>
        <v>1417</v>
      </c>
      <c r="AE31" s="38" t="n">
        <f aca="false">N31+O31+P31+Q31+R31+S31+T31+U31</f>
        <v>1544</v>
      </c>
      <c r="AF31" s="38" t="n">
        <f aca="false">V31+W31+X31+Y31+Z31+AA31+AB31+AC31</f>
        <v>0</v>
      </c>
      <c r="AG31" s="38" t="n">
        <f aca="false">AD31+AE31+AF31</f>
        <v>2961</v>
      </c>
      <c r="AH31" s="39" t="n">
        <f aca="false">AVERAGE(F31:AC31)</f>
        <v>185.0625</v>
      </c>
    </row>
    <row r="32" customFormat="false" ht="15.75" hidden="false" customHeight="true" outlineLevel="0" collapsed="false">
      <c r="A32" s="42" t="n">
        <v>29</v>
      </c>
      <c r="B32" s="43" t="str">
        <f aca="false">'registrācija-maiņas'!B35</f>
        <v>Gunita Vasiļevska</v>
      </c>
      <c r="C32" s="43" t="str">
        <f aca="false">'registrācija-maiņas'!C35</f>
        <v>LABA</v>
      </c>
      <c r="D32" s="38" t="str">
        <f aca="false">'registrācija-maiņas'!D35</f>
        <v>17A</v>
      </c>
      <c r="E32" s="38" t="s">
        <v>158</v>
      </c>
      <c r="F32" s="38" t="n">
        <v>122</v>
      </c>
      <c r="G32" s="38" t="n">
        <v>125</v>
      </c>
      <c r="H32" s="38" t="n">
        <v>160</v>
      </c>
      <c r="I32" s="38" t="n">
        <v>130</v>
      </c>
      <c r="J32" s="38" t="n">
        <v>124</v>
      </c>
      <c r="K32" s="38" t="n">
        <v>160</v>
      </c>
      <c r="L32" s="38" t="n">
        <v>116</v>
      </c>
      <c r="M32" s="38" t="n">
        <v>198</v>
      </c>
      <c r="N32" s="38" t="n">
        <v>134</v>
      </c>
      <c r="O32" s="38" t="n">
        <v>156</v>
      </c>
      <c r="P32" s="38" t="n">
        <v>158</v>
      </c>
      <c r="Q32" s="38" t="n">
        <v>140</v>
      </c>
      <c r="R32" s="38" t="n">
        <v>115</v>
      </c>
      <c r="S32" s="38" t="n">
        <v>111</v>
      </c>
      <c r="T32" s="38" t="n">
        <v>149</v>
      </c>
      <c r="U32" s="38" t="n">
        <v>144</v>
      </c>
      <c r="V32" s="38"/>
      <c r="W32" s="38"/>
      <c r="X32" s="38"/>
      <c r="Y32" s="38"/>
      <c r="Z32" s="38"/>
      <c r="AA32" s="38"/>
      <c r="AB32" s="38"/>
      <c r="AC32" s="38"/>
      <c r="AD32" s="38" t="n">
        <f aca="false">F32+G32+H32+I32+J32+K32+L32+M32</f>
        <v>1135</v>
      </c>
      <c r="AE32" s="38" t="n">
        <f aca="false">N32+O32+P32+Q32+R32+S32+T32+U32</f>
        <v>1107</v>
      </c>
      <c r="AF32" s="38" t="n">
        <f aca="false">V32+W32+X32+Y32+Z32+AA32+AB32+AC32</f>
        <v>0</v>
      </c>
      <c r="AG32" s="38" t="n">
        <f aca="false">AD32+AE32+AF32</f>
        <v>2242</v>
      </c>
      <c r="AH32" s="39" t="n">
        <f aca="false">AVERAGE(F32:AC32)</f>
        <v>140.125</v>
      </c>
    </row>
    <row r="33" customFormat="false" ht="16.5" hidden="false" customHeight="true" outlineLevel="0" collapsed="false">
      <c r="A33" s="40" t="n">
        <v>30</v>
      </c>
      <c r="B33" s="41" t="str">
        <f aca="false">'registrācija-maiņas'!B36</f>
        <v>Dmitrijs Čebotarjovs</v>
      </c>
      <c r="C33" s="41" t="str">
        <f aca="false">'registrācija-maiņas'!C36</f>
        <v>TenPin</v>
      </c>
      <c r="D33" s="38" t="str">
        <f aca="false">'registrācija-maiņas'!D36</f>
        <v>17B</v>
      </c>
      <c r="E33" s="38" t="s">
        <v>157</v>
      </c>
      <c r="F33" s="38" t="n">
        <v>246</v>
      </c>
      <c r="G33" s="38" t="n">
        <v>209</v>
      </c>
      <c r="H33" s="38" t="n">
        <v>198</v>
      </c>
      <c r="I33" s="38" t="n">
        <v>267</v>
      </c>
      <c r="J33" s="38" t="n">
        <v>187</v>
      </c>
      <c r="K33" s="38" t="n">
        <v>201</v>
      </c>
      <c r="L33" s="38" t="n">
        <v>163</v>
      </c>
      <c r="M33" s="38" t="n">
        <v>215</v>
      </c>
      <c r="N33" s="38" t="n">
        <v>198</v>
      </c>
      <c r="O33" s="38" t="n">
        <v>165</v>
      </c>
      <c r="P33" s="38" t="n">
        <v>234</v>
      </c>
      <c r="Q33" s="38" t="n">
        <v>212</v>
      </c>
      <c r="R33" s="38" t="n">
        <v>199</v>
      </c>
      <c r="S33" s="38" t="n">
        <v>256</v>
      </c>
      <c r="T33" s="38" t="n">
        <v>222</v>
      </c>
      <c r="U33" s="38" t="n">
        <v>208</v>
      </c>
      <c r="V33" s="38"/>
      <c r="W33" s="38"/>
      <c r="X33" s="38"/>
      <c r="Y33" s="38"/>
      <c r="Z33" s="38"/>
      <c r="AA33" s="38"/>
      <c r="AB33" s="38"/>
      <c r="AC33" s="38"/>
      <c r="AD33" s="38" t="n">
        <f aca="false">F33+G33+H33+I33+J33+K33+L33+M33</f>
        <v>1686</v>
      </c>
      <c r="AE33" s="38" t="n">
        <f aca="false">N33+O33+P33+Q33+R33+S33+T33+U33</f>
        <v>1694</v>
      </c>
      <c r="AF33" s="38" t="n">
        <f aca="false">V33+W33+X33+Y33+Z33+AA33+AB33+AC33</f>
        <v>0</v>
      </c>
      <c r="AG33" s="38" t="n">
        <f aca="false">AD33+AE33+AF33</f>
        <v>3380</v>
      </c>
      <c r="AH33" s="39" t="n">
        <f aca="false">AVERAGE(F33:AC33)</f>
        <v>211.25</v>
      </c>
    </row>
    <row r="34" customFormat="false" ht="15.75" hidden="false" customHeight="true" outlineLevel="0" collapsed="false">
      <c r="A34" s="42" t="n">
        <v>31</v>
      </c>
      <c r="B34" s="43" t="str">
        <f aca="false">'registrācija-maiņas'!B37</f>
        <v>Sergejs Kiseļovs</v>
      </c>
      <c r="C34" s="43" t="str">
        <f aca="false">'registrācija-maiņas'!C37</f>
        <v>LABA</v>
      </c>
      <c r="D34" s="38" t="str">
        <f aca="false">'registrācija-maiņas'!D37</f>
        <v>18A</v>
      </c>
      <c r="E34" s="38" t="s">
        <v>157</v>
      </c>
      <c r="F34" s="38" t="n">
        <v>138</v>
      </c>
      <c r="G34" s="38" t="n">
        <v>119</v>
      </c>
      <c r="H34" s="38" t="n">
        <v>144</v>
      </c>
      <c r="I34" s="38" t="n">
        <v>169</v>
      </c>
      <c r="J34" s="38" t="n">
        <v>167</v>
      </c>
      <c r="K34" s="38" t="n">
        <v>159</v>
      </c>
      <c r="L34" s="38" t="n">
        <v>119</v>
      </c>
      <c r="M34" s="38" t="n">
        <v>162</v>
      </c>
      <c r="N34" s="38" t="n">
        <v>164</v>
      </c>
      <c r="O34" s="38" t="n">
        <v>191</v>
      </c>
      <c r="P34" s="38" t="n">
        <v>122</v>
      </c>
      <c r="Q34" s="38" t="n">
        <v>217</v>
      </c>
      <c r="R34" s="38" t="n">
        <v>167</v>
      </c>
      <c r="S34" s="38" t="n">
        <v>180</v>
      </c>
      <c r="T34" s="38" t="n">
        <v>189</v>
      </c>
      <c r="U34" s="38" t="n">
        <v>156</v>
      </c>
      <c r="V34" s="38"/>
      <c r="W34" s="38"/>
      <c r="X34" s="38"/>
      <c r="Y34" s="38"/>
      <c r="Z34" s="38"/>
      <c r="AA34" s="38"/>
      <c r="AB34" s="38"/>
      <c r="AC34" s="38"/>
      <c r="AD34" s="38" t="n">
        <f aca="false">F34+G34+H34+I34+J34+K34+L34+M34</f>
        <v>1177</v>
      </c>
      <c r="AE34" s="38" t="n">
        <f aca="false">N34+O34+P34+Q34+R34+S34+T34+U34</f>
        <v>1386</v>
      </c>
      <c r="AF34" s="38" t="n">
        <f aca="false">V34+W34+X34+Y34+Z34+AA34+AB34+AC34</f>
        <v>0</v>
      </c>
      <c r="AG34" s="38" t="n">
        <f aca="false">AD34+AE34+AF34</f>
        <v>2563</v>
      </c>
      <c r="AH34" s="39" t="n">
        <f aca="false">AVERAGE(F34:AC34)</f>
        <v>160.1875</v>
      </c>
    </row>
    <row r="35" customFormat="false" ht="16.5" hidden="false" customHeight="true" outlineLevel="0" collapsed="false">
      <c r="A35" s="40" t="n">
        <v>32</v>
      </c>
      <c r="B35" s="41" t="str">
        <f aca="false">'registrācija-maiņas'!B38</f>
        <v>Artūrs Ļevikins</v>
      </c>
      <c r="C35" s="41" t="str">
        <f aca="false">'registrācija-maiņas'!C38</f>
        <v>AZ Boulings</v>
      </c>
      <c r="D35" s="38" t="str">
        <f aca="false">'registrācija-maiņas'!D38</f>
        <v>18B</v>
      </c>
      <c r="E35" s="38" t="s">
        <v>157</v>
      </c>
      <c r="F35" s="38" t="n">
        <v>184</v>
      </c>
      <c r="G35" s="38" t="n">
        <v>235</v>
      </c>
      <c r="H35" s="38" t="n">
        <v>186</v>
      </c>
      <c r="I35" s="38" t="n">
        <v>187</v>
      </c>
      <c r="J35" s="38" t="n">
        <v>225</v>
      </c>
      <c r="K35" s="38" t="n">
        <v>204</v>
      </c>
      <c r="L35" s="38" t="n">
        <v>185</v>
      </c>
      <c r="M35" s="38" t="n">
        <v>248</v>
      </c>
      <c r="N35" s="38" t="n">
        <v>199</v>
      </c>
      <c r="O35" s="38" t="n">
        <v>266</v>
      </c>
      <c r="P35" s="38" t="n">
        <v>251</v>
      </c>
      <c r="Q35" s="38" t="n">
        <v>224</v>
      </c>
      <c r="R35" s="38" t="n">
        <v>265</v>
      </c>
      <c r="S35" s="38" t="n">
        <v>214</v>
      </c>
      <c r="T35" s="38" t="n">
        <v>233</v>
      </c>
      <c r="U35" s="38" t="n">
        <v>239</v>
      </c>
      <c r="V35" s="38"/>
      <c r="W35" s="38"/>
      <c r="X35" s="38"/>
      <c r="Y35" s="38"/>
      <c r="Z35" s="38"/>
      <c r="AA35" s="38"/>
      <c r="AB35" s="38"/>
      <c r="AC35" s="38"/>
      <c r="AD35" s="38" t="n">
        <f aca="false">F35+G35+H35+I35+J35+K35+L35+M35</f>
        <v>1654</v>
      </c>
      <c r="AE35" s="38" t="n">
        <f aca="false">N35+O35+P35+Q35+R35+S35+T35+U35</f>
        <v>1891</v>
      </c>
      <c r="AF35" s="38" t="n">
        <f aca="false">V35+W35+X35+Y35+Z35+AA35+AB35+AC35</f>
        <v>0</v>
      </c>
      <c r="AG35" s="38" t="n">
        <f aca="false">AD35+AE35+AF35</f>
        <v>3545</v>
      </c>
      <c r="AH35" s="39" t="n">
        <f aca="false">AVERAGE(F35:AC35)</f>
        <v>221.5625</v>
      </c>
    </row>
    <row r="36" customFormat="false" ht="15.75" hidden="false" customHeight="true" outlineLevel="0" collapsed="false">
      <c r="A36" s="42" t="n">
        <v>33</v>
      </c>
      <c r="B36" s="43" t="str">
        <f aca="false">'registrācija-maiņas'!B39</f>
        <v>Rihards Meijers</v>
      </c>
      <c r="C36" s="43" t="str">
        <f aca="false">'registrācija-maiņas'!C39</f>
        <v>LABA</v>
      </c>
      <c r="D36" s="38" t="str">
        <f aca="false">'registrācija-maiņas'!D39</f>
        <v>19A</v>
      </c>
      <c r="E36" s="38" t="s">
        <v>157</v>
      </c>
      <c r="F36" s="38" t="n">
        <v>203</v>
      </c>
      <c r="G36" s="38" t="n">
        <v>198</v>
      </c>
      <c r="H36" s="38" t="n">
        <v>186</v>
      </c>
      <c r="I36" s="38" t="n">
        <v>157</v>
      </c>
      <c r="J36" s="38" t="n">
        <v>162</v>
      </c>
      <c r="K36" s="38" t="n">
        <v>168</v>
      </c>
      <c r="L36" s="38" t="n">
        <v>198</v>
      </c>
      <c r="M36" s="38" t="n">
        <v>123</v>
      </c>
      <c r="N36" s="38" t="n">
        <v>187</v>
      </c>
      <c r="O36" s="38" t="n">
        <v>215</v>
      </c>
      <c r="P36" s="38" t="n">
        <v>174</v>
      </c>
      <c r="Q36" s="38" t="n">
        <v>170</v>
      </c>
      <c r="R36" s="38" t="n">
        <v>185</v>
      </c>
      <c r="S36" s="38" t="n">
        <v>203</v>
      </c>
      <c r="T36" s="38" t="n">
        <v>168</v>
      </c>
      <c r="U36" s="38" t="n">
        <v>148</v>
      </c>
      <c r="V36" s="38"/>
      <c r="W36" s="38"/>
      <c r="X36" s="38"/>
      <c r="Y36" s="38"/>
      <c r="Z36" s="38"/>
      <c r="AA36" s="38"/>
      <c r="AB36" s="38"/>
      <c r="AC36" s="38"/>
      <c r="AD36" s="38" t="n">
        <f aca="false">F36+G36+H36+I36+J36+K36+L36+M36</f>
        <v>1395</v>
      </c>
      <c r="AE36" s="38" t="n">
        <f aca="false">N36+O36+P36+Q36+R36+S36+T36+U36</f>
        <v>1450</v>
      </c>
      <c r="AF36" s="38" t="n">
        <f aca="false">V36+W36+X36+Y36+Z36+AA36+AB36+AC36</f>
        <v>0</v>
      </c>
      <c r="AG36" s="38" t="n">
        <f aca="false">AD36+AE36+AF36</f>
        <v>2845</v>
      </c>
      <c r="AH36" s="39" t="n">
        <f aca="false">AVERAGE(F36:AC36)</f>
        <v>177.8125</v>
      </c>
    </row>
    <row r="37" customFormat="false" ht="16.5" hidden="false" customHeight="true" outlineLevel="0" collapsed="false">
      <c r="A37" s="40" t="n">
        <v>34</v>
      </c>
      <c r="B37" s="41" t="str">
        <f aca="false">'registrācija-maiņas'!B40</f>
        <v>Liāna Ponomarenko</v>
      </c>
      <c r="C37" s="41" t="str">
        <f aca="false">'registrācija-maiņas'!C40</f>
        <v>LABA</v>
      </c>
      <c r="D37" s="38" t="str">
        <f aca="false">'registrācija-maiņas'!D40</f>
        <v>19B</v>
      </c>
      <c r="E37" s="38" t="s">
        <v>158</v>
      </c>
      <c r="F37" s="38" t="n">
        <v>139</v>
      </c>
      <c r="G37" s="38" t="n">
        <v>134</v>
      </c>
      <c r="H37" s="38" t="n">
        <v>171</v>
      </c>
      <c r="I37" s="38" t="n">
        <v>144</v>
      </c>
      <c r="J37" s="38" t="n">
        <v>152</v>
      </c>
      <c r="K37" s="38" t="n">
        <v>159</v>
      </c>
      <c r="L37" s="38" t="n">
        <v>152</v>
      </c>
      <c r="M37" s="38" t="n">
        <v>106</v>
      </c>
      <c r="N37" s="38" t="n">
        <v>136</v>
      </c>
      <c r="O37" s="38" t="n">
        <v>138</v>
      </c>
      <c r="P37" s="38" t="n">
        <v>169</v>
      </c>
      <c r="Q37" s="38" t="n">
        <v>176</v>
      </c>
      <c r="R37" s="38" t="n">
        <v>139</v>
      </c>
      <c r="S37" s="38" t="n">
        <v>179</v>
      </c>
      <c r="T37" s="38" t="n">
        <v>157</v>
      </c>
      <c r="U37" s="38" t="n">
        <v>126</v>
      </c>
      <c r="V37" s="38"/>
      <c r="W37" s="38"/>
      <c r="X37" s="38"/>
      <c r="Y37" s="38"/>
      <c r="Z37" s="38"/>
      <c r="AA37" s="38"/>
      <c r="AB37" s="38"/>
      <c r="AC37" s="38"/>
      <c r="AD37" s="38" t="n">
        <f aca="false">F37+G37+H37+I37+J37+K37+L37+M37</f>
        <v>1157</v>
      </c>
      <c r="AE37" s="38" t="n">
        <f aca="false">N37+O37+P37+Q37+R37+S37+T37+U37</f>
        <v>1220</v>
      </c>
      <c r="AF37" s="38" t="n">
        <f aca="false">V37+W37+X37+Y37+Z37+AA37+AB37+AC37</f>
        <v>0</v>
      </c>
      <c r="AG37" s="38" t="n">
        <f aca="false">AD37+AE37+AF37</f>
        <v>2377</v>
      </c>
      <c r="AH37" s="39" t="n">
        <f aca="false">AVERAGE(F37:AC37)</f>
        <v>148.5625</v>
      </c>
    </row>
    <row r="38" customFormat="false" ht="15.75" hidden="false" customHeight="true" outlineLevel="0" collapsed="false">
      <c r="A38" s="42" t="n">
        <v>35</v>
      </c>
      <c r="B38" s="43" t="str">
        <f aca="false">'registrācija-maiņas'!B41</f>
        <v>Edgars Tračs</v>
      </c>
      <c r="C38" s="43" t="str">
        <f aca="false">'registrācija-maiņas'!C41</f>
        <v>LABA</v>
      </c>
      <c r="D38" s="38" t="str">
        <f aca="false">'registrācija-maiņas'!D41</f>
        <v>20A</v>
      </c>
      <c r="E38" s="38" t="s">
        <v>157</v>
      </c>
      <c r="F38" s="38" t="n">
        <v>150</v>
      </c>
      <c r="G38" s="38" t="n">
        <v>170</v>
      </c>
      <c r="H38" s="38" t="n">
        <v>188</v>
      </c>
      <c r="I38" s="38" t="n">
        <v>158</v>
      </c>
      <c r="J38" s="38" t="n">
        <v>142</v>
      </c>
      <c r="K38" s="38" t="n">
        <v>170</v>
      </c>
      <c r="L38" s="38" t="n">
        <v>210</v>
      </c>
      <c r="M38" s="38" t="n">
        <v>158</v>
      </c>
      <c r="N38" s="38" t="n">
        <v>125</v>
      </c>
      <c r="O38" s="38" t="n">
        <v>159</v>
      </c>
      <c r="P38" s="38" t="n">
        <v>186</v>
      </c>
      <c r="Q38" s="38" t="n">
        <v>139</v>
      </c>
      <c r="R38" s="38" t="n">
        <v>210</v>
      </c>
      <c r="S38" s="38" t="n">
        <v>142</v>
      </c>
      <c r="T38" s="38" t="n">
        <v>187</v>
      </c>
      <c r="U38" s="38" t="n">
        <v>136</v>
      </c>
      <c r="V38" s="38"/>
      <c r="W38" s="38"/>
      <c r="X38" s="38"/>
      <c r="Y38" s="38"/>
      <c r="Z38" s="38"/>
      <c r="AA38" s="38"/>
      <c r="AB38" s="38"/>
      <c r="AC38" s="38"/>
      <c r="AD38" s="38" t="n">
        <f aca="false">F38+G38+H38+I38+J38+K38+L38+M38</f>
        <v>1346</v>
      </c>
      <c r="AE38" s="38" t="n">
        <f aca="false">N38+O38+P38+Q38+R38+S38+T38+U38</f>
        <v>1284</v>
      </c>
      <c r="AF38" s="38" t="n">
        <f aca="false">V38+W38+X38+Y38+Z38+AA38+AB38+AC38</f>
        <v>0</v>
      </c>
      <c r="AG38" s="38" t="n">
        <f aca="false">AD38+AE38+AF38</f>
        <v>2630</v>
      </c>
      <c r="AH38" s="39" t="n">
        <f aca="false">AVERAGE(F38:AC38)</f>
        <v>164.375</v>
      </c>
    </row>
    <row r="39" customFormat="false" ht="16.5" hidden="false" customHeight="true" outlineLevel="0" collapsed="false">
      <c r="A39" s="40" t="n">
        <v>36</v>
      </c>
      <c r="B39" s="41" t="str">
        <f aca="false">'registrācija-maiņas'!B42</f>
        <v>Toms Pultraks</v>
      </c>
      <c r="C39" s="41" t="str">
        <f aca="false">'registrācija-maiņas'!C42</f>
        <v>LABA</v>
      </c>
      <c r="D39" s="38" t="str">
        <f aca="false">'registrācija-maiņas'!D42</f>
        <v>20B</v>
      </c>
      <c r="E39" s="38" t="s">
        <v>157</v>
      </c>
      <c r="F39" s="38" t="n">
        <v>179</v>
      </c>
      <c r="G39" s="38" t="n">
        <v>149</v>
      </c>
      <c r="H39" s="38" t="n">
        <v>160</v>
      </c>
      <c r="I39" s="38" t="n">
        <v>236</v>
      </c>
      <c r="J39" s="38" t="n">
        <v>148</v>
      </c>
      <c r="K39" s="38" t="n">
        <v>188</v>
      </c>
      <c r="L39" s="38" t="n">
        <v>140</v>
      </c>
      <c r="M39" s="38" t="n">
        <v>164</v>
      </c>
      <c r="N39" s="38" t="n">
        <v>154</v>
      </c>
      <c r="O39" s="38" t="n">
        <v>141</v>
      </c>
      <c r="P39" s="38" t="n">
        <v>220</v>
      </c>
      <c r="Q39" s="38" t="n">
        <v>211</v>
      </c>
      <c r="R39" s="38" t="n">
        <v>134</v>
      </c>
      <c r="S39" s="38" t="n">
        <v>224</v>
      </c>
      <c r="T39" s="38" t="n">
        <v>162</v>
      </c>
      <c r="U39" s="38" t="n">
        <v>202</v>
      </c>
      <c r="V39" s="38"/>
      <c r="W39" s="38"/>
      <c r="X39" s="38"/>
      <c r="Y39" s="38"/>
      <c r="Z39" s="38"/>
      <c r="AA39" s="38"/>
      <c r="AB39" s="38"/>
      <c r="AC39" s="38"/>
      <c r="AD39" s="38" t="n">
        <f aca="false">F39+G39+H39+I39+J39+K39+L39+M39</f>
        <v>1364</v>
      </c>
      <c r="AE39" s="38" t="n">
        <f aca="false">N39+O39+P39+Q39+R39+S39+T39+U39</f>
        <v>1448</v>
      </c>
      <c r="AF39" s="38" t="n">
        <f aca="false">V39+W39+X39+Y39+Z39+AA39+AB39+AC39</f>
        <v>0</v>
      </c>
      <c r="AG39" s="38" t="n">
        <f aca="false">AD39+AE39+AF39</f>
        <v>2812</v>
      </c>
      <c r="AH39" s="39" t="n">
        <f aca="false">AVERAGE(F39:AC39)</f>
        <v>175.75</v>
      </c>
    </row>
    <row r="40" customFormat="false" ht="15.75" hidden="false" customHeight="true" outlineLevel="0" collapsed="false">
      <c r="A40" s="42" t="n">
        <v>37</v>
      </c>
      <c r="B40" s="43" t="str">
        <f aca="false">'registrācija-maiņas'!B43</f>
        <v>Martiņš Vilnis</v>
      </c>
      <c r="C40" s="43" t="str">
        <f aca="false">'registrācija-maiņas'!C43</f>
        <v>LABA</v>
      </c>
      <c r="D40" s="38" t="str">
        <f aca="false">'registrācija-maiņas'!D43</f>
        <v>21A</v>
      </c>
      <c r="E40" s="38" t="s">
        <v>157</v>
      </c>
      <c r="F40" s="38" t="n">
        <v>182</v>
      </c>
      <c r="G40" s="38" t="n">
        <v>197</v>
      </c>
      <c r="H40" s="38" t="n">
        <v>152</v>
      </c>
      <c r="I40" s="38" t="n">
        <v>191</v>
      </c>
      <c r="J40" s="38" t="n">
        <v>189</v>
      </c>
      <c r="K40" s="38" t="n">
        <v>213</v>
      </c>
      <c r="L40" s="38" t="n">
        <v>186</v>
      </c>
      <c r="M40" s="38" t="n">
        <v>170</v>
      </c>
      <c r="N40" s="38" t="n">
        <v>211</v>
      </c>
      <c r="O40" s="38" t="n">
        <v>188</v>
      </c>
      <c r="P40" s="38" t="n">
        <v>188</v>
      </c>
      <c r="Q40" s="38" t="n">
        <v>217</v>
      </c>
      <c r="R40" s="38" t="n">
        <v>171</v>
      </c>
      <c r="S40" s="38" t="n">
        <v>174</v>
      </c>
      <c r="T40" s="38" t="n">
        <v>180</v>
      </c>
      <c r="U40" s="38" t="n">
        <v>160</v>
      </c>
      <c r="V40" s="38"/>
      <c r="W40" s="38"/>
      <c r="X40" s="38"/>
      <c r="Y40" s="38"/>
      <c r="Z40" s="38"/>
      <c r="AA40" s="38"/>
      <c r="AB40" s="38"/>
      <c r="AC40" s="38"/>
      <c r="AD40" s="38" t="n">
        <f aca="false">F40+G40+H40+I40+J40+K40+L40+M40</f>
        <v>1480</v>
      </c>
      <c r="AE40" s="38" t="n">
        <f aca="false">N40+O40+P40+Q40+R40+S40+T40+U40</f>
        <v>1489</v>
      </c>
      <c r="AF40" s="38" t="n">
        <f aca="false">V40+W40+X40+Y40+Z40+AA40+AB40+AC40</f>
        <v>0</v>
      </c>
      <c r="AG40" s="38" t="n">
        <f aca="false">AD40+AE40+AF40</f>
        <v>2969</v>
      </c>
      <c r="AH40" s="39" t="n">
        <f aca="false">AVERAGE(F40:AC40)</f>
        <v>185.5625</v>
      </c>
    </row>
    <row r="41" customFormat="false" ht="16.5" hidden="false" customHeight="true" outlineLevel="0" collapsed="false">
      <c r="A41" s="40" t="n">
        <v>38</v>
      </c>
      <c r="B41" s="41" t="str">
        <f aca="false">'registrācija-maiņas'!B44</f>
        <v>Jānis Zemītis</v>
      </c>
      <c r="C41" s="41" t="str">
        <f aca="false">'registrācija-maiņas'!C44</f>
        <v>TenPin</v>
      </c>
      <c r="D41" s="38" t="str">
        <f aca="false">'registrācija-maiņas'!D44</f>
        <v>21B</v>
      </c>
      <c r="E41" s="38" t="s">
        <v>157</v>
      </c>
      <c r="F41" s="38" t="n">
        <v>212</v>
      </c>
      <c r="G41" s="38" t="n">
        <v>200</v>
      </c>
      <c r="H41" s="38" t="n">
        <v>257</v>
      </c>
      <c r="I41" s="38" t="n">
        <v>212</v>
      </c>
      <c r="J41" s="38" t="n">
        <v>215</v>
      </c>
      <c r="K41" s="38" t="n">
        <v>202</v>
      </c>
      <c r="L41" s="38" t="n">
        <v>203</v>
      </c>
      <c r="M41" s="38" t="n">
        <v>200</v>
      </c>
      <c r="N41" s="38" t="n">
        <v>203</v>
      </c>
      <c r="O41" s="38" t="n">
        <v>257</v>
      </c>
      <c r="P41" s="38" t="n">
        <v>176</v>
      </c>
      <c r="Q41" s="38" t="n">
        <v>244</v>
      </c>
      <c r="R41" s="38" t="n">
        <v>211</v>
      </c>
      <c r="S41" s="38" t="n">
        <v>207</v>
      </c>
      <c r="T41" s="38" t="n">
        <v>237</v>
      </c>
      <c r="U41" s="38" t="n">
        <v>227</v>
      </c>
      <c r="V41" s="38"/>
      <c r="W41" s="38"/>
      <c r="X41" s="38"/>
      <c r="Y41" s="38"/>
      <c r="Z41" s="38"/>
      <c r="AA41" s="38"/>
      <c r="AB41" s="38"/>
      <c r="AC41" s="38"/>
      <c r="AD41" s="38" t="n">
        <f aca="false">F41+G41+H41+I41+J41+K41+L41+M41</f>
        <v>1701</v>
      </c>
      <c r="AE41" s="38" t="n">
        <f aca="false">N41+O41+P41+Q41+R41+S41+T41+U41</f>
        <v>1762</v>
      </c>
      <c r="AF41" s="38" t="n">
        <f aca="false">V41+W41+X41+Y41+Z41+AA41+AB41+AC41</f>
        <v>0</v>
      </c>
      <c r="AG41" s="38" t="n">
        <f aca="false">AD41+AE41+AF41</f>
        <v>3463</v>
      </c>
      <c r="AH41" s="39" t="n">
        <f aca="false">AVERAGE(F41:AC41)</f>
        <v>216.4375</v>
      </c>
    </row>
    <row r="42" customFormat="false" ht="15.75" hidden="false" customHeight="true" outlineLevel="0" collapsed="false">
      <c r="A42" s="42" t="n">
        <v>39</v>
      </c>
      <c r="B42" s="43" t="str">
        <f aca="false">'registrācija-maiņas'!B45</f>
        <v>Raimonds Zemītis</v>
      </c>
      <c r="C42" s="43" t="str">
        <f aca="false">'registrācija-maiņas'!C45</f>
        <v>TenPin</v>
      </c>
      <c r="D42" s="38" t="str">
        <f aca="false">'registrācija-maiņas'!D45</f>
        <v>22A</v>
      </c>
      <c r="E42" s="38" t="s">
        <v>157</v>
      </c>
      <c r="F42" s="38" t="n">
        <v>144</v>
      </c>
      <c r="G42" s="38" t="n">
        <v>158</v>
      </c>
      <c r="H42" s="38" t="n">
        <v>169</v>
      </c>
      <c r="I42" s="38" t="n">
        <v>191</v>
      </c>
      <c r="J42" s="38" t="n">
        <v>175</v>
      </c>
      <c r="K42" s="38" t="n">
        <v>191</v>
      </c>
      <c r="L42" s="38" t="n">
        <v>181</v>
      </c>
      <c r="M42" s="38" t="n">
        <v>179</v>
      </c>
      <c r="N42" s="44"/>
      <c r="O42" s="44"/>
      <c r="P42" s="44"/>
      <c r="Q42" s="44"/>
      <c r="R42" s="44"/>
      <c r="S42" s="44"/>
      <c r="T42" s="44"/>
      <c r="U42" s="44"/>
      <c r="V42" s="38"/>
      <c r="W42" s="38"/>
      <c r="X42" s="38"/>
      <c r="Y42" s="38"/>
      <c r="Z42" s="38"/>
      <c r="AA42" s="38"/>
      <c r="AB42" s="38"/>
      <c r="AC42" s="38"/>
      <c r="AD42" s="38" t="n">
        <f aca="false">F42+G42+H42+I42+J42+K42+L42+M42</f>
        <v>1388</v>
      </c>
      <c r="AE42" s="38" t="n">
        <f aca="false">N42+O42+P42+Q42+R42+S42+T42+U42</f>
        <v>0</v>
      </c>
      <c r="AF42" s="38" t="n">
        <f aca="false">V42+W42+X42+Y42+Z42+AA42+AB42+AC42</f>
        <v>0</v>
      </c>
      <c r="AG42" s="38" t="n">
        <f aca="false">AD42+AE42+AF42</f>
        <v>1388</v>
      </c>
      <c r="AH42" s="39" t="n">
        <f aca="false">AVERAGE(F42:AC42)</f>
        <v>173.5</v>
      </c>
    </row>
    <row r="43" customFormat="false" ht="15.75" hidden="false" customHeight="true" outlineLevel="0" collapsed="false">
      <c r="A43" s="34" t="n">
        <v>40</v>
      </c>
      <c r="B43" s="37" t="str">
        <f aca="false">'registrācija-maiņas'!B46</f>
        <v>Natalija Rizņika</v>
      </c>
      <c r="C43" s="37" t="str">
        <f aca="false">'registrācija-maiņas'!C46</f>
        <v>NB</v>
      </c>
      <c r="D43" s="38" t="str">
        <f aca="false">'registrācija-maiņas'!D46</f>
        <v>22B</v>
      </c>
      <c r="E43" s="38" t="s">
        <v>158</v>
      </c>
      <c r="F43" s="38" t="n">
        <v>146</v>
      </c>
      <c r="G43" s="38" t="n">
        <v>135</v>
      </c>
      <c r="H43" s="38" t="n">
        <v>164</v>
      </c>
      <c r="I43" s="38" t="n">
        <v>152</v>
      </c>
      <c r="J43" s="38" t="n">
        <v>159</v>
      </c>
      <c r="K43" s="38" t="n">
        <v>134</v>
      </c>
      <c r="L43" s="38" t="n">
        <v>156</v>
      </c>
      <c r="M43" s="38" t="n">
        <v>174</v>
      </c>
      <c r="N43" s="38" t="n">
        <v>142</v>
      </c>
      <c r="O43" s="38" t="n">
        <v>178</v>
      </c>
      <c r="P43" s="38" t="n">
        <v>166</v>
      </c>
      <c r="Q43" s="38" t="n">
        <v>154</v>
      </c>
      <c r="R43" s="38" t="n">
        <v>198</v>
      </c>
      <c r="S43" s="38" t="n">
        <v>174</v>
      </c>
      <c r="T43" s="38" t="n">
        <v>159</v>
      </c>
      <c r="U43" s="38" t="n">
        <v>159</v>
      </c>
      <c r="V43" s="38"/>
      <c r="W43" s="38"/>
      <c r="X43" s="38"/>
      <c r="Y43" s="38"/>
      <c r="Z43" s="38"/>
      <c r="AA43" s="38"/>
      <c r="AB43" s="38"/>
      <c r="AC43" s="38"/>
      <c r="AD43" s="38" t="n">
        <f aca="false">F43+G43+H43+I43+J43+K43+L43+M43</f>
        <v>1220</v>
      </c>
      <c r="AE43" s="38" t="n">
        <f aca="false">N43+O43+P43+Q43+R43+S43+T43+U43</f>
        <v>1330</v>
      </c>
      <c r="AF43" s="38" t="n">
        <f aca="false">V43+W43+X43+Y43+Z43+AA43+AB43+AC43</f>
        <v>0</v>
      </c>
      <c r="AG43" s="38" t="n">
        <f aca="false">AD43+AE43+AF43</f>
        <v>2550</v>
      </c>
      <c r="AH43" s="39" t="n">
        <f aca="false">AVERAGE(F43:AC43)</f>
        <v>159.375</v>
      </c>
    </row>
    <row r="44" customFormat="false" ht="15.75" hidden="false" customHeight="true" outlineLevel="0" collapsed="false">
      <c r="A44" s="34" t="n">
        <v>41</v>
      </c>
      <c r="B44" s="37"/>
      <c r="C44" s="3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 t="n">
        <f aca="false">F44+G44+H44+I44+J44+K44+L44+M44</f>
        <v>0</v>
      </c>
      <c r="AE44" s="38" t="n">
        <f aca="false">N44+O44+P44+Q44+R44+S44+T44+U44</f>
        <v>0</v>
      </c>
      <c r="AF44" s="38" t="n">
        <f aca="false">V44+W44+X44+Y44+Z44+AA44+AB44+AC44</f>
        <v>0</v>
      </c>
      <c r="AG44" s="38" t="n">
        <f aca="false">AD44+AE44+AF44</f>
        <v>0</v>
      </c>
      <c r="AH44" s="39" t="e">
        <f aca="false">AVERAGE(F44:AC44)</f>
        <v>#DIV/0!</v>
      </c>
    </row>
    <row r="45" customFormat="false" ht="15.75" hidden="false" customHeight="true" outlineLevel="0" collapsed="false">
      <c r="A45" s="34" t="n">
        <v>42</v>
      </c>
      <c r="B45" s="37"/>
      <c r="C45" s="37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 t="n">
        <f aca="false">F45+G45+H45+I45+J45+K45+L45+M45</f>
        <v>0</v>
      </c>
      <c r="AE45" s="38" t="n">
        <f aca="false">N45+O45+P45+Q45+R45+S45+T45+U45</f>
        <v>0</v>
      </c>
      <c r="AF45" s="38" t="n">
        <f aca="false">V45+W45+X45+Y45+Z45+AA45+AB45+AC45</f>
        <v>0</v>
      </c>
      <c r="AG45" s="38" t="n">
        <f aca="false">AD45+AE45+AF45</f>
        <v>0</v>
      </c>
      <c r="AH45" s="39" t="e">
        <f aca="false">AVERAGE(F45:AC45)</f>
        <v>#DIV/0!</v>
      </c>
    </row>
    <row r="46" customFormat="false" ht="15.75" hidden="false" customHeight="true" outlineLevel="0" collapsed="false">
      <c r="A46" s="34" t="n">
        <v>43</v>
      </c>
      <c r="B46" s="37"/>
      <c r="C46" s="37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 t="n">
        <f aca="false">F46+G46+H46+I46+J46+K46+L46+M46</f>
        <v>0</v>
      </c>
      <c r="AE46" s="38" t="n">
        <f aca="false">N46+O46+P46+Q46+R46+S46+T46+U46</f>
        <v>0</v>
      </c>
      <c r="AF46" s="38" t="n">
        <f aca="false">V46+W46+X46+Y46+Z46+AA46+AB46+AC46</f>
        <v>0</v>
      </c>
      <c r="AG46" s="38" t="n">
        <f aca="false">AD46+AE46+AF46</f>
        <v>0</v>
      </c>
      <c r="AH46" s="39" t="e">
        <f aca="false">AVERAGE(F46:AC46)</f>
        <v>#DIV/0!</v>
      </c>
    </row>
    <row r="47" customFormat="false" ht="15.75" hidden="false" customHeight="true" outlineLevel="0" collapsed="false">
      <c r="A47" s="34" t="n">
        <v>44</v>
      </c>
      <c r="B47" s="37"/>
      <c r="C47" s="3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 t="n">
        <f aca="false">F47+G47+H47+I47+J47+K47+L47+M47</f>
        <v>0</v>
      </c>
      <c r="AE47" s="38" t="n">
        <f aca="false">N47+O47+P47+Q47+R47+S47+T47+U47</f>
        <v>0</v>
      </c>
      <c r="AF47" s="38" t="n">
        <f aca="false">V47+W47+X47+Y47+Z47+AA47+AB47+AC47</f>
        <v>0</v>
      </c>
      <c r="AG47" s="38" t="n">
        <f aca="false">AD47+AE47+AF47</f>
        <v>0</v>
      </c>
      <c r="AH47" s="39" t="e">
        <f aca="false">AVERAGE(F47:AC47)</f>
        <v>#DIV/0!</v>
      </c>
    </row>
    <row r="48" customFormat="false" ht="15.75" hidden="false" customHeight="true" outlineLevel="0" collapsed="false">
      <c r="A48" s="34" t="n">
        <v>45</v>
      </c>
      <c r="B48" s="37"/>
      <c r="C48" s="37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 t="n">
        <f aca="false">F48+G48+H48+I48+J48+K48+L48+M48</f>
        <v>0</v>
      </c>
      <c r="AE48" s="38" t="n">
        <f aca="false">N48+O48+P48+Q48+R48+S48+T48+U48</f>
        <v>0</v>
      </c>
      <c r="AF48" s="38" t="n">
        <f aca="false">V48+W48+X48+Y48+Z48+AA48+AB48+AC48</f>
        <v>0</v>
      </c>
      <c r="AG48" s="38" t="n">
        <f aca="false">AD48+AE48+AF48</f>
        <v>0</v>
      </c>
      <c r="AH48" s="39" t="e">
        <f aca="false">AVERAGE(F48:AC48)</f>
        <v>#DIV/0!</v>
      </c>
    </row>
    <row r="49" customFormat="false" ht="15.75" hidden="false" customHeight="true" outlineLevel="0" collapsed="false">
      <c r="A49" s="34" t="n">
        <v>46</v>
      </c>
      <c r="B49" s="37"/>
      <c r="C49" s="37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 t="n">
        <f aca="false">F49+G49+H49+I49+J49+K49+L49+M49</f>
        <v>0</v>
      </c>
      <c r="AE49" s="38" t="n">
        <f aca="false">N49+O49+P49+Q49+R49+S49+T49+U49</f>
        <v>0</v>
      </c>
      <c r="AF49" s="38" t="n">
        <f aca="false">V49+W49+X49+Y49+Z49+AA49+AB49+AC49</f>
        <v>0</v>
      </c>
      <c r="AG49" s="38" t="n">
        <f aca="false">AD49+AE49+AF49</f>
        <v>0</v>
      </c>
      <c r="AH49" s="39" t="e">
        <f aca="false">AVERAGE(F49:AC49)</f>
        <v>#DIV/0!</v>
      </c>
    </row>
    <row r="50" customFormat="false" ht="15.75" hidden="false" customHeight="true" outlineLevel="0" collapsed="false">
      <c r="A50" s="34" t="n">
        <v>47</v>
      </c>
      <c r="B50" s="37"/>
      <c r="C50" s="3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 t="n">
        <f aca="false">F50+G50+H50+I50+J50+K50+L50+M50</f>
        <v>0</v>
      </c>
      <c r="AE50" s="38" t="n">
        <f aca="false">N50+O50+P50+Q50+R50+S50+T50+U50</f>
        <v>0</v>
      </c>
      <c r="AF50" s="38" t="n">
        <f aca="false">V50+W50+X50+Y50+Z50+AA50+AB50+AC50</f>
        <v>0</v>
      </c>
      <c r="AG50" s="38" t="n">
        <f aca="false">AD50+AE50+AF50</f>
        <v>0</v>
      </c>
      <c r="AH50" s="39" t="e">
        <f aca="false">AVERAGE(F50:AC50)</f>
        <v>#DIV/0!</v>
      </c>
    </row>
    <row r="51" customFormat="false" ht="15.75" hidden="false" customHeight="true" outlineLevel="0" collapsed="false">
      <c r="A51" s="34" t="n">
        <v>48</v>
      </c>
      <c r="B51" s="37"/>
      <c r="C51" s="37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 t="n">
        <f aca="false">F51+G51+H51+I51+J51+K51+L51+M51</f>
        <v>0</v>
      </c>
      <c r="AE51" s="38" t="n">
        <f aca="false">N51+O51+P51+Q51+R51+S51+T51+U51</f>
        <v>0</v>
      </c>
      <c r="AF51" s="38" t="n">
        <f aca="false">V51+W51+X51+Y51+Z51+AA51+AB51+AC51</f>
        <v>0</v>
      </c>
      <c r="AG51" s="38" t="n">
        <f aca="false">AD51+AE51+AF51</f>
        <v>0</v>
      </c>
      <c r="AH51" s="39" t="e">
        <f aca="false">AVERAGE(F51:AC51)</f>
        <v>#DIV/0!</v>
      </c>
    </row>
    <row r="52" customFormat="false" ht="15.75" hidden="false" customHeight="true" outlineLevel="0" collapsed="false">
      <c r="A52" s="34" t="n">
        <v>49</v>
      </c>
      <c r="B52" s="37"/>
      <c r="C52" s="37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 t="n">
        <f aca="false">F52+G52+H52+I52+J52+K52+L52+M52</f>
        <v>0</v>
      </c>
      <c r="AE52" s="38" t="n">
        <f aca="false">N52+O52+P52+Q52+R52+S52+T52+U52</f>
        <v>0</v>
      </c>
      <c r="AF52" s="38" t="n">
        <f aca="false">V52+W52+X52+Y52+Z52+AA52+AB52+AC52</f>
        <v>0</v>
      </c>
      <c r="AG52" s="38" t="n">
        <f aca="false">AD52+AE52+AF52</f>
        <v>0</v>
      </c>
      <c r="AH52" s="39" t="e">
        <f aca="false">AVERAGE(F52:AC52)</f>
        <v>#DIV/0!</v>
      </c>
    </row>
    <row r="53" customFormat="false" ht="15.75" hidden="false" customHeight="true" outlineLevel="0" collapsed="false">
      <c r="A53" s="34" t="n">
        <v>50</v>
      </c>
      <c r="B53" s="37"/>
      <c r="C53" s="37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 t="n">
        <f aca="false">F53+G53+H53+I53+J53+K53+L53+M53</f>
        <v>0</v>
      </c>
      <c r="AE53" s="38" t="n">
        <f aca="false">N53+O53+P53+Q53+R53+S53+T53+U53</f>
        <v>0</v>
      </c>
      <c r="AF53" s="38" t="n">
        <f aca="false">V53+W53+X53+Y53+Z53+AA53+AB53+AC53</f>
        <v>0</v>
      </c>
      <c r="AG53" s="38" t="n">
        <f aca="false">AD53+AE53+AF53</f>
        <v>0</v>
      </c>
      <c r="AH53" s="39" t="e">
        <f aca="false">AVERAGE(F53:AC53)</f>
        <v>#DIV/0!</v>
      </c>
    </row>
    <row r="54" customFormat="false" ht="15.75" hidden="false" customHeight="true" outlineLevel="0" collapsed="false">
      <c r="A54" s="34" t="n">
        <v>51</v>
      </c>
      <c r="B54" s="37"/>
      <c r="C54" s="37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 t="n">
        <f aca="false">F54+G54+H54+I54+J54+K54+L54+M54</f>
        <v>0</v>
      </c>
      <c r="AE54" s="38" t="n">
        <f aca="false">N54+O54+P54+Q54+R54+S54+T54+U54</f>
        <v>0</v>
      </c>
      <c r="AF54" s="38" t="n">
        <f aca="false">V54+W54+X54+Y54+Z54+AA54+AB54+AC54</f>
        <v>0</v>
      </c>
      <c r="AG54" s="38" t="n">
        <f aca="false">AD54+AE54+AF54</f>
        <v>0</v>
      </c>
      <c r="AH54" s="39" t="e">
        <f aca="false">AVERAGE(F54:AC54)</f>
        <v>#DIV/0!</v>
      </c>
    </row>
    <row r="55" customFormat="false" ht="15.75" hidden="false" customHeight="true" outlineLevel="0" collapsed="false">
      <c r="A55" s="34" t="n">
        <v>52</v>
      </c>
      <c r="B55" s="37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 t="n">
        <f aca="false">F55+G55+H55+I55+J55+K55+L55+M55</f>
        <v>0</v>
      </c>
      <c r="AE55" s="38" t="n">
        <f aca="false">N55+O55+P55+Q55+R55+S55+T55+U55</f>
        <v>0</v>
      </c>
      <c r="AF55" s="38" t="n">
        <f aca="false">V55+W55+X55+Y55+Z55+AA55+AB55+AC55</f>
        <v>0</v>
      </c>
      <c r="AG55" s="38" t="n">
        <f aca="false">AD55+AE55+AF55</f>
        <v>0</v>
      </c>
      <c r="AH55" s="39" t="e">
        <f aca="false">AVERAGE(F55:AC55)</f>
        <v>#DIV/0!</v>
      </c>
    </row>
    <row r="56" customFormat="false" ht="15.75" hidden="false" customHeight="true" outlineLevel="0" collapsed="false">
      <c r="A56" s="34" t="n">
        <v>53</v>
      </c>
      <c r="B56" s="37"/>
      <c r="C56" s="37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 t="n">
        <f aca="false">F56+G56+H56+I56+J56+K56+L56+M56</f>
        <v>0</v>
      </c>
      <c r="AE56" s="38" t="n">
        <f aca="false">N56+O56+P56+Q56+R56+S56+T56+U56</f>
        <v>0</v>
      </c>
      <c r="AF56" s="38" t="n">
        <f aca="false">V56+W56+X56+Y56+Z56+AA56+AB56+AC56</f>
        <v>0</v>
      </c>
      <c r="AG56" s="38" t="n">
        <f aca="false">AD56+AE56+AF56</f>
        <v>0</v>
      </c>
      <c r="AH56" s="39" t="e">
        <f aca="false">AVERAGE(F56:AC56)</f>
        <v>#DIV/0!</v>
      </c>
    </row>
    <row r="57" customFormat="false" ht="15.75" hidden="false" customHeight="true" outlineLevel="0" collapsed="false">
      <c r="A57" s="34" t="n">
        <v>54</v>
      </c>
      <c r="B57" s="37"/>
      <c r="C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 t="n">
        <f aca="false">F57+G57+H57+I57+J57+K57+L57+M57</f>
        <v>0</v>
      </c>
      <c r="AE57" s="38" t="n">
        <f aca="false">N57+O57+P57+Q57+R57+S57+T57+U57</f>
        <v>0</v>
      </c>
      <c r="AF57" s="38" t="n">
        <f aca="false">V57+W57+X57+Y57+Z57+AA57+AB57+AC57</f>
        <v>0</v>
      </c>
      <c r="AG57" s="38" t="n">
        <f aca="false">AD57+AE57+AF57</f>
        <v>0</v>
      </c>
      <c r="AH57" s="39" t="e">
        <f aca="false">AVERAGE(F57:AC57)</f>
        <v>#DIV/0!</v>
      </c>
    </row>
    <row r="58" customFormat="false" ht="15.75" hidden="false" customHeight="true" outlineLevel="0" collapsed="false">
      <c r="A58" s="34" t="n">
        <v>55</v>
      </c>
      <c r="B58" s="37"/>
      <c r="C58" s="37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 t="n">
        <f aca="false">F58+G58+H58+I58+J58+K58+L58+M58</f>
        <v>0</v>
      </c>
      <c r="AE58" s="38" t="n">
        <f aca="false">N58+O58+P58+Q58+R58+S58+T58+U58</f>
        <v>0</v>
      </c>
      <c r="AF58" s="38" t="n">
        <f aca="false">V58+W58+X58+Y58+Z58+AA58+AB58+AC58</f>
        <v>0</v>
      </c>
      <c r="AG58" s="38" t="n">
        <f aca="false">AD58+AE58+AF58</f>
        <v>0</v>
      </c>
      <c r="AH58" s="39" t="e">
        <f aca="false">AVERAGE(F58:AC58)</f>
        <v>#DIV/0!</v>
      </c>
    </row>
    <row r="59" customFormat="false" ht="15.75" hidden="false" customHeight="true" outlineLevel="0" collapsed="false">
      <c r="A59" s="34" t="n">
        <v>56</v>
      </c>
      <c r="B59" s="37"/>
      <c r="C59" s="37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 t="n">
        <f aca="false">F59+G59+H59+I59+J59+K59+L59+M59</f>
        <v>0</v>
      </c>
      <c r="AE59" s="38" t="n">
        <f aca="false">N59+O59+P59+Q59+R59+S59+T59+U59</f>
        <v>0</v>
      </c>
      <c r="AF59" s="38" t="n">
        <f aca="false">V59+W59+X59+Y59+Z59+AA59+AB59+AC59</f>
        <v>0</v>
      </c>
      <c r="AG59" s="38" t="n">
        <f aca="false">AD59+AE59+AF59</f>
        <v>0</v>
      </c>
      <c r="AH59" s="39" t="e">
        <f aca="false">AVERAGE(F59:AC59)</f>
        <v>#DIV/0!</v>
      </c>
    </row>
    <row r="60" customFormat="false" ht="15.75" hidden="false" customHeight="true" outlineLevel="0" collapsed="false">
      <c r="A60" s="34" t="n">
        <v>57</v>
      </c>
      <c r="B60" s="37"/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 t="n">
        <f aca="false">F60+G60+H60+I60+J60+K60+L60+M60</f>
        <v>0</v>
      </c>
      <c r="AE60" s="38" t="n">
        <f aca="false">N60+O60+P60+Q60+R60+S60+T60+U60</f>
        <v>0</v>
      </c>
      <c r="AF60" s="38" t="n">
        <f aca="false">V60+W60+X60+Y60+Z60+AA60+AB60+AC60</f>
        <v>0</v>
      </c>
      <c r="AG60" s="38" t="n">
        <f aca="false">AD60+AE60+AF60</f>
        <v>0</v>
      </c>
      <c r="AH60" s="39" t="e">
        <f aca="false">AVERAGE(F60:AC60)</f>
        <v>#DIV/0!</v>
      </c>
    </row>
    <row r="61" customFormat="false" ht="15.75" hidden="false" customHeight="true" outlineLevel="0" collapsed="false">
      <c r="A61" s="34" t="n">
        <v>58</v>
      </c>
      <c r="B61" s="37"/>
      <c r="C61" s="37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 t="n">
        <f aca="false">F61+G61+H61+I61+J61+K61+L61+M61</f>
        <v>0</v>
      </c>
      <c r="AE61" s="38" t="n">
        <f aca="false">N61+O61+P61+Q61+R61+S61+T61+U61</f>
        <v>0</v>
      </c>
      <c r="AF61" s="38" t="n">
        <f aca="false">V61+W61+X61+Y61+Z61+AA61+AB61+AC61</f>
        <v>0</v>
      </c>
      <c r="AG61" s="38" t="n">
        <f aca="false">AD61+AE61+AF61</f>
        <v>0</v>
      </c>
      <c r="AH61" s="39" t="e">
        <f aca="false">AVERAGE(F61:AC61)</f>
        <v>#DIV/0!</v>
      </c>
    </row>
    <row r="62" customFormat="false" ht="15.75" hidden="false" customHeight="true" outlineLevel="0" collapsed="false">
      <c r="A62" s="34" t="n">
        <v>59</v>
      </c>
      <c r="B62" s="37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 t="n">
        <f aca="false">F62+G62+H62+I62+J62+K62+L62+M62</f>
        <v>0</v>
      </c>
      <c r="AE62" s="38" t="n">
        <f aca="false">N62+O62+P62+Q62+R62+S62+T62+U62</f>
        <v>0</v>
      </c>
      <c r="AF62" s="38" t="n">
        <f aca="false">V62+W62+X62+Y62+Z62+AA62+AB62+AC62</f>
        <v>0</v>
      </c>
      <c r="AG62" s="38" t="n">
        <f aca="false">AD62+AE62+AF62</f>
        <v>0</v>
      </c>
      <c r="AH62" s="39" t="e">
        <f aca="false">AVERAGE(F62:AC62)</f>
        <v>#DIV/0!</v>
      </c>
    </row>
    <row r="63" customFormat="false" ht="15.75" hidden="false" customHeight="true" outlineLevel="0" collapsed="false">
      <c r="A63" s="34" t="n">
        <v>60</v>
      </c>
      <c r="B63" s="37"/>
      <c r="C63" s="37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 t="n">
        <f aca="false">F63+G63+H63+I63+J63+K63+L63+M63</f>
        <v>0</v>
      </c>
      <c r="AE63" s="38" t="n">
        <f aca="false">N63+O63+P63+Q63+R63+S63+T63+U63</f>
        <v>0</v>
      </c>
      <c r="AF63" s="38" t="n">
        <f aca="false">V63+W63+X63+Y63+Z63+AA63+AB63+AC63</f>
        <v>0</v>
      </c>
      <c r="AG63" s="38" t="n">
        <f aca="false">AD63+AE63+AF63</f>
        <v>0</v>
      </c>
      <c r="AH63" s="39" t="e">
        <f aca="false">AVERAGE(F63:AC63)</f>
        <v>#DIV/0!</v>
      </c>
    </row>
    <row r="64" customFormat="false" ht="15.75" hidden="false" customHeight="true" outlineLevel="0" collapsed="false">
      <c r="A64" s="34" t="n">
        <v>61</v>
      </c>
      <c r="B64" s="37"/>
      <c r="C64" s="37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 t="n">
        <f aca="false">F64+G64+H64+I64+J64+K64+L64+M64</f>
        <v>0</v>
      </c>
      <c r="AE64" s="38" t="n">
        <f aca="false">N64+O64+P64+Q64+R64+S64+T64+U64</f>
        <v>0</v>
      </c>
      <c r="AF64" s="38" t="n">
        <f aca="false">V64+W64+X64+Y64+Z64+AA64+AB64+AC64</f>
        <v>0</v>
      </c>
      <c r="AG64" s="38" t="n">
        <f aca="false">AD64+AE64+AF64</f>
        <v>0</v>
      </c>
      <c r="AH64" s="39" t="e">
        <f aca="false">AVERAGE(F64:AC64)</f>
        <v>#DIV/0!</v>
      </c>
    </row>
    <row r="65" customFormat="false" ht="15.75" hidden="false" customHeight="true" outlineLevel="0" collapsed="false">
      <c r="A65" s="34" t="n">
        <v>62</v>
      </c>
      <c r="B65" s="37"/>
      <c r="C65" s="3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 t="n">
        <f aca="false">F65+G65+H65+I65+J65+K65+L65+M65</f>
        <v>0</v>
      </c>
      <c r="AE65" s="38" t="n">
        <f aca="false">N65+O65+P65+Q65+R65+S65+T65+U65</f>
        <v>0</v>
      </c>
      <c r="AF65" s="38" t="n">
        <f aca="false">V65+W65+X65+Y65+Z65+AA65+AB65+AC65</f>
        <v>0</v>
      </c>
      <c r="AG65" s="38" t="n">
        <f aca="false">AD65+AE65+AF65</f>
        <v>0</v>
      </c>
      <c r="AH65" s="39" t="e">
        <f aca="false">AVERAGE(F65:AC65)</f>
        <v>#DIV/0!</v>
      </c>
    </row>
    <row r="66" customFormat="false" ht="15.75" hidden="false" customHeight="true" outlineLevel="0" collapsed="false">
      <c r="A66" s="34" t="n">
        <v>63</v>
      </c>
      <c r="B66" s="37"/>
      <c r="C66" s="37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 t="n">
        <f aca="false">F66+G66+H66+I66+J66+K66+L66+M66</f>
        <v>0</v>
      </c>
      <c r="AE66" s="38" t="n">
        <f aca="false">N66+O66+P66+Q66+R66+S66+T66+U66</f>
        <v>0</v>
      </c>
      <c r="AF66" s="38" t="n">
        <f aca="false">V66+W66+X66+Y66+Z66+AA66+AB66+AC66</f>
        <v>0</v>
      </c>
      <c r="AG66" s="38" t="n">
        <f aca="false">AD66+AE66+AF66</f>
        <v>0</v>
      </c>
      <c r="AH66" s="39" t="e">
        <f aca="false">AVERAGE(F66:AC66)</f>
        <v>#DIV/0!</v>
      </c>
    </row>
    <row r="67" customFormat="false" ht="15.75" hidden="false" customHeight="true" outlineLevel="0" collapsed="false">
      <c r="A67" s="34" t="n">
        <v>64</v>
      </c>
      <c r="B67" s="37"/>
      <c r="C67" s="37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 t="n">
        <f aca="false">F67+G67+H67+I67+J67+K67+L67+M67</f>
        <v>0</v>
      </c>
      <c r="AE67" s="38" t="n">
        <f aca="false">N67+O67+P67+Q67+R67+S67+T67+U67</f>
        <v>0</v>
      </c>
      <c r="AF67" s="38" t="n">
        <f aca="false">V67+W67+X67+Y67+Z67+AA67+AB67+AC67</f>
        <v>0</v>
      </c>
      <c r="AG67" s="38" t="n">
        <f aca="false">AD67+AE67+AF67</f>
        <v>0</v>
      </c>
      <c r="AH67" s="39" t="e">
        <f aca="false">AVERAGE(F67:AC67)</f>
        <v>#DIV/0!</v>
      </c>
    </row>
    <row r="68" customFormat="false" ht="15.75" hidden="false" customHeight="true" outlineLevel="0" collapsed="false">
      <c r="A68" s="34" t="n">
        <v>65</v>
      </c>
      <c r="B68" s="37"/>
      <c r="C68" s="3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 t="n">
        <f aca="false">F68+G68+H68+I68+J68+K68+L68+M68</f>
        <v>0</v>
      </c>
      <c r="AE68" s="38" t="n">
        <f aca="false">N68+O68+P68+Q68+R68+S68+T68+U68</f>
        <v>0</v>
      </c>
      <c r="AF68" s="38" t="n">
        <f aca="false">V68+W68+X68+Y68+Z68+AA68+AB68+AC68</f>
        <v>0</v>
      </c>
      <c r="AG68" s="38" t="n">
        <f aca="false">AD68+AE68+AF68</f>
        <v>0</v>
      </c>
      <c r="AH68" s="39" t="e">
        <f aca="false">AVERAGE(F68:AC68)</f>
        <v>#DIV/0!</v>
      </c>
    </row>
    <row r="69" customFormat="false" ht="15.75" hidden="false" customHeight="true" outlineLevel="0" collapsed="false">
      <c r="A69" s="34" t="n">
        <v>66</v>
      </c>
      <c r="B69" s="37"/>
      <c r="C69" s="37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 t="n">
        <f aca="false">F69+G69+H69+I69+J69+K69+L69+M69</f>
        <v>0</v>
      </c>
      <c r="AE69" s="38" t="n">
        <f aca="false">N69+O69+P69+Q69+R69+S69+T69+U69</f>
        <v>0</v>
      </c>
      <c r="AF69" s="38" t="n">
        <f aca="false">V69+W69+X69+Y69+Z69+AA69+AB69+AC69</f>
        <v>0</v>
      </c>
      <c r="AG69" s="38" t="n">
        <f aca="false">AD69+AE69+AF69</f>
        <v>0</v>
      </c>
      <c r="AH69" s="39" t="e">
        <f aca="false">AVERAGE(F69:AC69)</f>
        <v>#DIV/0!</v>
      </c>
    </row>
    <row r="70" customFormat="false" ht="15.75" hidden="false" customHeight="true" outlineLevel="0" collapsed="false">
      <c r="A70" s="34" t="n">
        <v>67</v>
      </c>
      <c r="B70" s="37"/>
      <c r="C70" s="37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 t="n">
        <f aca="false">F70+G70+H70+I70+J70+K70+L70+M70</f>
        <v>0</v>
      </c>
      <c r="AE70" s="38" t="n">
        <f aca="false">N70+O70+P70+Q70+R70+S70+T70+U70</f>
        <v>0</v>
      </c>
      <c r="AF70" s="38" t="n">
        <f aca="false">V70+W70+X70+Y70+Z70+AA70+AB70+AC70</f>
        <v>0</v>
      </c>
      <c r="AG70" s="38" t="n">
        <f aca="false">AD70+AE70+AF70</f>
        <v>0</v>
      </c>
      <c r="AH70" s="39" t="e">
        <f aca="false">AVERAGE(F70:AC70)</f>
        <v>#DIV/0!</v>
      </c>
    </row>
    <row r="71" customFormat="false" ht="15.75" hidden="false" customHeight="true" outlineLevel="0" collapsed="false">
      <c r="A71" s="34" t="n">
        <v>68</v>
      </c>
      <c r="B71" s="37"/>
      <c r="C71" s="37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 t="n">
        <f aca="false">F71+G71+H71+I71+J71+K71+L71+M71</f>
        <v>0</v>
      </c>
      <c r="AE71" s="38" t="n">
        <f aca="false">N71+O71+P71+Q71+R71+S71+T71+U71</f>
        <v>0</v>
      </c>
      <c r="AF71" s="38" t="n">
        <f aca="false">V71+W71+X71+Y71+Z71+AA71+AB71+AC71</f>
        <v>0</v>
      </c>
      <c r="AG71" s="38" t="n">
        <f aca="false">AD71+AE71+AF71</f>
        <v>0</v>
      </c>
      <c r="AH71" s="39" t="e">
        <f aca="false">AVERAGE(F71:AC71)</f>
        <v>#DIV/0!</v>
      </c>
    </row>
    <row r="72" customFormat="false" ht="15.75" hidden="false" customHeight="true" outlineLevel="0" collapsed="false">
      <c r="A72" s="34" t="n">
        <v>69</v>
      </c>
      <c r="B72" s="37"/>
      <c r="C72" s="37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 t="n">
        <f aca="false">F72+G72+H72+I72+J72+K72+L72+M72</f>
        <v>0</v>
      </c>
      <c r="AE72" s="38" t="n">
        <f aca="false">N72+O72+P72+Q72+R72+S72+T72+U72</f>
        <v>0</v>
      </c>
      <c r="AF72" s="38" t="n">
        <f aca="false">V72+W72+X72+Y72+Z72+AA72+AB72+AC72</f>
        <v>0</v>
      </c>
      <c r="AG72" s="38" t="n">
        <f aca="false">AD72+AE72+AF72</f>
        <v>0</v>
      </c>
      <c r="AH72" s="39" t="e">
        <f aca="false">AVERAGE(F72:AC72)</f>
        <v>#DIV/0!</v>
      </c>
    </row>
    <row r="73" customFormat="false" ht="15.75" hidden="false" customHeight="true" outlineLevel="0" collapsed="false">
      <c r="A73" s="34" t="n">
        <v>70</v>
      </c>
      <c r="B73" s="37"/>
      <c r="C73" s="37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 t="n">
        <f aca="false">F73+G73+H73+I73+J73+K73+L73+M73</f>
        <v>0</v>
      </c>
      <c r="AE73" s="38" t="n">
        <f aca="false">N73+O73+P73+Q73+R73+S73+T73+U73</f>
        <v>0</v>
      </c>
      <c r="AF73" s="38" t="n">
        <f aca="false">V73+W73+X73+Y73+Z73+AA73+AB73+AC73</f>
        <v>0</v>
      </c>
      <c r="AG73" s="38" t="n">
        <f aca="false">AD73+AE73+AF73</f>
        <v>0</v>
      </c>
      <c r="AH73" s="39" t="e">
        <f aca="false">AVERAGE(F73:AC73)</f>
        <v>#DIV/0!</v>
      </c>
    </row>
    <row r="74" customFormat="false" ht="15.75" hidden="false" customHeight="true" outlineLevel="0" collapsed="false">
      <c r="A74" s="34" t="n">
        <v>71</v>
      </c>
      <c r="B74" s="37"/>
      <c r="C74" s="37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 t="n">
        <f aca="false">F74+G74+H74+I74+J74+K74+L74+M74</f>
        <v>0</v>
      </c>
      <c r="AE74" s="38" t="n">
        <f aca="false">N74+O74+P74+Q74+R74+S74+T74+U74</f>
        <v>0</v>
      </c>
      <c r="AF74" s="38" t="n">
        <f aca="false">V74+W74+X74+Y74+Z74+AA74+AB74+AC74</f>
        <v>0</v>
      </c>
      <c r="AG74" s="38" t="n">
        <f aca="false">AD74+AE74+AF74</f>
        <v>0</v>
      </c>
      <c r="AH74" s="39" t="e">
        <f aca="false">AVERAGE(F74:AC74)</f>
        <v>#DIV/0!</v>
      </c>
    </row>
    <row r="75" customFormat="false" ht="15.75" hidden="false" customHeight="true" outlineLevel="0" collapsed="false">
      <c r="A75" s="34" t="n">
        <v>72</v>
      </c>
      <c r="B75" s="37"/>
      <c r="C75" s="37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 t="n">
        <f aca="false">F75+G75+H75+I75+J75+K75+L75+M75</f>
        <v>0</v>
      </c>
      <c r="AE75" s="38" t="n">
        <f aca="false">N75+O75+P75+Q75+R75+S75+T75+U75</f>
        <v>0</v>
      </c>
      <c r="AF75" s="38" t="n">
        <f aca="false">V75+W75+X75+Y75+Z75+AA75+AB75+AC75</f>
        <v>0</v>
      </c>
      <c r="AG75" s="38" t="n">
        <f aca="false">AD75+AE75+AF75</f>
        <v>0</v>
      </c>
      <c r="AH75" s="39" t="e">
        <f aca="false">AVERAGE(F75:AC75)</f>
        <v>#DIV/0!</v>
      </c>
    </row>
    <row r="76" customFormat="false" ht="15.75" hidden="false" customHeight="true" outlineLevel="0" collapsed="false">
      <c r="A76" s="34" t="n">
        <v>73</v>
      </c>
      <c r="B76" s="37"/>
      <c r="C76" s="37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 t="n">
        <f aca="false">F76+G76+H76+I76+J76+K76+L76+M76</f>
        <v>0</v>
      </c>
      <c r="AE76" s="38" t="n">
        <f aca="false">N76+O76+P76+Q76+R76+S76+T76+U76</f>
        <v>0</v>
      </c>
      <c r="AF76" s="38" t="n">
        <f aca="false">V76+W76+X76+Y76+Z76+AA76+AB76+AC76</f>
        <v>0</v>
      </c>
      <c r="AG76" s="38" t="n">
        <f aca="false">AD76+AE76+AF76</f>
        <v>0</v>
      </c>
      <c r="AH76" s="39" t="e">
        <f aca="false">AVERAGE(F76:AC76)</f>
        <v>#DIV/0!</v>
      </c>
    </row>
    <row r="77" customFormat="false" ht="15.75" hidden="false" customHeight="true" outlineLevel="0" collapsed="false">
      <c r="A77" s="34" t="n">
        <v>74</v>
      </c>
      <c r="B77" s="37"/>
      <c r="C77" s="37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 t="n">
        <f aca="false">F77+G77+H77+I77+J77+K77+L77+M77</f>
        <v>0</v>
      </c>
      <c r="AE77" s="38" t="n">
        <f aca="false">N77+O77+P77+Q77+R77+S77+T77+U77</f>
        <v>0</v>
      </c>
      <c r="AF77" s="38" t="n">
        <f aca="false">V77+W77+X77+Y77+Z77+AA77+AB77+AC77</f>
        <v>0</v>
      </c>
      <c r="AG77" s="38" t="n">
        <f aca="false">AD77+AE77+AF77</f>
        <v>0</v>
      </c>
      <c r="AH77" s="39" t="e">
        <f aca="false">AVERAGE(F77:AC77)</f>
        <v>#DIV/0!</v>
      </c>
    </row>
    <row r="78" customFormat="false" ht="15.75" hidden="false" customHeight="true" outlineLevel="0" collapsed="false">
      <c r="A78" s="34" t="n">
        <v>75</v>
      </c>
      <c r="B78" s="37"/>
      <c r="C78" s="3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 t="n">
        <f aca="false">F78+G78+H78+I78+J78+K78+L78+M78</f>
        <v>0</v>
      </c>
      <c r="AE78" s="38" t="n">
        <f aca="false">N78+O78+P78+Q78+R78+S78+T78+U78</f>
        <v>0</v>
      </c>
      <c r="AF78" s="38" t="n">
        <f aca="false">V78+W78+X78+Y78+Z78+AA78+AB78+AC78</f>
        <v>0</v>
      </c>
      <c r="AG78" s="38" t="n">
        <f aca="false">AD78+AE78+AF78</f>
        <v>0</v>
      </c>
      <c r="AH78" s="39" t="e">
        <f aca="false">AVERAGE(F78:AC78)</f>
        <v>#DIV/0!</v>
      </c>
    </row>
    <row r="79" customFormat="false" ht="15.75" hidden="false" customHeight="true" outlineLevel="0" collapsed="false">
      <c r="A79" s="34" t="n">
        <v>76</v>
      </c>
      <c r="B79" s="37"/>
      <c r="C79" s="37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 t="n">
        <f aca="false">F79+G79+H79+I79+J79+K79+L79+M79</f>
        <v>0</v>
      </c>
      <c r="AE79" s="38" t="n">
        <f aca="false">N79+O79+P79+Q79+R79+S79+T79+U79</f>
        <v>0</v>
      </c>
      <c r="AF79" s="38" t="n">
        <f aca="false">V79+W79+X79+Y79+Z79+AA79+AB79+AC79</f>
        <v>0</v>
      </c>
      <c r="AG79" s="38" t="n">
        <f aca="false">AD79+AE79+AF79</f>
        <v>0</v>
      </c>
      <c r="AH79" s="39" t="e">
        <f aca="false">AVERAGE(F79:AC79)</f>
        <v>#DIV/0!</v>
      </c>
    </row>
    <row r="80" customFormat="false" ht="15.75" hidden="false" customHeight="true" outlineLevel="0" collapsed="false">
      <c r="A80" s="34" t="n">
        <v>77</v>
      </c>
      <c r="B80" s="37"/>
      <c r="C80" s="37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 t="n">
        <f aca="false">F80+G80+H80+I80+J80+K80+L80+M80</f>
        <v>0</v>
      </c>
      <c r="AE80" s="38" t="n">
        <f aca="false">N80+O80+P80+Q80+R80+S80+T80+U80</f>
        <v>0</v>
      </c>
      <c r="AF80" s="38" t="n">
        <f aca="false">V80+W80+X80+Y80+Z80+AA80+AB80+AC80</f>
        <v>0</v>
      </c>
      <c r="AG80" s="38" t="n">
        <f aca="false">AD80+AE80+AF80</f>
        <v>0</v>
      </c>
      <c r="AH80" s="39" t="e">
        <f aca="false">AVERAGE(F80:AC80)</f>
        <v>#DIV/0!</v>
      </c>
    </row>
    <row r="81" customFormat="false" ht="15.75" hidden="false" customHeight="true" outlineLevel="0" collapsed="false">
      <c r="A81" s="34" t="n">
        <v>78</v>
      </c>
      <c r="B81" s="37"/>
      <c r="C81" s="37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 t="n">
        <f aca="false">F81+G81+H81+I81+J81+K81+L81+M81</f>
        <v>0</v>
      </c>
      <c r="AE81" s="38" t="n">
        <f aca="false">N81+O81+P81+Q81+R81+S81+T81+U81</f>
        <v>0</v>
      </c>
      <c r="AF81" s="38" t="n">
        <f aca="false">V81+W81+X81+Y81+Z81+AA81+AB81+AC81</f>
        <v>0</v>
      </c>
      <c r="AG81" s="38" t="n">
        <f aca="false">AD81+AE81+AF81</f>
        <v>0</v>
      </c>
      <c r="AH81" s="39" t="e">
        <f aca="false">AVERAGE(F81:AC81)</f>
        <v>#DIV/0!</v>
      </c>
    </row>
    <row r="82" customFormat="false" ht="15.75" hidden="false" customHeight="true" outlineLevel="0" collapsed="false">
      <c r="A82" s="34" t="n">
        <v>79</v>
      </c>
      <c r="B82" s="37"/>
      <c r="C82" s="37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 t="n">
        <f aca="false">F82+G82+H82+I82+J82+K82+L82+M82</f>
        <v>0</v>
      </c>
      <c r="AE82" s="38" t="n">
        <f aca="false">N82+O82+P82+Q82+R82+S82+T82+U82</f>
        <v>0</v>
      </c>
      <c r="AF82" s="38" t="n">
        <f aca="false">V82+W82+X82+Y82+Z82+AA82+AB82+AC82</f>
        <v>0</v>
      </c>
      <c r="AG82" s="38" t="n">
        <f aca="false">AD82+AE82+AF82</f>
        <v>0</v>
      </c>
      <c r="AH82" s="39" t="e">
        <f aca="false">AVERAGE(F82:AC82)</f>
        <v>#DIV/0!</v>
      </c>
    </row>
    <row r="83" customFormat="false" ht="15.75" hidden="false" customHeight="true" outlineLevel="0" collapsed="false">
      <c r="A83" s="34" t="n">
        <v>80</v>
      </c>
      <c r="B83" s="37"/>
      <c r="C83" s="37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 t="n">
        <f aca="false">F83+G83+H83+I83+J83+K83+L83+M83</f>
        <v>0</v>
      </c>
      <c r="AE83" s="38" t="n">
        <f aca="false">N83+O83+P83+Q83+R83+S83+T83+U83</f>
        <v>0</v>
      </c>
      <c r="AF83" s="38" t="n">
        <f aca="false">V83+W83+X83+Y83+Z83+AA83+AB83+AC83</f>
        <v>0</v>
      </c>
      <c r="AG83" s="38" t="n">
        <f aca="false">AD83+AE83+AF83</f>
        <v>0</v>
      </c>
      <c r="AH83" s="39" t="e">
        <f aca="false">AVERAGE(F83:AC83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99"/>
    <col collapsed="false" customWidth="true" hidden="false" outlineLevel="0" max="3" min="3" style="1" width="14.99"/>
    <col collapsed="false" customWidth="true" hidden="false" outlineLevel="0" max="4" min="4" style="0" width="5.1"/>
    <col collapsed="false" customWidth="true" hidden="false" outlineLevel="0" max="6" min="6" style="0" width="10.1"/>
    <col collapsed="false" customWidth="false" hidden="true" outlineLevel="0" max="7" min="7" style="0" width="9.06"/>
    <col collapsed="false" customWidth="true" hidden="false" outlineLevel="0" max="8" min="8" style="0" width="9.55"/>
    <col collapsed="false" customWidth="true" hidden="false" outlineLevel="0" max="9" min="9" style="0" width="9.87"/>
    <col collapsed="false" customWidth="true" hidden="false" outlineLevel="0" max="10" min="10" style="0" width="1.1"/>
    <col collapsed="false" customWidth="true" hidden="false" outlineLevel="0" max="11" min="11" style="0" width="3.99"/>
    <col collapsed="false" customWidth="true" hidden="false" outlineLevel="0" max="12" min="12" style="0" width="23.99"/>
    <col collapsed="false" customWidth="true" hidden="false" outlineLevel="0" max="13" min="13" style="1" width="13.66"/>
    <col collapsed="false" customWidth="true" hidden="false" outlineLevel="0" max="14" min="14" style="0" width="4.33"/>
    <col collapsed="false" customWidth="true" hidden="false" outlineLevel="0" max="15" min="15" style="0" width="8.1"/>
    <col collapsed="false" customWidth="true" hidden="false" outlineLevel="0" max="16" min="16" style="0" width="9.21"/>
    <col collapsed="false" customWidth="true" hidden="true" outlineLevel="0" max="17" min="17" style="0" width="10.55"/>
    <col collapsed="false" customWidth="true" hidden="false" outlineLevel="0" max="18" min="18" style="0" width="8.76"/>
  </cols>
  <sheetData>
    <row r="1" customFormat="false" ht="30" hidden="false" customHeight="true" outlineLevel="0" collapsed="false">
      <c r="A1" s="45" t="s">
        <v>15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6"/>
      <c r="U1" s="47"/>
      <c r="V1" s="47"/>
      <c r="W1" s="47"/>
      <c r="X1" s="47"/>
      <c r="Y1" s="47"/>
      <c r="Z1" s="47"/>
      <c r="AA1" s="47"/>
      <c r="AB1" s="47"/>
      <c r="AC1" s="47"/>
      <c r="AD1" s="47"/>
    </row>
    <row r="2" customFormat="false" ht="9" hidden="false" customHeight="true" outlineLevel="0" collapsed="false">
      <c r="A2" s="48"/>
      <c r="B2" s="48"/>
      <c r="C2" s="49"/>
      <c r="D2" s="48"/>
      <c r="E2" s="48"/>
      <c r="F2" s="48"/>
      <c r="G2" s="48"/>
      <c r="H2" s="48"/>
      <c r="I2" s="48"/>
      <c r="J2" s="50"/>
      <c r="K2" s="48"/>
      <c r="L2" s="48"/>
      <c r="M2" s="49"/>
      <c r="N2" s="48"/>
      <c r="O2" s="48"/>
      <c r="P2" s="48"/>
      <c r="Q2" s="48"/>
      <c r="R2" s="48"/>
      <c r="S2" s="48" t="s">
        <v>126</v>
      </c>
      <c r="U2" s="47"/>
      <c r="V2" s="47"/>
      <c r="W2" s="47"/>
      <c r="X2" s="47"/>
      <c r="Y2" s="47"/>
      <c r="Z2" s="47"/>
      <c r="AA2" s="47"/>
      <c r="AB2" s="47"/>
      <c r="AC2" s="47"/>
      <c r="AD2" s="47"/>
    </row>
    <row r="3" customFormat="false" ht="15.75" hidden="false" customHeight="true" outlineLevel="0" collapsed="false">
      <c r="A3" s="51" t="s">
        <v>160</v>
      </c>
      <c r="B3" s="51"/>
      <c r="C3" s="51"/>
      <c r="D3" s="51"/>
      <c r="E3" s="51"/>
      <c r="F3" s="51"/>
      <c r="G3" s="51"/>
      <c r="H3" s="51"/>
      <c r="I3" s="51"/>
      <c r="J3" s="52"/>
      <c r="K3" s="51" t="s">
        <v>161</v>
      </c>
      <c r="L3" s="51"/>
      <c r="M3" s="51"/>
      <c r="N3" s="51"/>
      <c r="O3" s="51"/>
      <c r="P3" s="51"/>
      <c r="Q3" s="51"/>
      <c r="R3" s="51"/>
      <c r="S3" s="51"/>
      <c r="T3" s="46"/>
      <c r="U3" s="47"/>
      <c r="V3" s="47"/>
      <c r="W3" s="47"/>
      <c r="X3" s="47"/>
      <c r="Y3" s="47"/>
      <c r="Z3" s="47"/>
      <c r="AA3" s="47"/>
      <c r="AB3" s="47"/>
      <c r="AC3" s="47"/>
      <c r="AD3" s="47"/>
    </row>
    <row r="4" customFormat="false" ht="15.75" hidden="false" customHeight="true" outlineLevel="0" collapsed="false">
      <c r="A4" s="34" t="s">
        <v>5</v>
      </c>
      <c r="B4" s="35" t="s">
        <v>6</v>
      </c>
      <c r="C4" s="34" t="s">
        <v>7</v>
      </c>
      <c r="D4" s="34" t="s">
        <v>162</v>
      </c>
      <c r="E4" s="34" t="s">
        <v>163</v>
      </c>
      <c r="F4" s="34" t="s">
        <v>164</v>
      </c>
      <c r="G4" s="34" t="s">
        <v>165</v>
      </c>
      <c r="H4" s="34" t="s">
        <v>155</v>
      </c>
      <c r="I4" s="34" t="s">
        <v>156</v>
      </c>
      <c r="J4" s="52"/>
      <c r="K4" s="34" t="s">
        <v>5</v>
      </c>
      <c r="L4" s="35" t="s">
        <v>6</v>
      </c>
      <c r="M4" s="34" t="s">
        <v>7</v>
      </c>
      <c r="N4" s="34" t="s">
        <v>162</v>
      </c>
      <c r="O4" s="34" t="s">
        <v>163</v>
      </c>
      <c r="P4" s="34" t="s">
        <v>164</v>
      </c>
      <c r="Q4" s="34" t="s">
        <v>165</v>
      </c>
      <c r="R4" s="34" t="s">
        <v>155</v>
      </c>
      <c r="S4" s="34" t="s">
        <v>156</v>
      </c>
      <c r="T4" s="46"/>
      <c r="U4" s="47"/>
      <c r="V4" s="47"/>
      <c r="W4" s="47"/>
      <c r="X4" s="47"/>
      <c r="Y4" s="47"/>
      <c r="Z4" s="47"/>
      <c r="AA4" s="47"/>
      <c r="AB4" s="47"/>
      <c r="AC4" s="47"/>
      <c r="AD4" s="47"/>
    </row>
    <row r="5" customFormat="false" ht="16.5" hidden="false" customHeight="true" outlineLevel="0" collapsed="false">
      <c r="A5" s="53" t="n">
        <v>1</v>
      </c>
      <c r="B5" s="54" t="str">
        <f aca="false">result!B35</f>
        <v>Artūrs Ļevikins</v>
      </c>
      <c r="C5" s="55" t="str">
        <f aca="false">result!C35</f>
        <v>AZ Boulings</v>
      </c>
      <c r="D5" s="55" t="str">
        <f aca="false">result!E35</f>
        <v>m</v>
      </c>
      <c r="E5" s="55" t="n">
        <f aca="false">result!AD35</f>
        <v>1654</v>
      </c>
      <c r="F5" s="55" t="n">
        <f aca="false">result!AE35</f>
        <v>1891</v>
      </c>
      <c r="G5" s="56"/>
      <c r="H5" s="55" t="n">
        <f aca="false">result!AG35</f>
        <v>3545</v>
      </c>
      <c r="I5" s="57" t="n">
        <f aca="false">result!AH35</f>
        <v>221.5625</v>
      </c>
      <c r="J5" s="52"/>
      <c r="K5" s="53" t="n">
        <v>1</v>
      </c>
      <c r="L5" s="54" t="str">
        <f aca="false">result!B9</f>
        <v>Marija Ļevikina</v>
      </c>
      <c r="M5" s="55" t="str">
        <f aca="false">result!C9</f>
        <v>LABA</v>
      </c>
      <c r="N5" s="55" t="str">
        <f aca="false">result!E9</f>
        <v>f</v>
      </c>
      <c r="O5" s="55" t="n">
        <f aca="false">result!AD9</f>
        <v>1484</v>
      </c>
      <c r="P5" s="55" t="n">
        <f aca="false">result!AE9</f>
        <v>1591</v>
      </c>
      <c r="Q5" s="55" t="n">
        <f aca="false">result!AF19</f>
        <v>0</v>
      </c>
      <c r="R5" s="55" t="n">
        <f aca="false">result!AG9</f>
        <v>3075</v>
      </c>
      <c r="S5" s="57" t="n">
        <f aca="false">result!AH9</f>
        <v>192.1875</v>
      </c>
      <c r="T5" s="46"/>
      <c r="U5" s="47"/>
      <c r="V5" s="47"/>
      <c r="W5" s="47"/>
      <c r="X5" s="47"/>
      <c r="Y5" s="47"/>
      <c r="Z5" s="47"/>
      <c r="AA5" s="47"/>
      <c r="AB5" s="47"/>
      <c r="AC5" s="47"/>
      <c r="AD5" s="47"/>
    </row>
    <row r="6" customFormat="false" ht="16.5" hidden="false" customHeight="true" outlineLevel="0" collapsed="false">
      <c r="A6" s="53" t="n">
        <v>2</v>
      </c>
      <c r="B6" s="54" t="str">
        <f aca="false">result!B12</f>
        <v>Artemijs Hudjakovs</v>
      </c>
      <c r="C6" s="55" t="str">
        <f aca="false">result!C12</f>
        <v>TenPin</v>
      </c>
      <c r="D6" s="55" t="str">
        <f aca="false">result!E12</f>
        <v>m</v>
      </c>
      <c r="E6" s="55" t="n">
        <f aca="false">result!AD12</f>
        <v>1719</v>
      </c>
      <c r="F6" s="55" t="n">
        <f aca="false">result!AE12</f>
        <v>1745</v>
      </c>
      <c r="G6" s="55" t="n">
        <f aca="false">result!AF23</f>
        <v>0</v>
      </c>
      <c r="H6" s="55" t="n">
        <f aca="false">result!AG12</f>
        <v>3464</v>
      </c>
      <c r="I6" s="57" t="n">
        <f aca="false">result!AH12</f>
        <v>216.5</v>
      </c>
      <c r="J6" s="52"/>
      <c r="K6" s="53" t="n">
        <v>2</v>
      </c>
      <c r="L6" s="54" t="str">
        <f aca="false">result!B6</f>
        <v>Elizabete Gorina</v>
      </c>
      <c r="M6" s="55" t="str">
        <f aca="false">result!C6</f>
        <v>TenPin</v>
      </c>
      <c r="N6" s="55" t="str">
        <f aca="false">result!E6</f>
        <v>f</v>
      </c>
      <c r="O6" s="55" t="n">
        <f aca="false">result!AD6</f>
        <v>1385</v>
      </c>
      <c r="P6" s="55" t="n">
        <f aca="false">result!AE6</f>
        <v>1594</v>
      </c>
      <c r="Q6" s="55" t="n">
        <f aca="false">result!AF25</f>
        <v>0</v>
      </c>
      <c r="R6" s="55" t="n">
        <f aca="false">result!AG6</f>
        <v>2979</v>
      </c>
      <c r="S6" s="57" t="n">
        <f aca="false">result!AH6</f>
        <v>186.1875</v>
      </c>
      <c r="T6" s="46"/>
      <c r="U6" s="47"/>
      <c r="V6" s="47"/>
      <c r="W6" s="47"/>
      <c r="X6" s="47"/>
      <c r="Y6" s="47"/>
      <c r="Z6" s="47"/>
      <c r="AA6" s="47"/>
      <c r="AB6" s="47"/>
      <c r="AC6" s="47"/>
      <c r="AD6" s="47"/>
    </row>
    <row r="7" customFormat="false" ht="16.5" hidden="false" customHeight="true" outlineLevel="0" collapsed="false">
      <c r="A7" s="53" t="n">
        <v>3</v>
      </c>
      <c r="B7" s="54" t="str">
        <f aca="false">result!B41</f>
        <v>Jānis Zemītis</v>
      </c>
      <c r="C7" s="55" t="str">
        <f aca="false">result!C41</f>
        <v>TenPin</v>
      </c>
      <c r="D7" s="55" t="str">
        <f aca="false">result!E41</f>
        <v>m</v>
      </c>
      <c r="E7" s="55" t="n">
        <f aca="false">result!AD41</f>
        <v>1701</v>
      </c>
      <c r="F7" s="55" t="n">
        <f aca="false">result!AE41</f>
        <v>1762</v>
      </c>
      <c r="G7" s="56"/>
      <c r="H7" s="55" t="n">
        <f aca="false">result!AG41</f>
        <v>3463</v>
      </c>
      <c r="I7" s="57" t="n">
        <f aca="false">result!AH41</f>
        <v>216.4375</v>
      </c>
      <c r="J7" s="52"/>
      <c r="K7" s="53" t="n">
        <v>3</v>
      </c>
      <c r="L7" s="54" t="str">
        <f aca="false">result!B16</f>
        <v>Veronika Hudjakova</v>
      </c>
      <c r="M7" s="55" t="str">
        <f aca="false">result!C16</f>
        <v>TenPin</v>
      </c>
      <c r="N7" s="55" t="str">
        <f aca="false">result!E16</f>
        <v>f</v>
      </c>
      <c r="O7" s="55" t="n">
        <f aca="false">result!AD16</f>
        <v>1401</v>
      </c>
      <c r="P7" s="55" t="n">
        <f aca="false">result!AE16</f>
        <v>1499</v>
      </c>
      <c r="Q7" s="55" t="n">
        <f aca="false">result!AF33</f>
        <v>0</v>
      </c>
      <c r="R7" s="55" t="n">
        <f aca="false">result!AG16</f>
        <v>2900</v>
      </c>
      <c r="S7" s="57" t="n">
        <f aca="false">result!AH16</f>
        <v>181.25</v>
      </c>
      <c r="T7" s="46"/>
      <c r="U7" s="47"/>
      <c r="V7" s="47"/>
      <c r="W7" s="47"/>
      <c r="X7" s="47"/>
      <c r="Y7" s="47"/>
      <c r="Z7" s="47"/>
      <c r="AA7" s="47"/>
      <c r="AB7" s="47"/>
      <c r="AC7" s="47"/>
      <c r="AD7" s="47"/>
    </row>
    <row r="8" customFormat="false" ht="16.5" hidden="false" customHeight="true" outlineLevel="0" collapsed="false">
      <c r="A8" s="53" t="n">
        <v>4</v>
      </c>
      <c r="B8" s="54" t="str">
        <f aca="false">result!B33</f>
        <v>Dmitrijs Čebotarjovs</v>
      </c>
      <c r="C8" s="55" t="str">
        <f aca="false">result!C33</f>
        <v>TenPin</v>
      </c>
      <c r="D8" s="55" t="str">
        <f aca="false">result!E33</f>
        <v>m</v>
      </c>
      <c r="E8" s="55" t="n">
        <f aca="false">result!AD33</f>
        <v>1686</v>
      </c>
      <c r="F8" s="55" t="n">
        <f aca="false">result!AE33</f>
        <v>1694</v>
      </c>
      <c r="G8" s="56"/>
      <c r="H8" s="55" t="n">
        <f aca="false">result!AG33</f>
        <v>3380</v>
      </c>
      <c r="I8" s="57" t="n">
        <f aca="false">result!AH33</f>
        <v>211.25</v>
      </c>
      <c r="J8" s="52"/>
      <c r="K8" s="53" t="n">
        <v>4</v>
      </c>
      <c r="L8" s="54" t="str">
        <f aca="false">result!B26</f>
        <v>Viktorija Armoloviča</v>
      </c>
      <c r="M8" s="55" t="str">
        <f aca="false">result!C26</f>
        <v>LABA</v>
      </c>
      <c r="N8" s="55" t="str">
        <f aca="false">result!E26</f>
        <v>f</v>
      </c>
      <c r="O8" s="55" t="n">
        <f aca="false">result!AD26</f>
        <v>1408</v>
      </c>
      <c r="P8" s="55" t="n">
        <f aca="false">result!AE26</f>
        <v>1429</v>
      </c>
      <c r="Q8" s="55" t="n">
        <f aca="false">result!AF36</f>
        <v>0</v>
      </c>
      <c r="R8" s="55" t="n">
        <f aca="false">result!AG26</f>
        <v>2837</v>
      </c>
      <c r="S8" s="57" t="n">
        <f aca="false">result!AH26</f>
        <v>177.3125</v>
      </c>
      <c r="T8" s="46"/>
      <c r="U8" s="47"/>
      <c r="V8" s="47"/>
      <c r="W8" s="47"/>
      <c r="X8" s="47"/>
      <c r="Y8" s="47"/>
      <c r="Z8" s="47"/>
      <c r="AA8" s="47"/>
      <c r="AB8" s="47"/>
      <c r="AC8" s="47"/>
      <c r="AD8" s="47"/>
    </row>
    <row r="9" customFormat="false" ht="16.5" hidden="false" customHeight="true" outlineLevel="0" collapsed="false">
      <c r="A9" s="53" t="n">
        <v>5</v>
      </c>
      <c r="B9" s="54" t="str">
        <f aca="false">result!B19</f>
        <v>Rihards Kovaļenko</v>
      </c>
      <c r="C9" s="55" t="str">
        <f aca="false">result!C19</f>
        <v>TenPin</v>
      </c>
      <c r="D9" s="55" t="str">
        <f aca="false">result!E19</f>
        <v>m</v>
      </c>
      <c r="E9" s="55" t="n">
        <f aca="false">result!AD19</f>
        <v>1599</v>
      </c>
      <c r="F9" s="55" t="n">
        <f aca="false">result!AE19</f>
        <v>1762</v>
      </c>
      <c r="G9" s="55" t="n">
        <f aca="false">result!AF13</f>
        <v>0</v>
      </c>
      <c r="H9" s="55" t="n">
        <f aca="false">result!AG19</f>
        <v>3361</v>
      </c>
      <c r="I9" s="57" t="n">
        <f aca="false">result!AH19</f>
        <v>210.0625</v>
      </c>
      <c r="J9" s="52"/>
      <c r="K9" s="53" t="n">
        <v>5</v>
      </c>
      <c r="L9" s="54" t="str">
        <f aca="false">result!B13</f>
        <v>Reina Smikarsta</v>
      </c>
      <c r="M9" s="55" t="str">
        <f aca="false">result!C13</f>
        <v>AZ Boulings</v>
      </c>
      <c r="N9" s="55" t="str">
        <f aca="false">result!E13</f>
        <v>f</v>
      </c>
      <c r="O9" s="55" t="n">
        <f aca="false">result!AD13</f>
        <v>1219</v>
      </c>
      <c r="P9" s="55" t="n">
        <f aca="false">result!AE13</f>
        <v>1392</v>
      </c>
      <c r="Q9" s="55" t="n">
        <f aca="false">result!AF5</f>
        <v>0</v>
      </c>
      <c r="R9" s="55" t="n">
        <f aca="false">result!AG13</f>
        <v>2611</v>
      </c>
      <c r="S9" s="57" t="n">
        <f aca="false">result!AH13</f>
        <v>163.1875</v>
      </c>
      <c r="T9" s="46"/>
      <c r="U9" s="47"/>
      <c r="V9" s="47"/>
      <c r="W9" s="47"/>
      <c r="X9" s="47"/>
      <c r="Y9" s="47"/>
      <c r="Z9" s="47"/>
      <c r="AA9" s="47"/>
      <c r="AB9" s="47"/>
      <c r="AC9" s="47"/>
      <c r="AD9" s="47"/>
    </row>
    <row r="10" customFormat="false" ht="16.5" hidden="false" customHeight="true" outlineLevel="0" collapsed="false">
      <c r="A10" s="53" t="n">
        <v>6</v>
      </c>
      <c r="B10" s="54" t="str">
        <f aca="false">result!B24</f>
        <v>Pēteris Cimdiņs</v>
      </c>
      <c r="C10" s="55" t="str">
        <f aca="false">result!C24</f>
        <v>LABA</v>
      </c>
      <c r="D10" s="55" t="str">
        <f aca="false">result!E24</f>
        <v>m</v>
      </c>
      <c r="E10" s="55" t="n">
        <f aca="false">result!AD24</f>
        <v>1680</v>
      </c>
      <c r="F10" s="55" t="n">
        <f aca="false">result!AE24</f>
        <v>1668</v>
      </c>
      <c r="G10" s="55" t="n">
        <f aca="false">result!AF31</f>
        <v>0</v>
      </c>
      <c r="H10" s="55" t="n">
        <f aca="false">result!AG24</f>
        <v>3348</v>
      </c>
      <c r="I10" s="57" t="n">
        <f aca="false">result!AH24</f>
        <v>209.25</v>
      </c>
      <c r="J10" s="52"/>
      <c r="K10" s="53" t="n">
        <v>6</v>
      </c>
      <c r="L10" s="54" t="str">
        <f aca="false">result!B43</f>
        <v>Natalija Rizņika</v>
      </c>
      <c r="M10" s="55" t="str">
        <f aca="false">result!C43</f>
        <v>NB</v>
      </c>
      <c r="N10" s="55" t="str">
        <f aca="false">result!E43</f>
        <v>f</v>
      </c>
      <c r="O10" s="55" t="n">
        <f aca="false">result!AD43</f>
        <v>1220</v>
      </c>
      <c r="P10" s="55" t="n">
        <f aca="false">result!AE43</f>
        <v>1330</v>
      </c>
      <c r="Q10" s="58"/>
      <c r="R10" s="55" t="n">
        <f aca="false">result!AG43</f>
        <v>2550</v>
      </c>
      <c r="S10" s="57" t="n">
        <f aca="false">result!AH43</f>
        <v>159.375</v>
      </c>
      <c r="T10" s="46"/>
      <c r="U10" s="47"/>
      <c r="V10" s="47"/>
      <c r="W10" s="47"/>
      <c r="X10" s="47"/>
      <c r="Y10" s="47"/>
      <c r="Z10" s="47"/>
      <c r="AA10" s="47"/>
      <c r="AB10" s="47"/>
      <c r="AC10" s="47"/>
      <c r="AD10" s="47"/>
    </row>
    <row r="11" customFormat="false" ht="16.5" hidden="false" customHeight="true" outlineLevel="0" collapsed="false">
      <c r="A11" s="53" t="n">
        <v>7</v>
      </c>
      <c r="B11" s="54" t="str">
        <f aca="false">result!B28</f>
        <v>Edmunds Jansons</v>
      </c>
      <c r="C11" s="55" t="str">
        <f aca="false">result!C28</f>
        <v>Zelta Prizma</v>
      </c>
      <c r="D11" s="55" t="str">
        <f aca="false">result!E28</f>
        <v>m</v>
      </c>
      <c r="E11" s="55" t="n">
        <f aca="false">result!AD28</f>
        <v>1548</v>
      </c>
      <c r="F11" s="55" t="n">
        <f aca="false">result!AE28</f>
        <v>1632</v>
      </c>
      <c r="G11" s="55" t="n">
        <f aca="false">result!AF6</f>
        <v>0</v>
      </c>
      <c r="H11" s="55" t="n">
        <f aca="false">result!AG28</f>
        <v>3180</v>
      </c>
      <c r="I11" s="57" t="n">
        <f aca="false">result!AH28</f>
        <v>198.75</v>
      </c>
      <c r="J11" s="52"/>
      <c r="K11" s="53" t="n">
        <v>7</v>
      </c>
      <c r="L11" s="54" t="str">
        <f aca="false">result!B37</f>
        <v>Liāna Ponomarenko</v>
      </c>
      <c r="M11" s="55" t="str">
        <f aca="false">result!C37</f>
        <v>LABA</v>
      </c>
      <c r="N11" s="55" t="str">
        <f aca="false">result!E37</f>
        <v>f</v>
      </c>
      <c r="O11" s="55" t="n">
        <f aca="false">result!AD37</f>
        <v>1157</v>
      </c>
      <c r="P11" s="55" t="n">
        <f aca="false">result!AE37</f>
        <v>1220</v>
      </c>
      <c r="Q11" s="58"/>
      <c r="R11" s="55" t="n">
        <f aca="false">result!AG37</f>
        <v>2377</v>
      </c>
      <c r="S11" s="57" t="n">
        <f aca="false">result!AH37</f>
        <v>148.5625</v>
      </c>
      <c r="T11" s="46"/>
      <c r="U11" s="47"/>
      <c r="V11" s="47"/>
      <c r="W11" s="47"/>
      <c r="X11" s="47"/>
      <c r="Y11" s="47"/>
      <c r="Z11" s="47"/>
      <c r="AA11" s="47"/>
      <c r="AB11" s="47"/>
      <c r="AC11" s="47"/>
      <c r="AD11" s="47"/>
    </row>
    <row r="12" customFormat="false" ht="16.5" hidden="false" customHeight="true" outlineLevel="0" collapsed="false">
      <c r="A12" s="53" t="n">
        <v>8</v>
      </c>
      <c r="B12" s="54" t="str">
        <f aca="false">result!B5</f>
        <v>Ivars Vinters</v>
      </c>
      <c r="C12" s="55" t="str">
        <f aca="false">result!C5</f>
        <v>AZ Boulings</v>
      </c>
      <c r="D12" s="55" t="str">
        <f aca="false">result!E5</f>
        <v>m</v>
      </c>
      <c r="E12" s="55" t="n">
        <f aca="false">result!AD5</f>
        <v>1498</v>
      </c>
      <c r="F12" s="55" t="n">
        <f aca="false">result!AE5</f>
        <v>1600</v>
      </c>
      <c r="G12" s="55" t="n">
        <f aca="false">result!AF28</f>
        <v>0</v>
      </c>
      <c r="H12" s="55" t="n">
        <f aca="false">result!AG5</f>
        <v>3098</v>
      </c>
      <c r="I12" s="57" t="n">
        <f aca="false">result!AH5</f>
        <v>193.625</v>
      </c>
      <c r="J12" s="52"/>
      <c r="K12" s="53" t="n">
        <v>8</v>
      </c>
      <c r="L12" s="54" t="str">
        <f aca="false">result!B32</f>
        <v>Gunita Vasiļevska</v>
      </c>
      <c r="M12" s="55" t="str">
        <f aca="false">result!C32</f>
        <v>LABA</v>
      </c>
      <c r="N12" s="55" t="str">
        <f aca="false">result!E32</f>
        <v>f</v>
      </c>
      <c r="O12" s="55" t="n">
        <f aca="false">result!AD32</f>
        <v>1135</v>
      </c>
      <c r="P12" s="55" t="n">
        <f aca="false">result!AE32</f>
        <v>1107</v>
      </c>
      <c r="Q12" s="58"/>
      <c r="R12" s="55" t="n">
        <f aca="false">result!AG32</f>
        <v>2242</v>
      </c>
      <c r="S12" s="57" t="n">
        <f aca="false">result!AH32</f>
        <v>140.125</v>
      </c>
      <c r="T12" s="46"/>
      <c r="U12" s="47"/>
      <c r="V12" s="47"/>
      <c r="W12" s="47"/>
      <c r="X12" s="47"/>
      <c r="Y12" s="47"/>
      <c r="Z12" s="47"/>
      <c r="AA12" s="47"/>
      <c r="AB12" s="47"/>
      <c r="AC12" s="47"/>
      <c r="AD12" s="47"/>
    </row>
    <row r="13" customFormat="false" ht="16.5" hidden="false" customHeight="true" outlineLevel="0" collapsed="false">
      <c r="A13" s="53" t="n">
        <v>9</v>
      </c>
      <c r="B13" s="54" t="str">
        <f aca="false">result!B15</f>
        <v>Jurijs Bokums jun</v>
      </c>
      <c r="C13" s="55" t="str">
        <f aca="false">result!C15</f>
        <v>LABA</v>
      </c>
      <c r="D13" s="55" t="str">
        <f aca="false">result!E15</f>
        <v>m</v>
      </c>
      <c r="E13" s="55" t="n">
        <f aca="false">result!AD15</f>
        <v>1577</v>
      </c>
      <c r="F13" s="55" t="n">
        <f aca="false">result!AE15</f>
        <v>1479</v>
      </c>
      <c r="G13" s="55" t="n">
        <f aca="false">result!AF14</f>
        <v>0</v>
      </c>
      <c r="H13" s="55" t="n">
        <f aca="false">result!AG15</f>
        <v>3056</v>
      </c>
      <c r="I13" s="57" t="n">
        <f aca="false">result!AH15</f>
        <v>191</v>
      </c>
      <c r="J13" s="59"/>
      <c r="U13" s="47"/>
      <c r="V13" s="47"/>
      <c r="W13" s="47"/>
      <c r="X13" s="47"/>
      <c r="Y13" s="47"/>
      <c r="Z13" s="47"/>
      <c r="AA13" s="47"/>
      <c r="AB13" s="47"/>
      <c r="AC13" s="47"/>
      <c r="AD13" s="47"/>
    </row>
    <row r="14" customFormat="false" ht="16.5" hidden="false" customHeight="true" outlineLevel="0" collapsed="false">
      <c r="A14" s="53" t="n">
        <v>10</v>
      </c>
      <c r="B14" s="54" t="str">
        <f aca="false">result!B20</f>
        <v>Tomass Tereščenko</v>
      </c>
      <c r="C14" s="55" t="str">
        <f aca="false">result!C20</f>
        <v>LABA</v>
      </c>
      <c r="D14" s="55" t="str">
        <f aca="false">result!E20</f>
        <v>m</v>
      </c>
      <c r="E14" s="55" t="n">
        <f aca="false">result!AD20</f>
        <v>1528</v>
      </c>
      <c r="F14" s="55" t="n">
        <f aca="false">result!AE20</f>
        <v>1508</v>
      </c>
      <c r="G14" s="55" t="n">
        <f aca="false">result!AF4</f>
        <v>0</v>
      </c>
      <c r="H14" s="55" t="n">
        <f aca="false">result!AG20</f>
        <v>3036</v>
      </c>
      <c r="I14" s="57" t="n">
        <f aca="false">result!AH20</f>
        <v>189.75</v>
      </c>
      <c r="J14" s="59"/>
      <c r="L14" s="60" t="s">
        <v>166</v>
      </c>
      <c r="M14" s="60"/>
      <c r="N14" s="60"/>
      <c r="O14" s="60"/>
      <c r="P14" s="60"/>
      <c r="Q14" s="60"/>
      <c r="R14" s="60"/>
      <c r="S14" s="60"/>
      <c r="U14" s="47"/>
      <c r="V14" s="47"/>
      <c r="W14" s="47"/>
      <c r="X14" s="47"/>
      <c r="Y14" s="47"/>
      <c r="Z14" s="47"/>
      <c r="AA14" s="47"/>
      <c r="AB14" s="47"/>
      <c r="AC14" s="47"/>
      <c r="AD14" s="47"/>
    </row>
    <row r="15" customFormat="false" ht="16.5" hidden="false" customHeight="true" outlineLevel="0" collapsed="false">
      <c r="A15" s="53" t="n">
        <v>11</v>
      </c>
      <c r="B15" s="54" t="str">
        <f aca="false">result!B14</f>
        <v>Andis Dārziņš</v>
      </c>
      <c r="C15" s="55" t="str">
        <f aca="false">result!C14</f>
        <v>TenPin</v>
      </c>
      <c r="D15" s="55" t="str">
        <f aca="false">result!E14</f>
        <v>m</v>
      </c>
      <c r="E15" s="55" t="n">
        <f aca="false">result!AD14</f>
        <v>1463</v>
      </c>
      <c r="F15" s="55" t="n">
        <f aca="false">result!AE14</f>
        <v>1543</v>
      </c>
      <c r="G15" s="55" t="n">
        <f aca="false">result!AF34</f>
        <v>0</v>
      </c>
      <c r="H15" s="55" t="n">
        <f aca="false">result!AG14</f>
        <v>3006</v>
      </c>
      <c r="I15" s="57" t="n">
        <f aca="false">result!AH14</f>
        <v>187.875</v>
      </c>
      <c r="J15" s="46"/>
      <c r="L15" s="60"/>
      <c r="M15" s="60"/>
      <c r="N15" s="60"/>
      <c r="O15" s="60"/>
      <c r="P15" s="60"/>
      <c r="Q15" s="60"/>
      <c r="R15" s="60"/>
      <c r="S15" s="60"/>
      <c r="U15" s="47"/>
      <c r="V15" s="47"/>
      <c r="W15" s="47"/>
      <c r="X15" s="47"/>
      <c r="Y15" s="47"/>
      <c r="Z15" s="47"/>
      <c r="AA15" s="47"/>
      <c r="AB15" s="47"/>
      <c r="AC15" s="47"/>
      <c r="AD15" s="47"/>
    </row>
    <row r="16" customFormat="false" ht="16.5" hidden="false" customHeight="true" outlineLevel="0" collapsed="false">
      <c r="A16" s="53" t="n">
        <v>12</v>
      </c>
      <c r="B16" s="54" t="str">
        <f aca="false">result!B7</f>
        <v>Aleksejs Jeļisejevs</v>
      </c>
      <c r="C16" s="55" t="str">
        <f aca="false">result!C7</f>
        <v>LABA</v>
      </c>
      <c r="D16" s="55" t="str">
        <f aca="false">result!E7</f>
        <v>m</v>
      </c>
      <c r="E16" s="55" t="n">
        <f aca="false">result!AD7</f>
        <v>1389</v>
      </c>
      <c r="F16" s="55" t="n">
        <f aca="false">result!AE7</f>
        <v>1610</v>
      </c>
      <c r="G16" s="55" t="n">
        <f aca="false">result!AF41</f>
        <v>0</v>
      </c>
      <c r="H16" s="55" t="n">
        <f aca="false">result!AG7</f>
        <v>2999</v>
      </c>
      <c r="I16" s="57" t="n">
        <f aca="false">result!AH7</f>
        <v>187.4375</v>
      </c>
      <c r="J16" s="46"/>
      <c r="K16" s="61"/>
      <c r="L16" s="62"/>
      <c r="M16" s="62"/>
      <c r="N16" s="62"/>
      <c r="O16" s="62"/>
      <c r="P16" s="62"/>
      <c r="Q16" s="62"/>
      <c r="R16" s="62"/>
      <c r="S16" s="63"/>
      <c r="U16" s="47"/>
      <c r="V16" s="47"/>
      <c r="W16" s="47"/>
      <c r="X16" s="47"/>
      <c r="Y16" s="47"/>
      <c r="Z16" s="47"/>
      <c r="AA16" s="47"/>
      <c r="AB16" s="47"/>
      <c r="AC16" s="47"/>
      <c r="AD16" s="47"/>
    </row>
    <row r="17" customFormat="false" ht="16.5" hidden="false" customHeight="true" outlineLevel="0" collapsed="false">
      <c r="A17" s="53" t="n">
        <v>13</v>
      </c>
      <c r="B17" s="54" t="str">
        <f aca="false">result!B40</f>
        <v>Martiņš Vilnis</v>
      </c>
      <c r="C17" s="55" t="str">
        <f aca="false">result!C40</f>
        <v>LABA</v>
      </c>
      <c r="D17" s="55" t="str">
        <f aca="false">result!E40</f>
        <v>m</v>
      </c>
      <c r="E17" s="55" t="n">
        <f aca="false">result!AD40</f>
        <v>1480</v>
      </c>
      <c r="F17" s="55" t="n">
        <f aca="false">result!AE40</f>
        <v>1489</v>
      </c>
      <c r="G17" s="56"/>
      <c r="H17" s="55" t="n">
        <f aca="false">result!AG40</f>
        <v>2969</v>
      </c>
      <c r="I17" s="57" t="n">
        <f aca="false">result!AH40</f>
        <v>185.5625</v>
      </c>
      <c r="J17" s="46"/>
      <c r="K17" s="64" t="s">
        <v>167</v>
      </c>
      <c r="L17" s="64"/>
      <c r="M17" s="64"/>
      <c r="N17" s="64"/>
      <c r="O17" s="64"/>
      <c r="P17" s="64"/>
      <c r="Q17" s="64"/>
      <c r="R17" s="64"/>
      <c r="S17" s="64"/>
      <c r="U17" s="47"/>
      <c r="V17" s="47"/>
      <c r="W17" s="47"/>
      <c r="X17" s="47"/>
      <c r="Y17" s="47"/>
      <c r="Z17" s="47"/>
      <c r="AA17" s="47"/>
      <c r="AB17" s="47"/>
      <c r="AC17" s="47"/>
      <c r="AD17" s="47"/>
    </row>
    <row r="18" customFormat="false" ht="16.5" hidden="false" customHeight="true" outlineLevel="0" collapsed="false">
      <c r="A18" s="53" t="n">
        <v>14</v>
      </c>
      <c r="B18" s="54" t="str">
        <f aca="false">result!B31</f>
        <v>Elvijs Udo Dimpers</v>
      </c>
      <c r="C18" s="55" t="str">
        <f aca="false">result!C31</f>
        <v>LABA</v>
      </c>
      <c r="D18" s="55" t="str">
        <f aca="false">result!E31</f>
        <v>m</v>
      </c>
      <c r="E18" s="55" t="n">
        <f aca="false">result!AD31</f>
        <v>1417</v>
      </c>
      <c r="F18" s="55" t="n">
        <f aca="false">result!AE31</f>
        <v>1544</v>
      </c>
      <c r="G18" s="55" t="n">
        <f aca="false">result!AF7</f>
        <v>0</v>
      </c>
      <c r="H18" s="55" t="n">
        <f aca="false">result!AG31</f>
        <v>2961</v>
      </c>
      <c r="I18" s="57" t="n">
        <f aca="false">result!AH31</f>
        <v>185.0625</v>
      </c>
      <c r="J18" s="46"/>
      <c r="K18" s="65" t="s">
        <v>5</v>
      </c>
      <c r="L18" s="35" t="s">
        <v>6</v>
      </c>
      <c r="M18" s="34" t="s">
        <v>7</v>
      </c>
      <c r="N18" s="34" t="s">
        <v>162</v>
      </c>
      <c r="O18" s="34" t="s">
        <v>163</v>
      </c>
      <c r="P18" s="34" t="s">
        <v>164</v>
      </c>
      <c r="Q18" s="34" t="s">
        <v>165</v>
      </c>
      <c r="R18" s="34" t="s">
        <v>155</v>
      </c>
      <c r="S18" s="34" t="s">
        <v>156</v>
      </c>
      <c r="U18" s="47"/>
      <c r="V18" s="47"/>
      <c r="W18" s="47"/>
      <c r="X18" s="47"/>
      <c r="Y18" s="47"/>
      <c r="Z18" s="47"/>
      <c r="AA18" s="47"/>
      <c r="AB18" s="47"/>
      <c r="AC18" s="47"/>
      <c r="AD18" s="47"/>
    </row>
    <row r="19" customFormat="false" ht="16.5" hidden="false" customHeight="true" outlineLevel="0" collapsed="false">
      <c r="A19" s="53" t="n">
        <v>15</v>
      </c>
      <c r="B19" s="54" t="str">
        <f aca="false">result!B25</f>
        <v>Aleksandrs Titkovs</v>
      </c>
      <c r="C19" s="55" t="str">
        <f aca="false">result!C25</f>
        <v>LABA</v>
      </c>
      <c r="D19" s="55" t="str">
        <f aca="false">result!E25</f>
        <v>m</v>
      </c>
      <c r="E19" s="55" t="n">
        <f aca="false">result!AD25</f>
        <v>1458</v>
      </c>
      <c r="F19" s="55" t="n">
        <f aca="false">result!AE25</f>
        <v>1485</v>
      </c>
      <c r="G19" s="55" t="n">
        <f aca="false">result!AF9</f>
        <v>0</v>
      </c>
      <c r="H19" s="55" t="n">
        <f aca="false">result!AG25</f>
        <v>2943</v>
      </c>
      <c r="I19" s="57" t="n">
        <f aca="false">result!AH25</f>
        <v>183.9375</v>
      </c>
      <c r="J19" s="46"/>
      <c r="K19" s="66" t="n">
        <v>1</v>
      </c>
      <c r="L19" s="54" t="str">
        <f aca="false">result!B19</f>
        <v>Rihards Kovaļenko</v>
      </c>
      <c r="M19" s="55" t="str">
        <f aca="false">result!C19</f>
        <v>TenPin</v>
      </c>
      <c r="N19" s="55" t="str">
        <f aca="false">result!E19</f>
        <v>m</v>
      </c>
      <c r="O19" s="55" t="n">
        <f aca="false">result!AD19</f>
        <v>1599</v>
      </c>
      <c r="P19" s="55" t="n">
        <f aca="false">result!AE19</f>
        <v>1762</v>
      </c>
      <c r="Q19" s="55" t="n">
        <f aca="false">result!AF19</f>
        <v>0</v>
      </c>
      <c r="R19" s="55" t="n">
        <f aca="false">result!AG19</f>
        <v>3361</v>
      </c>
      <c r="S19" s="57" t="n">
        <f aca="false">result!AH19</f>
        <v>210.0625</v>
      </c>
      <c r="U19" s="47"/>
      <c r="V19" s="47"/>
      <c r="W19" s="47"/>
      <c r="X19" s="47"/>
      <c r="Y19" s="47"/>
      <c r="Z19" s="47"/>
      <c r="AA19" s="47"/>
      <c r="AB19" s="47"/>
      <c r="AC19" s="47"/>
      <c r="AD19" s="47"/>
    </row>
    <row r="20" customFormat="false" ht="16.5" hidden="false" customHeight="true" outlineLevel="0" collapsed="false">
      <c r="A20" s="53" t="n">
        <v>16</v>
      </c>
      <c r="B20" s="54" t="str">
        <f aca="false">result!B23</f>
        <v>Aivars Belickis</v>
      </c>
      <c r="C20" s="55" t="str">
        <f aca="false">result!C23</f>
        <v>LABA</v>
      </c>
      <c r="D20" s="55" t="str">
        <f aca="false">result!E23</f>
        <v>m</v>
      </c>
      <c r="E20" s="55" t="n">
        <f aca="false">result!AD23</f>
        <v>1458</v>
      </c>
      <c r="F20" s="55" t="n">
        <f aca="false">result!AE23</f>
        <v>1483</v>
      </c>
      <c r="G20" s="55" t="n">
        <f aca="false">result!AF10</f>
        <v>0</v>
      </c>
      <c r="H20" s="55" t="n">
        <f aca="false">result!AG23</f>
        <v>2941</v>
      </c>
      <c r="I20" s="57" t="n">
        <f aca="false">result!AH23</f>
        <v>183.8125</v>
      </c>
      <c r="J20" s="46"/>
      <c r="K20" s="66" t="n">
        <v>2</v>
      </c>
      <c r="L20" s="54" t="str">
        <f aca="false">result!B15</f>
        <v>Jurijs Bokums jun</v>
      </c>
      <c r="M20" s="55" t="str">
        <f aca="false">result!C15</f>
        <v>LABA</v>
      </c>
      <c r="N20" s="55" t="str">
        <f aca="false">result!E15</f>
        <v>m</v>
      </c>
      <c r="O20" s="55" t="n">
        <f aca="false">result!AD15</f>
        <v>1577</v>
      </c>
      <c r="P20" s="55" t="n">
        <f aca="false">result!AE15</f>
        <v>1479</v>
      </c>
      <c r="Q20" s="55" t="n">
        <f aca="false">result!AF15</f>
        <v>0</v>
      </c>
      <c r="R20" s="55" t="n">
        <f aca="false">result!AG15</f>
        <v>3056</v>
      </c>
      <c r="S20" s="57" t="n">
        <f aca="false">result!AH15</f>
        <v>191</v>
      </c>
      <c r="U20" s="47"/>
      <c r="V20" s="47"/>
      <c r="W20" s="47"/>
      <c r="X20" s="47"/>
      <c r="Y20" s="47"/>
      <c r="Z20" s="47"/>
      <c r="AA20" s="47"/>
      <c r="AB20" s="47"/>
      <c r="AC20" s="47"/>
      <c r="AD20" s="47"/>
    </row>
    <row r="21" customFormat="false" ht="16.5" hidden="false" customHeight="true" outlineLevel="0" collapsed="false">
      <c r="A21" s="67" t="n">
        <v>17</v>
      </c>
      <c r="B21" s="54" t="str">
        <f aca="false">result!B17</f>
        <v>Dāvis Šipkevičs</v>
      </c>
      <c r="C21" s="55" t="str">
        <f aca="false">result!C17</f>
        <v>LABA</v>
      </c>
      <c r="D21" s="55" t="str">
        <f aca="false">result!E17</f>
        <v>m</v>
      </c>
      <c r="E21" s="55" t="n">
        <f aca="false">result!AD17</f>
        <v>1313</v>
      </c>
      <c r="F21" s="55" t="n">
        <f aca="false">result!AE17</f>
        <v>1572</v>
      </c>
      <c r="G21" s="55" t="n">
        <f aca="false">result!AF15</f>
        <v>0</v>
      </c>
      <c r="H21" s="55" t="n">
        <f aca="false">result!AG17</f>
        <v>2885</v>
      </c>
      <c r="I21" s="57" t="n">
        <f aca="false">result!AH17</f>
        <v>180.3125</v>
      </c>
      <c r="J21" s="46"/>
      <c r="K21" s="66" t="n">
        <v>3</v>
      </c>
      <c r="L21" s="54" t="str">
        <f aca="false">result!B17</f>
        <v>Dāvis Šipkevičs</v>
      </c>
      <c r="M21" s="55" t="str">
        <f aca="false">result!C17</f>
        <v>LABA</v>
      </c>
      <c r="N21" s="55" t="str">
        <f aca="false">result!E17</f>
        <v>m</v>
      </c>
      <c r="O21" s="55" t="n">
        <f aca="false">result!AD17</f>
        <v>1313</v>
      </c>
      <c r="P21" s="55" t="n">
        <f aca="false">result!AE17</f>
        <v>1572</v>
      </c>
      <c r="Q21" s="55" t="n">
        <f aca="false">result!AF17</f>
        <v>0</v>
      </c>
      <c r="R21" s="55" t="n">
        <f aca="false">result!AG17</f>
        <v>2885</v>
      </c>
      <c r="S21" s="57" t="n">
        <f aca="false">result!AH17</f>
        <v>180.3125</v>
      </c>
      <c r="U21" s="47"/>
      <c r="V21" s="47"/>
      <c r="W21" s="47"/>
      <c r="X21" s="47"/>
      <c r="Y21" s="47"/>
      <c r="Z21" s="47"/>
      <c r="AA21" s="47"/>
      <c r="AB21" s="47"/>
      <c r="AC21" s="47"/>
      <c r="AD21" s="47"/>
    </row>
    <row r="22" customFormat="false" ht="16.5" hidden="false" customHeight="true" outlineLevel="0" collapsed="false">
      <c r="A22" s="67" t="n">
        <v>18</v>
      </c>
      <c r="B22" s="54" t="str">
        <f aca="false">result!B29</f>
        <v>Artūrs Zavjalovs</v>
      </c>
      <c r="C22" s="55" t="str">
        <f aca="false">result!C29</f>
        <v>LABA</v>
      </c>
      <c r="D22" s="55" t="str">
        <f aca="false">result!E29</f>
        <v>m</v>
      </c>
      <c r="E22" s="55" t="n">
        <f aca="false">result!AD29</f>
        <v>1421</v>
      </c>
      <c r="F22" s="55" t="n">
        <f aca="false">result!AE29</f>
        <v>1458</v>
      </c>
      <c r="G22" s="55" t="n">
        <f aca="false">result!AF37</f>
        <v>0</v>
      </c>
      <c r="H22" s="55" t="n">
        <f aca="false">result!AG29</f>
        <v>2879</v>
      </c>
      <c r="I22" s="57" t="n">
        <f aca="false">result!AH29</f>
        <v>179.9375</v>
      </c>
      <c r="J22" s="46"/>
      <c r="K22" s="68" t="n">
        <v>4</v>
      </c>
      <c r="L22" s="54" t="str">
        <f aca="false">result!B26</f>
        <v>Viktorija Armoloviča</v>
      </c>
      <c r="M22" s="55" t="str">
        <f aca="false">result!C26</f>
        <v>LABA</v>
      </c>
      <c r="N22" s="55" t="str">
        <f aca="false">result!E26</f>
        <v>f</v>
      </c>
      <c r="O22" s="55" t="n">
        <f aca="false">result!AD26</f>
        <v>1408</v>
      </c>
      <c r="P22" s="55" t="n">
        <f aca="false">result!AE26</f>
        <v>1429</v>
      </c>
      <c r="Q22" s="55" t="n">
        <f aca="false">result!AF26</f>
        <v>0</v>
      </c>
      <c r="R22" s="55" t="n">
        <f aca="false">result!AG26</f>
        <v>2837</v>
      </c>
      <c r="S22" s="57" t="n">
        <f aca="false">result!AH26</f>
        <v>177.3125</v>
      </c>
      <c r="U22" s="47"/>
      <c r="V22" s="47"/>
      <c r="W22" s="47"/>
      <c r="X22" s="47"/>
      <c r="Y22" s="47"/>
      <c r="Z22" s="47"/>
      <c r="AA22" s="47"/>
      <c r="AB22" s="47"/>
      <c r="AC22" s="47"/>
      <c r="AD22" s="47"/>
    </row>
    <row r="23" customFormat="false" ht="16.5" hidden="false" customHeight="true" outlineLevel="0" collapsed="false">
      <c r="A23" s="67" t="n">
        <v>19</v>
      </c>
      <c r="B23" s="54" t="str">
        <f aca="false">result!B22</f>
        <v>Ints Krievkalns</v>
      </c>
      <c r="C23" s="55" t="str">
        <f aca="false">result!C22</f>
        <v>TenPin</v>
      </c>
      <c r="D23" s="55" t="str">
        <f aca="false">result!E22</f>
        <v>m</v>
      </c>
      <c r="E23" s="55" t="n">
        <f aca="false">result!AD22</f>
        <v>1315</v>
      </c>
      <c r="F23" s="55" t="n">
        <f aca="false">result!AE22</f>
        <v>1540</v>
      </c>
      <c r="G23" s="55" t="n">
        <f aca="false">result!AF24</f>
        <v>0</v>
      </c>
      <c r="H23" s="55" t="n">
        <f aca="false">result!AG22</f>
        <v>2855</v>
      </c>
      <c r="I23" s="57" t="n">
        <f aca="false">result!AH22</f>
        <v>178.4375</v>
      </c>
      <c r="J23" s="46"/>
      <c r="K23" s="68" t="n">
        <v>5</v>
      </c>
      <c r="L23" s="54" t="str">
        <f aca="false">result!B34</f>
        <v>Sergejs Kiseļovs</v>
      </c>
      <c r="M23" s="55" t="str">
        <f aca="false">result!C34</f>
        <v>LABA</v>
      </c>
      <c r="N23" s="55" t="str">
        <f aca="false">result!E34</f>
        <v>m</v>
      </c>
      <c r="O23" s="55" t="n">
        <f aca="false">result!AD34</f>
        <v>1177</v>
      </c>
      <c r="P23" s="55" t="n">
        <f aca="false">result!AE34</f>
        <v>1386</v>
      </c>
      <c r="Q23" s="55" t="n">
        <f aca="false">result!AF34</f>
        <v>0</v>
      </c>
      <c r="R23" s="55" t="n">
        <f aca="false">result!AG34</f>
        <v>2563</v>
      </c>
      <c r="S23" s="57" t="n">
        <f aca="false">result!AH34</f>
        <v>160.1875</v>
      </c>
      <c r="U23" s="47"/>
      <c r="V23" s="47"/>
      <c r="W23" s="47"/>
      <c r="X23" s="47"/>
      <c r="Y23" s="47"/>
      <c r="Z23" s="47"/>
      <c r="AA23" s="47"/>
      <c r="AB23" s="47"/>
      <c r="AC23" s="47"/>
      <c r="AD23" s="47"/>
    </row>
    <row r="24" customFormat="false" ht="16.5" hidden="false" customHeight="true" outlineLevel="0" collapsed="false">
      <c r="A24" s="67" t="n">
        <v>20</v>
      </c>
      <c r="B24" s="54" t="str">
        <f aca="false">result!B36</f>
        <v>Rihards Meijers</v>
      </c>
      <c r="C24" s="55" t="str">
        <f aca="false">result!C36</f>
        <v>LABA</v>
      </c>
      <c r="D24" s="55" t="str">
        <f aca="false">result!E36</f>
        <v>m</v>
      </c>
      <c r="E24" s="55" t="n">
        <f aca="false">result!AD36</f>
        <v>1395</v>
      </c>
      <c r="F24" s="55" t="n">
        <f aca="false">result!AE36</f>
        <v>1450</v>
      </c>
      <c r="G24" s="56"/>
      <c r="H24" s="55" t="n">
        <f aca="false">result!AG36</f>
        <v>2845</v>
      </c>
      <c r="I24" s="57" t="n">
        <f aca="false">result!AH36</f>
        <v>177.8125</v>
      </c>
      <c r="J24" s="46"/>
      <c r="K24" s="68" t="n">
        <v>6</v>
      </c>
      <c r="L24" s="54" t="str">
        <f aca="false">result!B37</f>
        <v>Liāna Ponomarenko</v>
      </c>
      <c r="M24" s="55" t="str">
        <f aca="false">result!C37</f>
        <v>LABA</v>
      </c>
      <c r="N24" s="55" t="str">
        <f aca="false">result!E37</f>
        <v>f</v>
      </c>
      <c r="O24" s="55" t="n">
        <f aca="false">result!AD37</f>
        <v>1157</v>
      </c>
      <c r="P24" s="55" t="n">
        <f aca="false">result!AE37</f>
        <v>1220</v>
      </c>
      <c r="Q24" s="55" t="n">
        <f aca="false">result!AF37</f>
        <v>0</v>
      </c>
      <c r="R24" s="55" t="n">
        <f aca="false">result!AG37</f>
        <v>2377</v>
      </c>
      <c r="S24" s="57" t="n">
        <f aca="false">result!AH37</f>
        <v>148.5625</v>
      </c>
      <c r="U24" s="47"/>
      <c r="V24" s="47"/>
      <c r="W24" s="47"/>
      <c r="X24" s="47"/>
      <c r="Y24" s="47"/>
      <c r="Z24" s="47"/>
      <c r="AA24" s="47"/>
      <c r="AB24" s="47"/>
      <c r="AC24" s="47"/>
      <c r="AD24" s="47"/>
    </row>
    <row r="25" customFormat="false" ht="16.5" hidden="false" customHeight="true" outlineLevel="0" collapsed="false">
      <c r="A25" s="67" t="n">
        <v>21</v>
      </c>
      <c r="B25" s="54" t="str">
        <f aca="false">result!B27</f>
        <v>Elviss Volkops</v>
      </c>
      <c r="C25" s="55" t="str">
        <f aca="false">result!C27</f>
        <v>LABA</v>
      </c>
      <c r="D25" s="55" t="str">
        <f aca="false">result!E27</f>
        <v>m</v>
      </c>
      <c r="E25" s="55" t="n">
        <f aca="false">result!AD27</f>
        <v>1276</v>
      </c>
      <c r="F25" s="55" t="n">
        <f aca="false">result!AE27</f>
        <v>1555</v>
      </c>
      <c r="G25" s="55" t="n">
        <f aca="false">result!AF38</f>
        <v>0</v>
      </c>
      <c r="H25" s="55" t="n">
        <f aca="false">result!AG27</f>
        <v>2831</v>
      </c>
      <c r="I25" s="57" t="n">
        <f aca="false">result!AH27</f>
        <v>176.9375</v>
      </c>
      <c r="J25" s="46"/>
      <c r="U25" s="47"/>
      <c r="V25" s="47"/>
      <c r="W25" s="47"/>
      <c r="X25" s="47"/>
      <c r="Y25" s="47"/>
      <c r="Z25" s="47"/>
      <c r="AA25" s="47"/>
      <c r="AB25" s="47"/>
      <c r="AC25" s="47"/>
      <c r="AD25" s="47"/>
    </row>
    <row r="26" customFormat="false" ht="16.5" hidden="false" customHeight="true" outlineLevel="0" collapsed="false">
      <c r="A26" s="67" t="n">
        <v>22</v>
      </c>
      <c r="B26" s="54" t="str">
        <f aca="false">result!B39</f>
        <v>Toms Pultraks</v>
      </c>
      <c r="C26" s="55" t="str">
        <f aca="false">result!C39</f>
        <v>LABA</v>
      </c>
      <c r="D26" s="55" t="str">
        <f aca="false">result!E39</f>
        <v>m</v>
      </c>
      <c r="E26" s="55" t="n">
        <f aca="false">result!AD39</f>
        <v>1364</v>
      </c>
      <c r="F26" s="55" t="n">
        <f aca="false">result!AE39</f>
        <v>1448</v>
      </c>
      <c r="G26" s="56"/>
      <c r="H26" s="55" t="n">
        <f aca="false">result!AG39</f>
        <v>2812</v>
      </c>
      <c r="I26" s="57" t="n">
        <f aca="false">result!AH39</f>
        <v>175.75</v>
      </c>
      <c r="J26" s="46"/>
      <c r="K26" s="64" t="s">
        <v>168</v>
      </c>
      <c r="L26" s="64"/>
      <c r="M26" s="64"/>
      <c r="N26" s="64"/>
      <c r="O26" s="64"/>
      <c r="P26" s="64"/>
      <c r="Q26" s="64"/>
      <c r="R26" s="64"/>
      <c r="S26" s="64"/>
      <c r="U26" s="47"/>
      <c r="V26" s="47"/>
      <c r="W26" s="47"/>
      <c r="X26" s="47"/>
      <c r="Y26" s="47"/>
      <c r="Z26" s="47"/>
      <c r="AA26" s="47"/>
      <c r="AB26" s="47"/>
      <c r="AC26" s="47"/>
      <c r="AD26" s="47"/>
    </row>
    <row r="27" customFormat="false" ht="16.5" hidden="false" customHeight="true" outlineLevel="0" collapsed="false">
      <c r="A27" s="67" t="n">
        <v>23</v>
      </c>
      <c r="B27" s="54" t="str">
        <f aca="false">result!B30</f>
        <v>Gints Aksiks</v>
      </c>
      <c r="C27" s="55" t="str">
        <f aca="false">result!C30</f>
        <v>LABA</v>
      </c>
      <c r="D27" s="55" t="str">
        <f aca="false">result!E30</f>
        <v>m</v>
      </c>
      <c r="E27" s="55" t="n">
        <f aca="false">result!AD30</f>
        <v>1278</v>
      </c>
      <c r="F27" s="55" t="n">
        <f aca="false">result!AE30</f>
        <v>1532</v>
      </c>
      <c r="G27" s="55" t="n">
        <f aca="false">result!AF39</f>
        <v>0</v>
      </c>
      <c r="H27" s="55" t="n">
        <f aca="false">result!AG30</f>
        <v>2810</v>
      </c>
      <c r="I27" s="57" t="n">
        <f aca="false">result!AH30</f>
        <v>175.625</v>
      </c>
      <c r="J27" s="46"/>
      <c r="K27" s="65" t="s">
        <v>5</v>
      </c>
      <c r="L27" s="69" t="s">
        <v>6</v>
      </c>
      <c r="M27" s="65" t="s">
        <v>7</v>
      </c>
      <c r="N27" s="65" t="s">
        <v>162</v>
      </c>
      <c r="O27" s="34" t="s">
        <v>163</v>
      </c>
      <c r="P27" s="34" t="s">
        <v>164</v>
      </c>
      <c r="Q27" s="34" t="s">
        <v>165</v>
      </c>
      <c r="R27" s="34" t="s">
        <v>155</v>
      </c>
      <c r="S27" s="34" t="s">
        <v>156</v>
      </c>
      <c r="U27" s="47"/>
      <c r="V27" s="47"/>
      <c r="W27" s="47"/>
      <c r="X27" s="47"/>
      <c r="Y27" s="47"/>
      <c r="Z27" s="47"/>
      <c r="AA27" s="47"/>
      <c r="AB27" s="47"/>
      <c r="AC27" s="47"/>
      <c r="AD27" s="47"/>
    </row>
    <row r="28" customFormat="false" ht="16.5" hidden="false" customHeight="true" outlineLevel="0" collapsed="false">
      <c r="A28" s="67" t="n">
        <v>24</v>
      </c>
      <c r="B28" s="54" t="str">
        <f aca="false">result!B8</f>
        <v>Toms Burkovskis</v>
      </c>
      <c r="C28" s="55" t="str">
        <f aca="false">result!C8</f>
        <v>LABA</v>
      </c>
      <c r="D28" s="55" t="str">
        <f aca="false">result!E8</f>
        <v>m</v>
      </c>
      <c r="E28" s="55" t="n">
        <f aca="false">result!AD8</f>
        <v>1326</v>
      </c>
      <c r="F28" s="55" t="n">
        <f aca="false">result!AE8</f>
        <v>1443</v>
      </c>
      <c r="G28" s="70" t="n">
        <f aca="false">result!AF29</f>
        <v>0</v>
      </c>
      <c r="H28" s="55" t="n">
        <f aca="false">result!AG8</f>
        <v>2769</v>
      </c>
      <c r="I28" s="57" t="n">
        <f aca="false">result!AH8</f>
        <v>173.0625</v>
      </c>
      <c r="J28" s="46"/>
      <c r="K28" s="66" t="n">
        <v>1</v>
      </c>
      <c r="L28" s="54" t="str">
        <f aca="false">result!B28</f>
        <v>Edmunds Jansons</v>
      </c>
      <c r="M28" s="55" t="str">
        <f aca="false">result!C28</f>
        <v>Zelta Prizma</v>
      </c>
      <c r="N28" s="55" t="s">
        <v>157</v>
      </c>
      <c r="O28" s="55" t="n">
        <f aca="false">result!AD28</f>
        <v>1548</v>
      </c>
      <c r="P28" s="55" t="n">
        <f aca="false">result!AE28</f>
        <v>1632</v>
      </c>
      <c r="Q28" s="55" t="n">
        <f aca="false">result!AF28</f>
        <v>0</v>
      </c>
      <c r="R28" s="55" t="n">
        <f aca="false">result!AG28</f>
        <v>3180</v>
      </c>
      <c r="S28" s="57" t="n">
        <f aca="false">result!AH28</f>
        <v>198.75</v>
      </c>
      <c r="U28" s="47"/>
      <c r="V28" s="47"/>
      <c r="W28" s="47"/>
      <c r="X28" s="47"/>
      <c r="Y28" s="47"/>
      <c r="Z28" s="47"/>
      <c r="AA28" s="47"/>
      <c r="AB28" s="47"/>
      <c r="AC28" s="47"/>
      <c r="AD28" s="47"/>
    </row>
    <row r="29" customFormat="false" ht="16.5" hidden="false" customHeight="true" outlineLevel="0" collapsed="false">
      <c r="A29" s="67" t="n">
        <v>25</v>
      </c>
      <c r="B29" s="54" t="str">
        <f aca="false">result!B21</f>
        <v>Andrejs Tračs</v>
      </c>
      <c r="C29" s="55" t="str">
        <f aca="false">result!C21</f>
        <v>LABA</v>
      </c>
      <c r="D29" s="55" t="str">
        <f aca="false">result!E21</f>
        <v>m</v>
      </c>
      <c r="E29" s="55" t="n">
        <f aca="false">result!AD21</f>
        <v>1350</v>
      </c>
      <c r="F29" s="55" t="n">
        <f aca="false">result!AE21</f>
        <v>1417</v>
      </c>
      <c r="G29" s="70" t="n">
        <f aca="false">result!AF42</f>
        <v>0</v>
      </c>
      <c r="H29" s="55" t="n">
        <f aca="false">result!AG21</f>
        <v>2767</v>
      </c>
      <c r="I29" s="57" t="n">
        <f aca="false">result!AH21</f>
        <v>172.9375</v>
      </c>
      <c r="K29" s="66" t="n">
        <v>2</v>
      </c>
      <c r="L29" s="54" t="str">
        <f aca="false">result!B5</f>
        <v>Ivars Vinters</v>
      </c>
      <c r="M29" s="55" t="str">
        <f aca="false">result!C5</f>
        <v>AZ Boulings</v>
      </c>
      <c r="N29" s="55" t="s">
        <v>157</v>
      </c>
      <c r="O29" s="55" t="n">
        <f aca="false">result!AD5</f>
        <v>1498</v>
      </c>
      <c r="P29" s="55" t="n">
        <f aca="false">result!AE5</f>
        <v>1600</v>
      </c>
      <c r="Q29" s="55" t="n">
        <f aca="false">result!AF5</f>
        <v>0</v>
      </c>
      <c r="R29" s="55" t="n">
        <f aca="false">result!AG5</f>
        <v>3098</v>
      </c>
      <c r="S29" s="57" t="n">
        <f aca="false">result!AH5</f>
        <v>193.625</v>
      </c>
      <c r="U29" s="47"/>
      <c r="V29" s="47"/>
      <c r="W29" s="47"/>
      <c r="X29" s="47"/>
      <c r="Y29" s="47"/>
      <c r="Z29" s="47"/>
      <c r="AA29" s="47"/>
      <c r="AB29" s="47"/>
      <c r="AC29" s="47"/>
      <c r="AD29" s="47"/>
    </row>
    <row r="30" customFormat="false" ht="16.5" hidden="false" customHeight="true" outlineLevel="0" collapsed="false">
      <c r="A30" s="67" t="n">
        <v>26</v>
      </c>
      <c r="B30" s="54" t="str">
        <f aca="false">result!B10</f>
        <v>Haralds Zeidmanis</v>
      </c>
      <c r="C30" s="55" t="str">
        <f aca="false">result!C10</f>
        <v>Zelta Prizma</v>
      </c>
      <c r="D30" s="55" t="str">
        <f aca="false">result!E10</f>
        <v>m</v>
      </c>
      <c r="E30" s="55" t="n">
        <f aca="false">result!AD10</f>
        <v>1363</v>
      </c>
      <c r="F30" s="55" t="n">
        <f aca="false">result!AE10</f>
        <v>1385</v>
      </c>
      <c r="G30" s="70" t="n">
        <f aca="false">result!AF35</f>
        <v>0</v>
      </c>
      <c r="H30" s="55" t="n">
        <f aca="false">result!AG10</f>
        <v>2748</v>
      </c>
      <c r="I30" s="57" t="n">
        <f aca="false">result!AH10</f>
        <v>171.75</v>
      </c>
      <c r="K30" s="66" t="n">
        <v>3</v>
      </c>
      <c r="L30" s="54" t="str">
        <f aca="false">result!B14</f>
        <v>Andis Dārziņš</v>
      </c>
      <c r="M30" s="55" t="str">
        <f aca="false">result!C14</f>
        <v>TenPin</v>
      </c>
      <c r="N30" s="55" t="s">
        <v>157</v>
      </c>
      <c r="O30" s="55" t="n">
        <f aca="false">result!AD14</f>
        <v>1463</v>
      </c>
      <c r="P30" s="55" t="n">
        <f aca="false">result!AE14</f>
        <v>1543</v>
      </c>
      <c r="Q30" s="55" t="n">
        <f aca="false">result!AF14</f>
        <v>0</v>
      </c>
      <c r="R30" s="55" t="n">
        <f aca="false">result!AG14</f>
        <v>3006</v>
      </c>
      <c r="S30" s="57" t="n">
        <f aca="false">result!AH14</f>
        <v>187.875</v>
      </c>
      <c r="U30" s="47"/>
      <c r="V30" s="47"/>
      <c r="W30" s="47"/>
      <c r="X30" s="47"/>
      <c r="Y30" s="47"/>
      <c r="Z30" s="47"/>
      <c r="AA30" s="47"/>
      <c r="AB30" s="47"/>
      <c r="AC30" s="47"/>
      <c r="AD30" s="47"/>
    </row>
    <row r="31" customFormat="false" ht="16.5" hidden="false" customHeight="true" outlineLevel="0" collapsed="false">
      <c r="A31" s="67" t="n">
        <v>27</v>
      </c>
      <c r="B31" s="54" t="str">
        <f aca="false">result!B11</f>
        <v>Sergejs Kravcovs</v>
      </c>
      <c r="C31" s="55" t="str">
        <f aca="false">result!C11</f>
        <v>TenPin</v>
      </c>
      <c r="D31" s="55" t="str">
        <f aca="false">result!E11</f>
        <v>m</v>
      </c>
      <c r="E31" s="55" t="n">
        <f aca="false">result!AD11</f>
        <v>1247</v>
      </c>
      <c r="F31" s="55" t="n">
        <f aca="false">result!AE11</f>
        <v>1403</v>
      </c>
      <c r="G31" s="70" t="n">
        <f aca="false">result!AF26</f>
        <v>0</v>
      </c>
      <c r="H31" s="55" t="n">
        <f aca="false">result!AG11</f>
        <v>2650</v>
      </c>
      <c r="I31" s="57" t="n">
        <f aca="false">result!AH11</f>
        <v>165.625</v>
      </c>
      <c r="K31" s="68" t="n">
        <v>4</v>
      </c>
      <c r="L31" s="54" t="str">
        <f aca="false">result!B23</f>
        <v>Aivars Belickis</v>
      </c>
      <c r="M31" s="55" t="str">
        <f aca="false">result!C23</f>
        <v>LABA</v>
      </c>
      <c r="N31" s="55" t="s">
        <v>157</v>
      </c>
      <c r="O31" s="55" t="n">
        <f aca="false">result!AD23</f>
        <v>1458</v>
      </c>
      <c r="P31" s="55" t="n">
        <f aca="false">result!AE23</f>
        <v>1483</v>
      </c>
      <c r="Q31" s="55" t="n">
        <f aca="false">result!AF23</f>
        <v>0</v>
      </c>
      <c r="R31" s="55" t="n">
        <f aca="false">result!AG23</f>
        <v>2941</v>
      </c>
      <c r="S31" s="57" t="n">
        <f aca="false">result!AH23</f>
        <v>183.8125</v>
      </c>
      <c r="U31" s="47"/>
      <c r="V31" s="47"/>
      <c r="W31" s="47"/>
      <c r="X31" s="47"/>
      <c r="Y31" s="47"/>
      <c r="Z31" s="47"/>
      <c r="AA31" s="47"/>
      <c r="AB31" s="47"/>
      <c r="AC31" s="47"/>
      <c r="AD31" s="47"/>
    </row>
    <row r="32" customFormat="false" ht="16.5" hidden="false" customHeight="true" outlineLevel="0" collapsed="false">
      <c r="A32" s="67" t="n">
        <v>28</v>
      </c>
      <c r="B32" s="54" t="str">
        <f aca="false">result!B38</f>
        <v>Edgars Tračs</v>
      </c>
      <c r="C32" s="55" t="str">
        <f aca="false">result!C38</f>
        <v>LABA</v>
      </c>
      <c r="D32" s="55" t="str">
        <f aca="false">result!E38</f>
        <v>m</v>
      </c>
      <c r="E32" s="55" t="n">
        <f aca="false">result!AD38</f>
        <v>1346</v>
      </c>
      <c r="F32" s="55" t="n">
        <f aca="false">result!AE38</f>
        <v>1284</v>
      </c>
      <c r="G32" s="58"/>
      <c r="H32" s="55" t="n">
        <f aca="false">result!AG38</f>
        <v>2630</v>
      </c>
      <c r="I32" s="57" t="n">
        <f aca="false">result!AH38</f>
        <v>164.375</v>
      </c>
      <c r="K32" s="68" t="n">
        <v>5</v>
      </c>
      <c r="L32" s="54" t="str">
        <f aca="false">result!B22</f>
        <v>Ints Krievkalns</v>
      </c>
      <c r="M32" s="55" t="str">
        <f aca="false">result!C22</f>
        <v>TenPin</v>
      </c>
      <c r="N32" s="55" t="s">
        <v>157</v>
      </c>
      <c r="O32" s="55" t="n">
        <f aca="false">result!AD22</f>
        <v>1315</v>
      </c>
      <c r="P32" s="55" t="n">
        <f aca="false">result!AE22</f>
        <v>1540</v>
      </c>
      <c r="Q32" s="55" t="n">
        <f aca="false">result!AF22</f>
        <v>0</v>
      </c>
      <c r="R32" s="55" t="n">
        <f aca="false">result!AG22</f>
        <v>2855</v>
      </c>
      <c r="S32" s="57" t="n">
        <f aca="false">result!AH22</f>
        <v>178.4375</v>
      </c>
      <c r="U32" s="47"/>
      <c r="V32" s="47"/>
      <c r="W32" s="47"/>
      <c r="X32" s="47"/>
      <c r="Y32" s="47"/>
      <c r="Z32" s="47"/>
      <c r="AA32" s="47"/>
      <c r="AB32" s="47"/>
      <c r="AC32" s="47"/>
      <c r="AD32" s="47"/>
    </row>
    <row r="33" customFormat="false" ht="16.35" hidden="false" customHeight="true" outlineLevel="0" collapsed="false">
      <c r="A33" s="67" t="n">
        <v>29</v>
      </c>
      <c r="B33" s="54" t="str">
        <f aca="false">result!B4</f>
        <v>Nikita Bobrovs</v>
      </c>
      <c r="C33" s="55" t="str">
        <f aca="false">result!C4</f>
        <v>LABA</v>
      </c>
      <c r="D33" s="55" t="str">
        <f aca="false">result!E4</f>
        <v>m</v>
      </c>
      <c r="E33" s="55" t="n">
        <f aca="false">result!AD4</f>
        <v>1225</v>
      </c>
      <c r="F33" s="55" t="n">
        <f aca="false">result!AE4</f>
        <v>1378</v>
      </c>
      <c r="G33" s="70" t="n">
        <f aca="false">result!AF12</f>
        <v>0</v>
      </c>
      <c r="H33" s="55" t="n">
        <f aca="false">result!AG4</f>
        <v>2603</v>
      </c>
      <c r="I33" s="57" t="n">
        <f aca="false">result!AH4</f>
        <v>162.6875</v>
      </c>
      <c r="K33" s="68" t="n">
        <v>6</v>
      </c>
      <c r="L33" s="54" t="str">
        <f aca="false">result!B21</f>
        <v>Andrejs Tračs</v>
      </c>
      <c r="M33" s="55" t="str">
        <f aca="false">result!C21</f>
        <v>LABA</v>
      </c>
      <c r="N33" s="55" t="s">
        <v>157</v>
      </c>
      <c r="O33" s="55" t="n">
        <f aca="false">result!AD21</f>
        <v>1350</v>
      </c>
      <c r="P33" s="55" t="n">
        <f aca="false">result!AE21</f>
        <v>1417</v>
      </c>
      <c r="Q33" s="55" t="n">
        <f aca="false">result!AF21</f>
        <v>0</v>
      </c>
      <c r="R33" s="55" t="n">
        <f aca="false">result!AG21</f>
        <v>2767</v>
      </c>
      <c r="S33" s="57" t="n">
        <f aca="false">result!AH21</f>
        <v>172.9375</v>
      </c>
      <c r="U33" s="47"/>
      <c r="V33" s="47"/>
      <c r="W33" s="47"/>
      <c r="X33" s="47"/>
      <c r="Y33" s="47"/>
      <c r="Z33" s="47"/>
      <c r="AA33" s="47"/>
      <c r="AB33" s="47"/>
      <c r="AC33" s="47"/>
      <c r="AD33" s="47"/>
    </row>
    <row r="34" customFormat="false" ht="16.35" hidden="false" customHeight="true" outlineLevel="0" collapsed="false">
      <c r="A34" s="67" t="n">
        <v>30</v>
      </c>
      <c r="B34" s="54" t="str">
        <f aca="false">result!B18</f>
        <v>Aleksandrs Ručevics</v>
      </c>
      <c r="C34" s="55" t="str">
        <f aca="false">result!C18</f>
        <v>AZ Boulings</v>
      </c>
      <c r="D34" s="55" t="str">
        <f aca="false">result!E18</f>
        <v>m</v>
      </c>
      <c r="E34" s="55" t="n">
        <f aca="false">result!AD18</f>
        <v>1254</v>
      </c>
      <c r="F34" s="55" t="n">
        <f aca="false">result!AE18</f>
        <v>1348</v>
      </c>
      <c r="G34" s="70" t="n">
        <f aca="false">result!AF32</f>
        <v>0</v>
      </c>
      <c r="H34" s="55" t="n">
        <f aca="false">result!AG18</f>
        <v>2602</v>
      </c>
      <c r="I34" s="57" t="n">
        <f aca="false">result!AH18</f>
        <v>162.625</v>
      </c>
      <c r="K34" s="68" t="n">
        <v>7</v>
      </c>
      <c r="L34" s="54" t="str">
        <f aca="false">result!B10</f>
        <v>Haralds Zeidmanis</v>
      </c>
      <c r="M34" s="55" t="str">
        <f aca="false">result!C10</f>
        <v>Zelta Prizma</v>
      </c>
      <c r="N34" s="55" t="s">
        <v>157</v>
      </c>
      <c r="O34" s="55" t="n">
        <f aca="false">result!AD10</f>
        <v>1363</v>
      </c>
      <c r="P34" s="55" t="n">
        <f aca="false">result!AE10</f>
        <v>1385</v>
      </c>
      <c r="Q34" s="55" t="n">
        <f aca="false">result!AF10</f>
        <v>0</v>
      </c>
      <c r="R34" s="55" t="n">
        <f aca="false">result!AG10</f>
        <v>2748</v>
      </c>
      <c r="S34" s="57" t="n">
        <f aca="false">result!AH10</f>
        <v>171.75</v>
      </c>
      <c r="U34" s="47"/>
      <c r="V34" s="47"/>
      <c r="W34" s="47"/>
      <c r="X34" s="47"/>
      <c r="Y34" s="47"/>
      <c r="Z34" s="47"/>
      <c r="AA34" s="47"/>
      <c r="AB34" s="47"/>
      <c r="AC34" s="47"/>
      <c r="AD34" s="47"/>
    </row>
    <row r="35" customFormat="false" ht="16.35" hidden="false" customHeight="true" outlineLevel="0" collapsed="false">
      <c r="A35" s="67" t="n">
        <v>31</v>
      </c>
      <c r="B35" s="54" t="str">
        <f aca="false">result!B34</f>
        <v>Sergejs Kiseļovs</v>
      </c>
      <c r="C35" s="55" t="str">
        <f aca="false">result!C34</f>
        <v>LABA</v>
      </c>
      <c r="D35" s="55" t="str">
        <f aca="false">result!E34</f>
        <v>m</v>
      </c>
      <c r="E35" s="55" t="n">
        <f aca="false">result!AD34</f>
        <v>1177</v>
      </c>
      <c r="F35" s="55" t="n">
        <f aca="false">result!AE34</f>
        <v>1386</v>
      </c>
      <c r="G35" s="58"/>
      <c r="H35" s="55" t="n">
        <f aca="false">result!AG34</f>
        <v>2563</v>
      </c>
      <c r="I35" s="57" t="n">
        <f aca="false">result!AH34</f>
        <v>160.1875</v>
      </c>
      <c r="K35" s="68" t="n">
        <v>8</v>
      </c>
      <c r="L35" s="54" t="str">
        <f aca="false">result!B11</f>
        <v>Sergejs Kravcovs</v>
      </c>
      <c r="M35" s="55" t="str">
        <f aca="false">result!C11</f>
        <v>TenPin</v>
      </c>
      <c r="N35" s="55" t="s">
        <v>157</v>
      </c>
      <c r="O35" s="55" t="n">
        <f aca="false">result!AD11</f>
        <v>1247</v>
      </c>
      <c r="P35" s="55" t="n">
        <f aca="false">result!AE11</f>
        <v>1403</v>
      </c>
      <c r="Q35" s="55" t="n">
        <f aca="false">result!AF11</f>
        <v>0</v>
      </c>
      <c r="R35" s="55" t="n">
        <f aca="false">result!AG11</f>
        <v>2650</v>
      </c>
      <c r="S35" s="57" t="n">
        <f aca="false">result!AH11</f>
        <v>165.625</v>
      </c>
      <c r="U35" s="47"/>
      <c r="V35" s="47"/>
      <c r="W35" s="47"/>
      <c r="X35" s="47"/>
      <c r="Y35" s="47"/>
      <c r="Z35" s="47"/>
      <c r="AA35" s="47"/>
      <c r="AB35" s="47"/>
      <c r="AC35" s="47"/>
      <c r="AD35" s="47"/>
    </row>
    <row r="36" customFormat="false" ht="16.35" hidden="false" customHeight="true" outlineLevel="0" collapsed="false">
      <c r="A36" s="67" t="n">
        <v>32</v>
      </c>
      <c r="B36" s="54" t="str">
        <f aca="false">result!B42</f>
        <v>Raimonds Zemītis</v>
      </c>
      <c r="C36" s="55" t="str">
        <f aca="false">result!C42</f>
        <v>TenPin</v>
      </c>
      <c r="D36" s="55" t="str">
        <f aca="false">result!E42</f>
        <v>m</v>
      </c>
      <c r="E36" s="55" t="n">
        <f aca="false">result!AD42</f>
        <v>1388</v>
      </c>
      <c r="F36" s="55" t="n">
        <f aca="false">result!AE42</f>
        <v>0</v>
      </c>
      <c r="G36" s="58"/>
      <c r="H36" s="55" t="n">
        <f aca="false">result!AG42</f>
        <v>1388</v>
      </c>
      <c r="I36" s="57" t="n">
        <f aca="false">result!AH42</f>
        <v>173.5</v>
      </c>
      <c r="K36" s="68" t="n">
        <v>9</v>
      </c>
      <c r="L36" s="54" t="str">
        <f aca="false">result!B18</f>
        <v>Aleksandrs Ručevics</v>
      </c>
      <c r="M36" s="55" t="str">
        <f aca="false">result!C18</f>
        <v>AZ Boulings</v>
      </c>
      <c r="N36" s="55" t="s">
        <v>157</v>
      </c>
      <c r="O36" s="55" t="n">
        <f aca="false">result!AD18</f>
        <v>1254</v>
      </c>
      <c r="P36" s="55" t="n">
        <f aca="false">result!AE18</f>
        <v>1348</v>
      </c>
      <c r="Q36" s="55" t="n">
        <f aca="false">result!AF18</f>
        <v>0</v>
      </c>
      <c r="R36" s="55" t="n">
        <f aca="false">result!AG18</f>
        <v>2602</v>
      </c>
      <c r="S36" s="57" t="n">
        <f aca="false">result!AH18</f>
        <v>162.625</v>
      </c>
      <c r="U36" s="47"/>
      <c r="V36" s="47"/>
      <c r="W36" s="47"/>
      <c r="X36" s="47"/>
      <c r="Y36" s="47"/>
      <c r="Z36" s="47"/>
      <c r="AA36" s="47"/>
      <c r="AB36" s="47"/>
      <c r="AC36" s="47"/>
      <c r="AD36" s="47"/>
    </row>
    <row r="37" customFormat="false" ht="16.35" hidden="false" customHeight="true" outlineLevel="0" collapsed="false">
      <c r="K37" s="68" t="n">
        <v>10</v>
      </c>
      <c r="L37" s="54" t="str">
        <f aca="false">result!B32</f>
        <v>Gunita Vasiļevska</v>
      </c>
      <c r="M37" s="55" t="str">
        <f aca="false">result!C32</f>
        <v>LABA</v>
      </c>
      <c r="N37" s="55" t="s">
        <v>158</v>
      </c>
      <c r="O37" s="55" t="n">
        <f aca="false">result!AD32</f>
        <v>1135</v>
      </c>
      <c r="P37" s="55" t="n">
        <f aca="false">result!AE32</f>
        <v>1107</v>
      </c>
      <c r="Q37" s="55" t="n">
        <f aca="false">result!AF32</f>
        <v>0</v>
      </c>
      <c r="R37" s="55" t="n">
        <f aca="false">result!AG32</f>
        <v>2242</v>
      </c>
      <c r="S37" s="57" t="n">
        <f aca="false">result!AH32</f>
        <v>140.125</v>
      </c>
      <c r="U37" s="47"/>
      <c r="V37" s="47"/>
      <c r="W37" s="47"/>
      <c r="X37" s="47"/>
      <c r="Y37" s="47"/>
      <c r="Z37" s="47"/>
      <c r="AA37" s="47"/>
      <c r="AB37" s="47"/>
      <c r="AC37" s="47"/>
      <c r="AD37" s="47"/>
    </row>
    <row r="38" customFormat="false" ht="16.35" hidden="false" customHeight="true" outlineLevel="0" collapsed="false">
      <c r="U38" s="47"/>
      <c r="V38" s="47"/>
      <c r="W38" s="47"/>
      <c r="X38" s="47"/>
      <c r="Y38" s="47"/>
      <c r="Z38" s="47"/>
      <c r="AA38" s="47"/>
      <c r="AB38" s="47"/>
      <c r="AC38" s="47"/>
      <c r="AD38" s="47"/>
    </row>
    <row r="39" customFormat="false" ht="16.35" hidden="false" customHeight="true" outlineLevel="0" collapsed="false">
      <c r="U39" s="47"/>
      <c r="V39" s="47"/>
      <c r="W39" s="47"/>
      <c r="X39" s="47"/>
      <c r="Y39" s="47"/>
      <c r="Z39" s="47"/>
      <c r="AA39" s="47"/>
      <c r="AB39" s="47"/>
      <c r="AC39" s="47"/>
      <c r="AD39" s="47"/>
    </row>
    <row r="40" customFormat="false" ht="16.35" hidden="false" customHeight="true" outlineLevel="0" collapsed="false">
      <c r="U40" s="47"/>
      <c r="V40" s="47"/>
      <c r="W40" s="47"/>
      <c r="X40" s="47"/>
      <c r="Y40" s="47"/>
      <c r="Z40" s="47"/>
      <c r="AA40" s="47"/>
      <c r="AB40" s="47"/>
      <c r="AC40" s="47"/>
      <c r="AD40" s="47"/>
    </row>
    <row r="41" customFormat="false" ht="16.35" hidden="false" customHeight="true" outlineLevel="0" collapsed="false">
      <c r="U41" s="47"/>
      <c r="V41" s="47"/>
      <c r="W41" s="47"/>
      <c r="X41" s="47"/>
      <c r="Y41" s="47"/>
      <c r="Z41" s="47"/>
      <c r="AA41" s="47"/>
      <c r="AB41" s="47"/>
      <c r="AC41" s="47"/>
      <c r="AD41" s="47"/>
    </row>
    <row r="42" customFormat="false" ht="16.35" hidden="false" customHeight="true" outlineLevel="0" collapsed="false">
      <c r="U42" s="47"/>
      <c r="V42" s="47"/>
      <c r="W42" s="47"/>
      <c r="X42" s="47"/>
      <c r="Y42" s="47"/>
      <c r="Z42" s="47"/>
      <c r="AA42" s="47"/>
      <c r="AB42" s="47"/>
      <c r="AC42" s="47"/>
      <c r="AD42" s="47"/>
    </row>
    <row r="43" customFormat="false" ht="16.35" hidden="false" customHeight="true" outlineLevel="0" collapsed="false">
      <c r="U43" s="47"/>
      <c r="V43" s="47"/>
      <c r="W43" s="47"/>
      <c r="X43" s="47"/>
      <c r="Y43" s="47"/>
      <c r="Z43" s="47"/>
      <c r="AA43" s="47"/>
      <c r="AB43" s="47"/>
      <c r="AC43" s="47"/>
      <c r="AD43" s="47"/>
    </row>
    <row r="44" customFormat="false" ht="16.35" hidden="false" customHeight="true" outlineLevel="0" collapsed="false"/>
  </sheetData>
  <mergeCells count="7">
    <mergeCell ref="A1:S1"/>
    <mergeCell ref="A3:I3"/>
    <mergeCell ref="K3:S3"/>
    <mergeCell ref="L14:S15"/>
    <mergeCell ref="L16:R16"/>
    <mergeCell ref="K17:S17"/>
    <mergeCell ref="K26:S26"/>
  </mergeCells>
  <printOptions headings="false" gridLines="false" gridLinesSet="true" horizontalCentered="false" verticalCentered="false"/>
  <pageMargins left="0.229861111111111" right="0.170138888888889" top="0.190277777777778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5" activeCellId="0" sqref="M25"/>
    </sheetView>
  </sheetViews>
  <sheetFormatPr defaultColWidth="12.660156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43"/>
    <col collapsed="false" customWidth="true" hidden="false" outlineLevel="0" max="3" min="3" style="1" width="14.87"/>
    <col collapsed="false" customWidth="true" hidden="false" outlineLevel="0" max="4" min="4" style="0" width="5.87"/>
    <col collapsed="false" customWidth="true" hidden="false" outlineLevel="0" max="5" min="5" style="71" width="5.87"/>
    <col collapsed="false" customWidth="true" hidden="false" outlineLevel="0" max="6" min="6" style="71" width="8.33"/>
    <col collapsed="false" customWidth="true" hidden="false" outlineLevel="0" max="10" min="7" style="0" width="9.66"/>
    <col collapsed="false" customWidth="true" hidden="false" outlineLevel="0" max="12" min="11" style="0" width="9.87"/>
    <col collapsed="false" customWidth="true" hidden="false" outlineLevel="0" max="13" min="13" style="0" width="13.66"/>
    <col collapsed="false" customWidth="true" hidden="false" outlineLevel="0" max="21" min="14" style="0" width="10.99"/>
    <col collapsed="false" customWidth="true" hidden="false" outlineLevel="0" max="28" min="22" style="0" width="13.66"/>
  </cols>
  <sheetData>
    <row r="1" customFormat="false" ht="27.75" hidden="false" customHeight="true" outlineLevel="0" collapsed="false">
      <c r="A1" s="72" t="s">
        <v>169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</row>
    <row r="2" customFormat="false" ht="20.25" hidden="false" customHeight="true" outlineLevel="0" collapsed="false">
      <c r="A2" s="73" t="s">
        <v>17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</row>
    <row r="3" customFormat="false" ht="12.75" hidden="false" customHeight="true" outlineLevel="0" collapsed="false">
      <c r="A3" s="74"/>
      <c r="B3" s="74"/>
      <c r="C3" s="75"/>
      <c r="D3" s="75"/>
      <c r="E3" s="75"/>
      <c r="F3" s="75"/>
      <c r="G3" s="75"/>
      <c r="H3" s="75"/>
      <c r="I3" s="75"/>
      <c r="J3" s="75"/>
      <c r="K3" s="75"/>
      <c r="L3" s="75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</row>
    <row r="4" customFormat="false" ht="14.4" hidden="false" customHeight="true" outlineLevel="0" collapsed="false">
      <c r="A4" s="64" t="s">
        <v>160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</row>
    <row r="5" customFormat="false" ht="17.25" hidden="false" customHeight="true" outlineLevel="0" collapsed="false">
      <c r="A5" s="65" t="s">
        <v>5</v>
      </c>
      <c r="B5" s="69" t="s">
        <v>6</v>
      </c>
      <c r="C5" s="65" t="s">
        <v>7</v>
      </c>
      <c r="D5" s="65" t="s">
        <v>171</v>
      </c>
      <c r="E5" s="65" t="s">
        <v>172</v>
      </c>
      <c r="F5" s="65" t="s">
        <v>173</v>
      </c>
      <c r="G5" s="65" t="s">
        <v>174</v>
      </c>
      <c r="H5" s="65" t="s">
        <v>175</v>
      </c>
      <c r="I5" s="65" t="s">
        <v>176</v>
      </c>
      <c r="J5" s="65" t="s">
        <v>155</v>
      </c>
      <c r="K5" s="65" t="s">
        <v>177</v>
      </c>
      <c r="L5" s="65" t="s">
        <v>156</v>
      </c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</row>
    <row r="6" customFormat="false" ht="15" hidden="false" customHeight="true" outlineLevel="0" collapsed="false">
      <c r="A6" s="66" t="n">
        <v>1</v>
      </c>
      <c r="B6" s="76" t="str">
        <f aca="false">'Kvalifikācija 16 spēles'!B7</f>
        <v>Jānis Zemītis</v>
      </c>
      <c r="C6" s="77" t="str">
        <f aca="false">'Kvalifikācija 16 spēles'!C7</f>
        <v>TenPin</v>
      </c>
      <c r="D6" s="76" t="n">
        <f aca="false">'Kvalifikācija 16 spēles'!H7</f>
        <v>3463</v>
      </c>
      <c r="E6" s="77" t="s">
        <v>46</v>
      </c>
      <c r="F6" s="77" t="n">
        <v>237</v>
      </c>
      <c r="G6" s="77" t="n">
        <v>255</v>
      </c>
      <c r="H6" s="77" t="n">
        <v>182</v>
      </c>
      <c r="I6" s="77" t="n">
        <v>259</v>
      </c>
      <c r="J6" s="77" t="n">
        <f aca="false">SUM(F6:I6)</f>
        <v>933</v>
      </c>
      <c r="K6" s="78" t="n">
        <f aca="false">D6+F6+G6+H6+I6</f>
        <v>4396</v>
      </c>
      <c r="L6" s="79" t="n">
        <f aca="false">K6/20</f>
        <v>219.8</v>
      </c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</row>
    <row r="7" customFormat="false" ht="15" hidden="false" customHeight="true" outlineLevel="0" collapsed="false">
      <c r="A7" s="66" t="n">
        <v>2</v>
      </c>
      <c r="B7" s="76" t="str">
        <f aca="false">'Kvalifikācija 16 spēles'!B5</f>
        <v>Artūrs Ļevikins</v>
      </c>
      <c r="C7" s="77" t="str">
        <f aca="false">'Kvalifikācija 16 spēles'!C5</f>
        <v>AZ Boulings</v>
      </c>
      <c r="D7" s="76" t="n">
        <f aca="false">'Kvalifikācija 16 spēles'!H5</f>
        <v>3545</v>
      </c>
      <c r="E7" s="77" t="s">
        <v>48</v>
      </c>
      <c r="F7" s="77" t="n">
        <v>224</v>
      </c>
      <c r="G7" s="77" t="n">
        <v>187</v>
      </c>
      <c r="H7" s="77" t="n">
        <v>235</v>
      </c>
      <c r="I7" s="77" t="n">
        <v>203</v>
      </c>
      <c r="J7" s="77" t="n">
        <f aca="false">SUM(F7:I7)</f>
        <v>849</v>
      </c>
      <c r="K7" s="78" t="n">
        <f aca="false">D7+F7+G7+H7+I7</f>
        <v>4394</v>
      </c>
      <c r="L7" s="79" t="n">
        <f aca="false">K7/20</f>
        <v>219.7</v>
      </c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</row>
    <row r="8" customFormat="false" ht="15" hidden="false" customHeight="true" outlineLevel="0" collapsed="false">
      <c r="A8" s="66" t="n">
        <v>3</v>
      </c>
      <c r="B8" s="76" t="str">
        <f aca="false">'Kvalifikācija 16 spēles'!B8</f>
        <v>Dmitrijs Čebotarjovs</v>
      </c>
      <c r="C8" s="77" t="str">
        <f aca="false">'Kvalifikācija 16 spēles'!C8</f>
        <v>TenPin</v>
      </c>
      <c r="D8" s="76" t="n">
        <f aca="false">'Kvalifikācija 16 spēles'!H8</f>
        <v>3380</v>
      </c>
      <c r="E8" s="77" t="s">
        <v>34</v>
      </c>
      <c r="F8" s="77" t="n">
        <v>256</v>
      </c>
      <c r="G8" s="77" t="n">
        <v>205</v>
      </c>
      <c r="H8" s="77" t="n">
        <v>178</v>
      </c>
      <c r="I8" s="77" t="n">
        <v>243</v>
      </c>
      <c r="J8" s="77" t="n">
        <f aca="false">SUM(F8:I8)</f>
        <v>882</v>
      </c>
      <c r="K8" s="78" t="n">
        <f aca="false">D8+F8+G8+H8+I8</f>
        <v>4262</v>
      </c>
      <c r="L8" s="79" t="n">
        <f aca="false">K8/20</f>
        <v>213.1</v>
      </c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</row>
    <row r="9" customFormat="false" ht="15" hidden="false" customHeight="true" outlineLevel="0" collapsed="false">
      <c r="A9" s="66" t="n">
        <v>4</v>
      </c>
      <c r="B9" s="76" t="str">
        <f aca="false">'Kvalifikācija 16 spēles'!B9</f>
        <v>Rihards Kovaļenko</v>
      </c>
      <c r="C9" s="77" t="str">
        <f aca="false">'Kvalifikācija 16 spēles'!C9</f>
        <v>TenPin</v>
      </c>
      <c r="D9" s="76" t="n">
        <f aca="false">'Kvalifikācija 16 spēles'!H9</f>
        <v>3361</v>
      </c>
      <c r="E9" s="77" t="s">
        <v>178</v>
      </c>
      <c r="F9" s="77" t="n">
        <v>179</v>
      </c>
      <c r="G9" s="77" t="n">
        <v>212</v>
      </c>
      <c r="H9" s="77" t="n">
        <v>193</v>
      </c>
      <c r="I9" s="77" t="n">
        <v>279</v>
      </c>
      <c r="J9" s="77" t="n">
        <f aca="false">SUM(F9:I9)</f>
        <v>863</v>
      </c>
      <c r="K9" s="78" t="n">
        <f aca="false">D9+F9+G9+H9+I9</f>
        <v>4224</v>
      </c>
      <c r="L9" s="79" t="n">
        <f aca="false">K9/20</f>
        <v>211.2</v>
      </c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</row>
    <row r="10" customFormat="false" ht="15" hidden="false" customHeight="true" outlineLevel="0" collapsed="false">
      <c r="A10" s="66" t="n">
        <v>5</v>
      </c>
      <c r="B10" s="76" t="str">
        <f aca="false">'Kvalifikācija 16 spēles'!B6</f>
        <v>Artemijs Hudjakovs</v>
      </c>
      <c r="C10" s="77" t="str">
        <f aca="false">'Kvalifikācija 16 spēles'!C6</f>
        <v>TenPin</v>
      </c>
      <c r="D10" s="76" t="n">
        <f aca="false">'Kvalifikācija 16 spēles'!H6</f>
        <v>3464</v>
      </c>
      <c r="E10" s="77" t="s">
        <v>30</v>
      </c>
      <c r="F10" s="77" t="n">
        <v>190</v>
      </c>
      <c r="G10" s="77" t="n">
        <v>157</v>
      </c>
      <c r="H10" s="77" t="n">
        <v>183</v>
      </c>
      <c r="I10" s="77" t="n">
        <v>173</v>
      </c>
      <c r="J10" s="77" t="n">
        <f aca="false">SUM(F10:I10)</f>
        <v>703</v>
      </c>
      <c r="K10" s="78" t="n">
        <f aca="false">D10+F10+G10+H10+I10</f>
        <v>4167</v>
      </c>
      <c r="L10" s="79" t="n">
        <f aca="false">K10/20</f>
        <v>208.35</v>
      </c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</row>
    <row r="11" customFormat="false" ht="15" hidden="false" customHeight="true" outlineLevel="0" collapsed="false">
      <c r="A11" s="66" t="n">
        <v>6</v>
      </c>
      <c r="B11" s="76" t="str">
        <f aca="false">'Kvalifikācija 16 spēles'!B10</f>
        <v>Pēteris Cimdiņs</v>
      </c>
      <c r="C11" s="77" t="str">
        <f aca="false">'Kvalifikācija 16 spēles'!C10</f>
        <v>LABA</v>
      </c>
      <c r="D11" s="76" t="n">
        <f aca="false">'Kvalifikācija 16 spēles'!H10</f>
        <v>3348</v>
      </c>
      <c r="E11" s="77" t="s">
        <v>23</v>
      </c>
      <c r="F11" s="77" t="n">
        <v>172</v>
      </c>
      <c r="G11" s="77" t="n">
        <v>181</v>
      </c>
      <c r="H11" s="77" t="n">
        <v>196</v>
      </c>
      <c r="I11" s="77" t="n">
        <v>179</v>
      </c>
      <c r="J11" s="77" t="n">
        <f aca="false">SUM(F11:I11)</f>
        <v>728</v>
      </c>
      <c r="K11" s="78" t="n">
        <f aca="false">D11+F11+G11+H11+I11</f>
        <v>4076</v>
      </c>
      <c r="L11" s="79" t="n">
        <f aca="false">K11/20</f>
        <v>203.8</v>
      </c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</row>
    <row r="12" customFormat="false" ht="15" hidden="false" customHeight="true" outlineLevel="0" collapsed="false">
      <c r="A12" s="66" t="n">
        <v>7</v>
      </c>
      <c r="B12" s="76" t="str">
        <f aca="false">'Kvalifikācija 16 spēles'!B11</f>
        <v>Edmunds Jansons</v>
      </c>
      <c r="C12" s="77" t="str">
        <f aca="false">'Kvalifikācija 16 spēles'!C11</f>
        <v>Zelta Prizma</v>
      </c>
      <c r="D12" s="76" t="n">
        <f aca="false">'Kvalifikācija 16 spēles'!H11</f>
        <v>3180</v>
      </c>
      <c r="E12" s="77" t="s">
        <v>14</v>
      </c>
      <c r="F12" s="77" t="n">
        <v>185</v>
      </c>
      <c r="G12" s="77" t="n">
        <v>168</v>
      </c>
      <c r="H12" s="77" t="n">
        <v>194</v>
      </c>
      <c r="I12" s="77" t="n">
        <v>213</v>
      </c>
      <c r="J12" s="77" t="n">
        <f aca="false">SUM(F12:I12)</f>
        <v>760</v>
      </c>
      <c r="K12" s="78" t="n">
        <f aca="false">D12+F12+G12+H12+I12</f>
        <v>3940</v>
      </c>
      <c r="L12" s="79" t="n">
        <f aca="false">K12/20</f>
        <v>197</v>
      </c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</row>
    <row r="13" customFormat="false" ht="15" hidden="false" customHeight="true" outlineLevel="0" collapsed="false">
      <c r="A13" s="66" t="n">
        <v>8</v>
      </c>
      <c r="B13" s="76" t="str">
        <f aca="false">'Kvalifikācija 16 spēles'!B12</f>
        <v>Ivars Vinters</v>
      </c>
      <c r="C13" s="77" t="str">
        <f aca="false">'Kvalifikācija 16 spēles'!C12</f>
        <v>AZ Boulings</v>
      </c>
      <c r="D13" s="76" t="n">
        <f aca="false">'Kvalifikācija 16 spēles'!H12</f>
        <v>3098</v>
      </c>
      <c r="E13" s="77" t="s">
        <v>52</v>
      </c>
      <c r="F13" s="77" t="n">
        <v>246</v>
      </c>
      <c r="G13" s="77" t="n">
        <v>204</v>
      </c>
      <c r="H13" s="77" t="n">
        <v>158</v>
      </c>
      <c r="I13" s="77" t="n">
        <v>176</v>
      </c>
      <c r="J13" s="77" t="n">
        <f aca="false">SUM(F13:I13)</f>
        <v>784</v>
      </c>
      <c r="K13" s="78" t="n">
        <f aca="false">D13+F13+G13+H13+I13</f>
        <v>3882</v>
      </c>
      <c r="L13" s="79" t="n">
        <f aca="false">K13/20</f>
        <v>194.1</v>
      </c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</row>
    <row r="14" customFormat="false" ht="16.5" hidden="false" customHeight="true" outlineLevel="0" collapsed="false">
      <c r="A14" s="68" t="n">
        <v>9</v>
      </c>
      <c r="B14" s="76" t="str">
        <f aca="false">'Kvalifikācija 16 spēles'!B13</f>
        <v>Jurijs Bokums jun</v>
      </c>
      <c r="C14" s="77" t="str">
        <f aca="false">'Kvalifikācija 16 spēles'!C13</f>
        <v>LABA</v>
      </c>
      <c r="D14" s="76" t="n">
        <f aca="false">'Kvalifikācija 16 spēles'!H13</f>
        <v>3056</v>
      </c>
      <c r="E14" s="77" t="s">
        <v>28</v>
      </c>
      <c r="F14" s="77" t="n">
        <v>222</v>
      </c>
      <c r="G14" s="77" t="n">
        <v>149</v>
      </c>
      <c r="H14" s="77" t="n">
        <v>205</v>
      </c>
      <c r="I14" s="77" t="n">
        <v>209</v>
      </c>
      <c r="J14" s="77" t="n">
        <f aca="false">SUM(F14:I14)</f>
        <v>785</v>
      </c>
      <c r="K14" s="78" t="n">
        <f aca="false">D14+F14+G14+H14+I14</f>
        <v>3841</v>
      </c>
      <c r="L14" s="79" t="n">
        <f aca="false">K14/20</f>
        <v>192.05</v>
      </c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</row>
    <row r="15" customFormat="false" ht="16.5" hidden="false" customHeight="true" outlineLevel="0" collapsed="false">
      <c r="A15" s="68" t="n">
        <v>10</v>
      </c>
      <c r="B15" s="76" t="str">
        <f aca="false">'Kvalifikācija 16 spēles'!B16</f>
        <v>Aleksejs Jeļisejevs</v>
      </c>
      <c r="C15" s="77" t="str">
        <f aca="false">'Kvalifikācija 16 spēles'!C16</f>
        <v>LABA</v>
      </c>
      <c r="D15" s="76" t="n">
        <f aca="false">'Kvalifikācija 16 spēles'!H16</f>
        <v>2999</v>
      </c>
      <c r="E15" s="77" t="s">
        <v>179</v>
      </c>
      <c r="F15" s="77" t="n">
        <v>157</v>
      </c>
      <c r="G15" s="77" t="n">
        <v>210</v>
      </c>
      <c r="H15" s="77" t="n">
        <v>226</v>
      </c>
      <c r="I15" s="77" t="n">
        <v>210</v>
      </c>
      <c r="J15" s="77" t="n">
        <f aca="false">SUM(F15:I15)</f>
        <v>803</v>
      </c>
      <c r="K15" s="78" t="n">
        <f aca="false">D15+F15+G15+H15+I15</f>
        <v>3802</v>
      </c>
      <c r="L15" s="79" t="n">
        <f aca="false">K15/20</f>
        <v>190.1</v>
      </c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</row>
    <row r="16" customFormat="false" ht="16.5" hidden="false" customHeight="true" outlineLevel="0" collapsed="false">
      <c r="A16" s="68" t="n">
        <v>11</v>
      </c>
      <c r="B16" s="76" t="str">
        <f aca="false">'Kvalifikācija 16 spēles'!B14</f>
        <v>Tomass Tereščenko</v>
      </c>
      <c r="C16" s="77" t="str">
        <f aca="false">'Kvalifikācija 16 spēles'!C14</f>
        <v>LABA</v>
      </c>
      <c r="D16" s="76" t="n">
        <f aca="false">'Kvalifikācija 16 spēles'!H14</f>
        <v>3036</v>
      </c>
      <c r="E16" s="77" t="s">
        <v>40</v>
      </c>
      <c r="F16" s="77" t="n">
        <v>159</v>
      </c>
      <c r="G16" s="77" t="n">
        <v>190</v>
      </c>
      <c r="H16" s="77" t="n">
        <v>178</v>
      </c>
      <c r="I16" s="77" t="n">
        <v>166</v>
      </c>
      <c r="J16" s="77" t="n">
        <f aca="false">SUM(F16:I16)</f>
        <v>693</v>
      </c>
      <c r="K16" s="78" t="n">
        <f aca="false">D16+F16+G16+H16+I16</f>
        <v>3729</v>
      </c>
      <c r="L16" s="79" t="n">
        <f aca="false">K16/20</f>
        <v>186.45</v>
      </c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</row>
    <row r="17" customFormat="false" ht="16.5" hidden="false" customHeight="true" outlineLevel="0" collapsed="false">
      <c r="A17" s="68" t="n">
        <v>12</v>
      </c>
      <c r="B17" s="76" t="str">
        <f aca="false">'Kvalifikācija 16 spēles'!B15</f>
        <v>Andis Dārziņš</v>
      </c>
      <c r="C17" s="77" t="str">
        <f aca="false">'Kvalifikācija 16 spēles'!C15</f>
        <v>TenPin</v>
      </c>
      <c r="D17" s="76" t="n">
        <f aca="false">'Kvalifikācija 16 spēles'!H15</f>
        <v>3006</v>
      </c>
      <c r="E17" s="77" t="s">
        <v>26</v>
      </c>
      <c r="F17" s="77" t="n">
        <v>186</v>
      </c>
      <c r="G17" s="77" t="n">
        <v>163</v>
      </c>
      <c r="H17" s="77" t="n">
        <v>192</v>
      </c>
      <c r="I17" s="77" t="n">
        <v>170</v>
      </c>
      <c r="J17" s="77" t="n">
        <f aca="false">SUM(F17:I17)</f>
        <v>711</v>
      </c>
      <c r="K17" s="78" t="n">
        <f aca="false">D17+F17+G17+H17+I17</f>
        <v>3717</v>
      </c>
      <c r="L17" s="79" t="n">
        <f aca="false">K17/20</f>
        <v>185.85</v>
      </c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</row>
    <row r="18" customFormat="false" ht="16.5" hidden="false" customHeight="true" outlineLevel="0" collapsed="false">
      <c r="A18" s="68" t="n">
        <v>13</v>
      </c>
      <c r="B18" s="76" t="str">
        <f aca="false">'Kvalifikācija 16 spēles'!B18</f>
        <v>Elvijs Udo Dimpers</v>
      </c>
      <c r="C18" s="77" t="str">
        <f aca="false">'Kvalifikācija 16 spēles'!C18</f>
        <v>LABA</v>
      </c>
      <c r="D18" s="76" t="n">
        <f aca="false">'Kvalifikācija 16 spēles'!H18</f>
        <v>2961</v>
      </c>
      <c r="E18" s="77" t="s">
        <v>42</v>
      </c>
      <c r="F18" s="77" t="n">
        <v>180</v>
      </c>
      <c r="G18" s="77" t="n">
        <v>186</v>
      </c>
      <c r="H18" s="77" t="n">
        <v>162</v>
      </c>
      <c r="I18" s="77" t="n">
        <v>190</v>
      </c>
      <c r="J18" s="77" t="n">
        <f aca="false">SUM(F18:I18)</f>
        <v>718</v>
      </c>
      <c r="K18" s="78" t="n">
        <f aca="false">D18+F18+G18+H18+I18</f>
        <v>3679</v>
      </c>
      <c r="L18" s="79" t="n">
        <f aca="false">K18/20</f>
        <v>183.95</v>
      </c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</row>
    <row r="19" customFormat="false" ht="16.5" hidden="false" customHeight="true" outlineLevel="0" collapsed="false">
      <c r="A19" s="68" t="n">
        <v>14</v>
      </c>
      <c r="B19" s="76" t="str">
        <f aca="false">'Kvalifikācija 16 spēles'!B17</f>
        <v>Martiņš Vilnis</v>
      </c>
      <c r="C19" s="77" t="str">
        <f aca="false">'Kvalifikācija 16 spēles'!C17</f>
        <v>LABA</v>
      </c>
      <c r="D19" s="76" t="n">
        <f aca="false">'Kvalifikācija 16 spēles'!H17</f>
        <v>2969</v>
      </c>
      <c r="E19" s="77" t="s">
        <v>180</v>
      </c>
      <c r="F19" s="77" t="n">
        <v>172</v>
      </c>
      <c r="G19" s="77" t="n">
        <v>190</v>
      </c>
      <c r="H19" s="77" t="n">
        <v>148</v>
      </c>
      <c r="I19" s="77" t="n">
        <v>198</v>
      </c>
      <c r="J19" s="77" t="n">
        <f aca="false">SUM(F19:I19)</f>
        <v>708</v>
      </c>
      <c r="K19" s="78" t="n">
        <f aca="false">D19+F19+G19+H19+I19</f>
        <v>3677</v>
      </c>
      <c r="L19" s="79" t="n">
        <f aca="false">K19/20</f>
        <v>183.85</v>
      </c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</row>
    <row r="20" customFormat="false" ht="16.5" hidden="false" customHeight="true" outlineLevel="0" collapsed="false">
      <c r="A20" s="68" t="n">
        <v>15</v>
      </c>
      <c r="B20" s="76" t="str">
        <f aca="false">'Kvalifikācija 16 spēles'!B19</f>
        <v>Aleksandrs Titkovs</v>
      </c>
      <c r="C20" s="77" t="str">
        <f aca="false">'Kvalifikācija 16 spēles'!C19</f>
        <v>LABA</v>
      </c>
      <c r="D20" s="76" t="n">
        <f aca="false">'Kvalifikācija 16 spēles'!H19</f>
        <v>2943</v>
      </c>
      <c r="E20" s="77" t="s">
        <v>50</v>
      </c>
      <c r="F20" s="77" t="n">
        <v>167</v>
      </c>
      <c r="G20" s="77" t="n">
        <v>184</v>
      </c>
      <c r="H20" s="77" t="n">
        <v>177</v>
      </c>
      <c r="I20" s="77" t="n">
        <v>193</v>
      </c>
      <c r="J20" s="77" t="n">
        <f aca="false">SUM(F20:I20)</f>
        <v>721</v>
      </c>
      <c r="K20" s="78" t="n">
        <f aca="false">D20+F20+G20+H20+I20</f>
        <v>3664</v>
      </c>
      <c r="L20" s="79" t="n">
        <f aca="false">K20/20</f>
        <v>183.2</v>
      </c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</row>
    <row r="21" customFormat="false" ht="16.5" hidden="false" customHeight="true" outlineLevel="0" collapsed="false">
      <c r="A21" s="68" t="n">
        <v>16</v>
      </c>
      <c r="B21" s="76" t="str">
        <f aca="false">'Kvalifikācija 16 spēles'!B20</f>
        <v>Aivars Belickis</v>
      </c>
      <c r="C21" s="77" t="str">
        <f aca="false">'Kvalifikācija 16 spēles'!C20</f>
        <v>LABA</v>
      </c>
      <c r="D21" s="76" t="n">
        <f aca="false">'Kvalifikācija 16 spēles'!H20</f>
        <v>2941</v>
      </c>
      <c r="E21" s="77" t="s">
        <v>17</v>
      </c>
      <c r="F21" s="77" t="n">
        <v>147</v>
      </c>
      <c r="G21" s="77" t="n">
        <v>151</v>
      </c>
      <c r="H21" s="77" t="n">
        <v>149</v>
      </c>
      <c r="I21" s="77" t="n">
        <v>182</v>
      </c>
      <c r="J21" s="77" t="n">
        <f aca="false">SUM(F21:I21)</f>
        <v>629</v>
      </c>
      <c r="K21" s="78" t="n">
        <f aca="false">D21+F21+G21+H21+I21</f>
        <v>3570</v>
      </c>
      <c r="L21" s="79" t="n">
        <f aca="false">K21/20</f>
        <v>178.5</v>
      </c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</row>
    <row r="22" customFormat="false" ht="12.75" hidden="false" customHeight="true" outlineLevel="0" collapsed="false">
      <c r="A22" s="47"/>
      <c r="B22" s="47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</row>
    <row r="23" customFormat="false" ht="16.2" hidden="false" customHeight="true" outlineLevel="0" collapsed="false">
      <c r="A23" s="64" t="s">
        <v>161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</row>
    <row r="24" customFormat="false" ht="19.5" hidden="false" customHeight="true" outlineLevel="0" collapsed="false">
      <c r="A24" s="65" t="s">
        <v>5</v>
      </c>
      <c r="B24" s="69" t="s">
        <v>6</v>
      </c>
      <c r="C24" s="65" t="s">
        <v>7</v>
      </c>
      <c r="D24" s="65" t="s">
        <v>171</v>
      </c>
      <c r="E24" s="65" t="s">
        <v>172</v>
      </c>
      <c r="F24" s="65" t="s">
        <v>173</v>
      </c>
      <c r="G24" s="65" t="s">
        <v>174</v>
      </c>
      <c r="H24" s="65" t="s">
        <v>175</v>
      </c>
      <c r="I24" s="65" t="s">
        <v>176</v>
      </c>
      <c r="J24" s="65" t="s">
        <v>155</v>
      </c>
      <c r="K24" s="65" t="s">
        <v>177</v>
      </c>
      <c r="L24" s="65" t="s">
        <v>156</v>
      </c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</row>
    <row r="25" customFormat="false" ht="16.2" hidden="false" customHeight="true" outlineLevel="0" collapsed="false">
      <c r="A25" s="66" t="n">
        <v>1</v>
      </c>
      <c r="B25" s="76" t="str">
        <f aca="false">'Kvalifikācija 16 spēles'!L5</f>
        <v>Marija Ļevikina</v>
      </c>
      <c r="C25" s="77" t="str">
        <f aca="false">'Kvalifikācija 16 spēles'!M5</f>
        <v>LABA</v>
      </c>
      <c r="D25" s="77" t="n">
        <f aca="false">'Kvalifikācija 16 spēles'!R5</f>
        <v>3075</v>
      </c>
      <c r="E25" s="77" t="s">
        <v>44</v>
      </c>
      <c r="F25" s="77" t="n">
        <v>160</v>
      </c>
      <c r="G25" s="77" t="n">
        <v>206</v>
      </c>
      <c r="H25" s="77" t="n">
        <v>146</v>
      </c>
      <c r="I25" s="77" t="n">
        <v>224</v>
      </c>
      <c r="J25" s="77" t="n">
        <f aca="false">SUM(F25:I25)</f>
        <v>736</v>
      </c>
      <c r="K25" s="78" t="n">
        <f aca="false">D25+F25+G25+H25+I25</f>
        <v>3811</v>
      </c>
      <c r="L25" s="79" t="n">
        <f aca="false">K25/20</f>
        <v>190.55</v>
      </c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</row>
    <row r="26" customFormat="false" ht="16.2" hidden="false" customHeight="true" outlineLevel="0" collapsed="false">
      <c r="A26" s="66" t="n">
        <v>2</v>
      </c>
      <c r="B26" s="76" t="str">
        <f aca="false">'Kvalifikācija 16 spēles'!L6</f>
        <v>Elizabete Gorina</v>
      </c>
      <c r="C26" s="77" t="str">
        <f aca="false">'Kvalifikācija 16 spēles'!M6</f>
        <v>TenPin</v>
      </c>
      <c r="D26" s="77" t="n">
        <f aca="false">'Kvalifikācija 16 spēles'!R6</f>
        <v>2979</v>
      </c>
      <c r="E26" s="77" t="s">
        <v>32</v>
      </c>
      <c r="F26" s="77" t="n">
        <v>140</v>
      </c>
      <c r="G26" s="77" t="n">
        <v>196</v>
      </c>
      <c r="H26" s="77" t="n">
        <v>170</v>
      </c>
      <c r="I26" s="77" t="n">
        <v>172</v>
      </c>
      <c r="J26" s="77" t="n">
        <f aca="false">SUM(F26:I26)</f>
        <v>678</v>
      </c>
      <c r="K26" s="78" t="n">
        <f aca="false">D26+F26+G26+H26+I26</f>
        <v>3657</v>
      </c>
      <c r="L26" s="79" t="n">
        <f aca="false">K26/20</f>
        <v>182.85</v>
      </c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</row>
    <row r="27" customFormat="false" ht="16.2" hidden="false" customHeight="true" outlineLevel="0" collapsed="false">
      <c r="A27" s="66" t="n">
        <v>3</v>
      </c>
      <c r="B27" s="76" t="str">
        <f aca="false">'Kvalifikācija 16 spēles'!L7</f>
        <v>Veronika Hudjakova</v>
      </c>
      <c r="C27" s="77" t="str">
        <f aca="false">'Kvalifikācija 16 spēles'!M7</f>
        <v>TenPin</v>
      </c>
      <c r="D27" s="77" t="n">
        <f aca="false">'Kvalifikācija 16 spēles'!R7</f>
        <v>2900</v>
      </c>
      <c r="E27" s="77" t="s">
        <v>36</v>
      </c>
      <c r="F27" s="77" t="n">
        <v>174</v>
      </c>
      <c r="G27" s="77" t="n">
        <v>173</v>
      </c>
      <c r="H27" s="77" t="n">
        <v>169</v>
      </c>
      <c r="I27" s="77" t="n">
        <v>143</v>
      </c>
      <c r="J27" s="77" t="n">
        <f aca="false">SUM(F27:I27)</f>
        <v>659</v>
      </c>
      <c r="K27" s="78" t="n">
        <f aca="false">D27+F27+G27+H27+I27</f>
        <v>3559</v>
      </c>
      <c r="L27" s="79" t="n">
        <f aca="false">K27/20</f>
        <v>177.95</v>
      </c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</row>
    <row r="28" customFormat="false" ht="16.2" hidden="false" customHeight="true" outlineLevel="0" collapsed="false">
      <c r="A28" s="66" t="n">
        <v>4</v>
      </c>
      <c r="B28" s="76" t="str">
        <f aca="false">'Kvalifikācija 16 spēles'!L8</f>
        <v>Viktorija Armoloviča</v>
      </c>
      <c r="C28" s="77" t="str">
        <f aca="false">'Kvalifikācija 16 spēles'!M8</f>
        <v>LABA</v>
      </c>
      <c r="D28" s="77" t="n">
        <f aca="false">'Kvalifikācija 16 spēles'!R8</f>
        <v>2837</v>
      </c>
      <c r="E28" s="77" t="s">
        <v>11</v>
      </c>
      <c r="F28" s="77" t="n">
        <v>165</v>
      </c>
      <c r="G28" s="77" t="n">
        <v>157</v>
      </c>
      <c r="H28" s="77" t="n">
        <v>188</v>
      </c>
      <c r="I28" s="77" t="n">
        <v>166</v>
      </c>
      <c r="J28" s="77" t="n">
        <f aca="false">SUM(F28:I28)</f>
        <v>676</v>
      </c>
      <c r="K28" s="78" t="n">
        <f aca="false">D28+F28+G28+H28+I28</f>
        <v>3513</v>
      </c>
      <c r="L28" s="79" t="n">
        <f aca="false">K28/20</f>
        <v>175.65</v>
      </c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</row>
    <row r="29" customFormat="false" ht="16.2" hidden="false" customHeight="true" outlineLevel="0" collapsed="false">
      <c r="A29" s="68" t="n">
        <v>5</v>
      </c>
      <c r="B29" s="76" t="str">
        <f aca="false">'Kvalifikācija 16 spēles'!L9</f>
        <v>Reina Smikarsta</v>
      </c>
      <c r="C29" s="77" t="str">
        <f aca="false">'Kvalifikācija 16 spēles'!M9</f>
        <v>AZ Boulings</v>
      </c>
      <c r="D29" s="77" t="n">
        <f aca="false">'Kvalifikācija 16 spēles'!R9</f>
        <v>2611</v>
      </c>
      <c r="E29" s="77" t="s">
        <v>19</v>
      </c>
      <c r="F29" s="77" t="n">
        <v>163</v>
      </c>
      <c r="G29" s="77" t="n">
        <v>195</v>
      </c>
      <c r="H29" s="77" t="n">
        <v>178</v>
      </c>
      <c r="I29" s="77" t="n">
        <v>159</v>
      </c>
      <c r="J29" s="77" t="n">
        <f aca="false">SUM(F29:I29)</f>
        <v>695</v>
      </c>
      <c r="K29" s="78" t="n">
        <f aca="false">D29+F29+G29+H29+I29</f>
        <v>3306</v>
      </c>
      <c r="L29" s="79" t="n">
        <f aca="false">K29/20</f>
        <v>165.3</v>
      </c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</row>
    <row r="30" customFormat="false" ht="16.2" hidden="false" customHeight="true" outlineLevel="0" collapsed="false">
      <c r="A30" s="68" t="n">
        <v>6</v>
      </c>
      <c r="B30" s="76" t="str">
        <f aca="false">'Kvalifikācija 16 spēles'!L10</f>
        <v>Natalija Rizņika</v>
      </c>
      <c r="C30" s="77" t="str">
        <f aca="false">'Kvalifikācija 16 spēles'!M10</f>
        <v>NB</v>
      </c>
      <c r="D30" s="77" t="n">
        <f aca="false">'Kvalifikācija 16 spēles'!R10</f>
        <v>2550</v>
      </c>
      <c r="E30" s="77" t="s">
        <v>181</v>
      </c>
      <c r="F30" s="77" t="n">
        <v>157</v>
      </c>
      <c r="G30" s="77" t="n">
        <v>147</v>
      </c>
      <c r="H30" s="77" t="n">
        <v>137</v>
      </c>
      <c r="I30" s="77" t="n">
        <v>159</v>
      </c>
      <c r="J30" s="77" t="n">
        <f aca="false">SUM(F30:I30)</f>
        <v>600</v>
      </c>
      <c r="K30" s="78" t="n">
        <f aca="false">D30+F30+G30+H30+I30</f>
        <v>3150</v>
      </c>
      <c r="L30" s="79" t="n">
        <f aca="false">K30/20</f>
        <v>157.5</v>
      </c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</row>
    <row r="31" customFormat="false" ht="16.2" hidden="false" customHeight="true" outlineLevel="0" collapsed="false">
      <c r="A31" s="68" t="n">
        <v>7</v>
      </c>
      <c r="B31" s="76" t="str">
        <f aca="false">'Kvalifikācija 16 spēles'!L11</f>
        <v>Liāna Ponomarenko</v>
      </c>
      <c r="C31" s="77" t="str">
        <f aca="false">'Kvalifikācija 16 spēles'!M11</f>
        <v>LABA</v>
      </c>
      <c r="D31" s="77" t="n">
        <f aca="false">'Kvalifikācija 16 spēles'!R11</f>
        <v>2377</v>
      </c>
      <c r="E31" s="77" t="s">
        <v>21</v>
      </c>
      <c r="F31" s="77" t="n">
        <v>137</v>
      </c>
      <c r="G31" s="77" t="n">
        <v>158</v>
      </c>
      <c r="H31" s="77" t="n">
        <v>204</v>
      </c>
      <c r="I31" s="77" t="n">
        <v>150</v>
      </c>
      <c r="J31" s="77" t="n">
        <f aca="false">SUM(F31:I31)</f>
        <v>649</v>
      </c>
      <c r="K31" s="78" t="n">
        <f aca="false">D31+F31+G31+H31+I31</f>
        <v>3026</v>
      </c>
      <c r="L31" s="79" t="n">
        <f aca="false">K31/20</f>
        <v>151.3</v>
      </c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</row>
    <row r="32" customFormat="false" ht="16.2" hidden="false" customHeight="true" outlineLevel="0" collapsed="false">
      <c r="A32" s="68" t="n">
        <v>8</v>
      </c>
      <c r="B32" s="76" t="str">
        <f aca="false">'Kvalifikācija 16 spēles'!L12</f>
        <v>Gunita Vasiļevska</v>
      </c>
      <c r="C32" s="77" t="str">
        <f aca="false">'Kvalifikācija 16 spēles'!M12</f>
        <v>LABA</v>
      </c>
      <c r="D32" s="77" t="n">
        <f aca="false">'Kvalifikācija 16 spēles'!R12</f>
        <v>2242</v>
      </c>
      <c r="E32" s="77" t="s">
        <v>38</v>
      </c>
      <c r="F32" s="77" t="n">
        <v>125</v>
      </c>
      <c r="G32" s="77" t="n">
        <v>152</v>
      </c>
      <c r="H32" s="77" t="n">
        <v>139</v>
      </c>
      <c r="I32" s="77" t="n">
        <v>161</v>
      </c>
      <c r="J32" s="77" t="n">
        <f aca="false">SUM(F32:I32)</f>
        <v>577</v>
      </c>
      <c r="K32" s="78" t="n">
        <f aca="false">D32+F32+G32+H32+I32</f>
        <v>2819</v>
      </c>
      <c r="L32" s="79" t="n">
        <f aca="false">K32/20</f>
        <v>140.95</v>
      </c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</row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4">
    <mergeCell ref="A1:L1"/>
    <mergeCell ref="A2:L2"/>
    <mergeCell ref="A4:L4"/>
    <mergeCell ref="A23:L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appus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32"/>
    <col collapsed="false" customWidth="true" hidden="false" outlineLevel="0" max="11" min="11" style="0" width="11.87"/>
  </cols>
  <sheetData>
    <row r="1" customFormat="false" ht="18.75" hidden="false" customHeight="true" outlineLevel="0" collapsed="false">
      <c r="A1" s="81" t="s">
        <v>15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18.75" hidden="false" customHeight="true" outlineLevel="0" collapsed="false">
      <c r="A2" s="81" t="s">
        <v>18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23.25" hidden="false" customHeight="true" outlineLevel="0" collapsed="false">
      <c r="A3" s="82" t="s">
        <v>160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46"/>
    </row>
    <row r="4" customFormat="false" ht="25.5" hidden="false" customHeight="true" outlineLevel="0" collapsed="false">
      <c r="A4" s="48"/>
      <c r="B4" s="48"/>
      <c r="C4" s="83" t="str">
        <f aca="false">B5</f>
        <v>Jānis Zemītis</v>
      </c>
      <c r="D4" s="83" t="str">
        <f aca="false">B7</f>
        <v>Artūrs Ļevikins</v>
      </c>
      <c r="E4" s="83" t="str">
        <f aca="false">B9</f>
        <v>Dmitrijs Čebotarjovs</v>
      </c>
      <c r="F4" s="83" t="str">
        <f aca="false">B11</f>
        <v>Rihards Kovaļenko</v>
      </c>
      <c r="G4" s="83" t="str">
        <f aca="false">B13</f>
        <v>Artemijs Hudjakovs</v>
      </c>
      <c r="H4" s="83" t="str">
        <f aca="false">B15</f>
        <v>Pēteris Cimdiņs</v>
      </c>
      <c r="I4" s="83" t="str">
        <f aca="false">B17</f>
        <v>Edmunds Jansons</v>
      </c>
      <c r="J4" s="83" t="str">
        <f aca="false">B19</f>
        <v>Ivars Vinters</v>
      </c>
      <c r="K4" s="84" t="s">
        <v>183</v>
      </c>
      <c r="L4" s="84" t="s">
        <v>184</v>
      </c>
      <c r="M4" s="84" t="s">
        <v>185</v>
      </c>
    </row>
    <row r="5" customFormat="false" ht="12.75" hidden="false" customHeight="true" outlineLevel="0" collapsed="false">
      <c r="A5" s="85" t="n">
        <v>1</v>
      </c>
      <c r="B5" s="85" t="str">
        <f aca="false">'1-4 Fināla TOP 16'!B6</f>
        <v>Jānis Zemītis</v>
      </c>
      <c r="C5" s="86"/>
      <c r="D5" s="87" t="n">
        <v>30</v>
      </c>
      <c r="E5" s="87" t="n">
        <v>30</v>
      </c>
      <c r="F5" s="87" t="n">
        <v>0</v>
      </c>
      <c r="G5" s="87" t="n">
        <v>0</v>
      </c>
      <c r="H5" s="87" t="n">
        <v>30</v>
      </c>
      <c r="I5" s="87" t="n">
        <v>0</v>
      </c>
      <c r="J5" s="87" t="n">
        <v>30</v>
      </c>
      <c r="K5" s="85" t="n">
        <f aca="false">SUM(C5:J5)</f>
        <v>120</v>
      </c>
      <c r="L5" s="85"/>
      <c r="M5" s="85" t="n">
        <f aca="false">K5+L6</f>
        <v>1540</v>
      </c>
      <c r="N5" s="46"/>
    </row>
    <row r="6" customFormat="false" ht="25.5" hidden="false" customHeight="true" outlineLevel="0" collapsed="false">
      <c r="A6" s="88"/>
      <c r="B6" s="88"/>
      <c r="C6" s="89"/>
      <c r="D6" s="90" t="n">
        <v>247</v>
      </c>
      <c r="E6" s="90" t="n">
        <v>252</v>
      </c>
      <c r="F6" s="90" t="n">
        <v>189</v>
      </c>
      <c r="G6" s="90" t="n">
        <v>150</v>
      </c>
      <c r="H6" s="90" t="n">
        <v>196</v>
      </c>
      <c r="I6" s="90" t="n">
        <v>192</v>
      </c>
      <c r="J6" s="90" t="n">
        <v>194</v>
      </c>
      <c r="K6" s="88"/>
      <c r="L6" s="88" t="n">
        <f aca="false">SUM(C6:J6)</f>
        <v>1420</v>
      </c>
      <c r="M6" s="88" t="s">
        <v>126</v>
      </c>
      <c r="N6" s="46"/>
      <c r="S6" s="91"/>
      <c r="T6" s="91"/>
      <c r="U6" s="91"/>
      <c r="V6" s="91"/>
      <c r="W6" s="91"/>
      <c r="X6" s="91"/>
      <c r="Y6" s="91"/>
      <c r="Z6" s="91"/>
    </row>
    <row r="7" customFormat="false" ht="12.75" hidden="false" customHeight="true" outlineLevel="0" collapsed="false">
      <c r="A7" s="85" t="n">
        <v>2</v>
      </c>
      <c r="B7" s="85" t="str">
        <f aca="false">'1-4 Fināla TOP 16'!B7</f>
        <v>Artūrs Ļevikins</v>
      </c>
      <c r="C7" s="87" t="n">
        <v>0</v>
      </c>
      <c r="D7" s="86"/>
      <c r="E7" s="87" t="n">
        <v>0</v>
      </c>
      <c r="F7" s="87" t="n">
        <v>0</v>
      </c>
      <c r="G7" s="87" t="n">
        <v>30</v>
      </c>
      <c r="H7" s="87" t="n">
        <v>30</v>
      </c>
      <c r="I7" s="87" t="n">
        <v>0</v>
      </c>
      <c r="J7" s="87" t="n">
        <v>30</v>
      </c>
      <c r="K7" s="85" t="n">
        <f aca="false">SUM(C7:J7)</f>
        <v>90</v>
      </c>
      <c r="L7" s="85"/>
      <c r="M7" s="85" t="n">
        <f aca="false">K7+L8</f>
        <v>1468</v>
      </c>
      <c r="N7" s="46"/>
      <c r="S7" s="91"/>
      <c r="T7" s="91"/>
      <c r="U7" s="91"/>
      <c r="V7" s="91"/>
      <c r="W7" s="91"/>
      <c r="X7" s="91"/>
      <c r="Y7" s="91"/>
      <c r="Z7" s="91"/>
    </row>
    <row r="8" customFormat="false" ht="25.5" hidden="false" customHeight="true" outlineLevel="0" collapsed="false">
      <c r="A8" s="88"/>
      <c r="B8" s="88"/>
      <c r="C8" s="90" t="n">
        <v>188</v>
      </c>
      <c r="D8" s="89"/>
      <c r="E8" s="90" t="n">
        <v>170</v>
      </c>
      <c r="F8" s="90" t="n">
        <v>136</v>
      </c>
      <c r="G8" s="90" t="n">
        <v>222</v>
      </c>
      <c r="H8" s="90" t="n">
        <v>217</v>
      </c>
      <c r="I8" s="90" t="n">
        <v>221</v>
      </c>
      <c r="J8" s="90" t="n">
        <v>224</v>
      </c>
      <c r="K8" s="88"/>
      <c r="L8" s="88" t="n">
        <f aca="false">SUM(C8:J8)</f>
        <v>1378</v>
      </c>
      <c r="M8" s="88" t="s">
        <v>126</v>
      </c>
      <c r="N8" s="46"/>
      <c r="S8" s="91"/>
      <c r="T8" s="91"/>
      <c r="U8" s="91"/>
      <c r="V8" s="91"/>
      <c r="W8" s="91"/>
      <c r="X8" s="91"/>
      <c r="Y8" s="91"/>
      <c r="Z8" s="91"/>
    </row>
    <row r="9" customFormat="false" ht="12.75" hidden="false" customHeight="true" outlineLevel="0" collapsed="false">
      <c r="A9" s="85" t="n">
        <v>3</v>
      </c>
      <c r="B9" s="85" t="str">
        <f aca="false">'1-4 Fināla TOP 16'!B8</f>
        <v>Dmitrijs Čebotarjovs</v>
      </c>
      <c r="C9" s="87" t="n">
        <v>0</v>
      </c>
      <c r="D9" s="87" t="n">
        <v>30</v>
      </c>
      <c r="E9" s="86"/>
      <c r="F9" s="87" t="n">
        <v>0</v>
      </c>
      <c r="G9" s="87" t="n">
        <v>30</v>
      </c>
      <c r="H9" s="87" t="n">
        <v>0</v>
      </c>
      <c r="I9" s="87" t="n">
        <v>30</v>
      </c>
      <c r="J9" s="87" t="n">
        <v>0</v>
      </c>
      <c r="K9" s="85" t="n">
        <f aca="false">SUM(C9:J9)</f>
        <v>90</v>
      </c>
      <c r="L9" s="85"/>
      <c r="M9" s="85" t="n">
        <f aca="false">K9+L10</f>
        <v>1556</v>
      </c>
      <c r="N9" s="46"/>
      <c r="S9" s="91"/>
      <c r="T9" s="91"/>
      <c r="U9" s="91"/>
      <c r="V9" s="91"/>
      <c r="W9" s="91"/>
      <c r="X9" s="91"/>
      <c r="Y9" s="91"/>
      <c r="Z9" s="91"/>
    </row>
    <row r="10" customFormat="false" ht="25.5" hidden="false" customHeight="true" outlineLevel="0" collapsed="false">
      <c r="A10" s="88"/>
      <c r="B10" s="88"/>
      <c r="C10" s="90" t="n">
        <v>172</v>
      </c>
      <c r="D10" s="90" t="n">
        <v>228</v>
      </c>
      <c r="E10" s="89"/>
      <c r="F10" s="90" t="n">
        <v>202</v>
      </c>
      <c r="G10" s="90" t="n">
        <v>236</v>
      </c>
      <c r="H10" s="90" t="n">
        <v>207</v>
      </c>
      <c r="I10" s="90" t="n">
        <v>242</v>
      </c>
      <c r="J10" s="90" t="n">
        <v>179</v>
      </c>
      <c r="K10" s="88"/>
      <c r="L10" s="88" t="n">
        <f aca="false">SUM(C10:J10)</f>
        <v>1466</v>
      </c>
      <c r="M10" s="88" t="s">
        <v>126</v>
      </c>
      <c r="N10" s="46"/>
      <c r="S10" s="91"/>
      <c r="T10" s="91"/>
      <c r="U10" s="91"/>
      <c r="V10" s="91"/>
      <c r="W10" s="91"/>
      <c r="X10" s="91"/>
      <c r="Y10" s="91"/>
      <c r="Z10" s="91"/>
    </row>
    <row r="11" customFormat="false" ht="12.75" hidden="false" customHeight="true" outlineLevel="0" collapsed="false">
      <c r="A11" s="85" t="n">
        <v>4</v>
      </c>
      <c r="B11" s="85" t="str">
        <f aca="false">'1-4 Fināla TOP 16'!B9</f>
        <v>Rihards Kovaļenko</v>
      </c>
      <c r="C11" s="87" t="n">
        <v>30</v>
      </c>
      <c r="D11" s="87" t="n">
        <v>30</v>
      </c>
      <c r="E11" s="87" t="n">
        <v>30</v>
      </c>
      <c r="F11" s="86"/>
      <c r="G11" s="87" t="n">
        <v>0</v>
      </c>
      <c r="H11" s="87" t="n">
        <v>0</v>
      </c>
      <c r="I11" s="87" t="n">
        <v>30</v>
      </c>
      <c r="J11" s="87" t="n">
        <v>30</v>
      </c>
      <c r="K11" s="85" t="n">
        <f aca="false">SUM(C11:J11)</f>
        <v>150</v>
      </c>
      <c r="L11" s="85"/>
      <c r="M11" s="85" t="n">
        <f aca="false">K11+L12</f>
        <v>1502</v>
      </c>
      <c r="N11" s="46"/>
      <c r="S11" s="91"/>
      <c r="T11" s="91"/>
      <c r="U11" s="91"/>
      <c r="V11" s="91"/>
      <c r="W11" s="91"/>
      <c r="X11" s="91"/>
      <c r="Y11" s="91"/>
      <c r="Z11" s="91"/>
    </row>
    <row r="12" customFormat="false" ht="25.5" hidden="false" customHeight="true" outlineLevel="0" collapsed="false">
      <c r="A12" s="88"/>
      <c r="B12" s="88"/>
      <c r="C12" s="90" t="n">
        <v>210</v>
      </c>
      <c r="D12" s="90" t="n">
        <v>186</v>
      </c>
      <c r="E12" s="90" t="n">
        <v>232</v>
      </c>
      <c r="F12" s="89"/>
      <c r="G12" s="90" t="n">
        <v>147</v>
      </c>
      <c r="H12" s="90" t="n">
        <v>151</v>
      </c>
      <c r="I12" s="90" t="n">
        <v>215</v>
      </c>
      <c r="J12" s="90" t="n">
        <v>211</v>
      </c>
      <c r="K12" s="88"/>
      <c r="L12" s="88" t="n">
        <f aca="false">SUM(C12:J12)</f>
        <v>1352</v>
      </c>
      <c r="M12" s="88" t="s">
        <v>126</v>
      </c>
      <c r="N12" s="46"/>
      <c r="S12" s="91"/>
      <c r="T12" s="91"/>
      <c r="U12" s="91"/>
      <c r="V12" s="91"/>
      <c r="W12" s="91"/>
      <c r="X12" s="91"/>
      <c r="Y12" s="91"/>
      <c r="Z12" s="91"/>
    </row>
    <row r="13" customFormat="false" ht="12.75" hidden="false" customHeight="true" outlineLevel="0" collapsed="false">
      <c r="A13" s="85" t="n">
        <v>5</v>
      </c>
      <c r="B13" s="85" t="str">
        <f aca="false">'1-4 Fināla TOP 16'!B10</f>
        <v>Artemijs Hudjakovs</v>
      </c>
      <c r="C13" s="87" t="n">
        <v>30</v>
      </c>
      <c r="D13" s="87" t="n">
        <v>0</v>
      </c>
      <c r="E13" s="87" t="n">
        <v>0</v>
      </c>
      <c r="F13" s="87" t="n">
        <v>30</v>
      </c>
      <c r="G13" s="86"/>
      <c r="H13" s="87" t="n">
        <v>0</v>
      </c>
      <c r="I13" s="87" t="n">
        <v>30</v>
      </c>
      <c r="J13" s="87" t="n">
        <v>30</v>
      </c>
      <c r="K13" s="85" t="n">
        <f aca="false">SUM(C13:J13)</f>
        <v>120</v>
      </c>
      <c r="L13" s="85"/>
      <c r="M13" s="85" t="n">
        <f aca="false">K13+L14</f>
        <v>1535</v>
      </c>
      <c r="N13" s="46"/>
      <c r="S13" s="91"/>
      <c r="T13" s="91"/>
      <c r="U13" s="91"/>
      <c r="V13" s="91"/>
      <c r="W13" s="91"/>
      <c r="X13" s="91"/>
      <c r="Y13" s="91"/>
      <c r="Z13" s="91"/>
    </row>
    <row r="14" customFormat="false" ht="25.5" hidden="false" customHeight="true" outlineLevel="0" collapsed="false">
      <c r="A14" s="88"/>
      <c r="B14" s="88"/>
      <c r="C14" s="90" t="n">
        <v>189</v>
      </c>
      <c r="D14" s="90" t="n">
        <v>202</v>
      </c>
      <c r="E14" s="90" t="n">
        <v>214</v>
      </c>
      <c r="F14" s="90" t="n">
        <v>190</v>
      </c>
      <c r="G14" s="89"/>
      <c r="H14" s="90" t="n">
        <v>181</v>
      </c>
      <c r="I14" s="90" t="n">
        <v>248</v>
      </c>
      <c r="J14" s="90" t="n">
        <v>191</v>
      </c>
      <c r="K14" s="88"/>
      <c r="L14" s="88" t="n">
        <f aca="false">SUM(C14:J14)</f>
        <v>1415</v>
      </c>
      <c r="M14" s="88" t="s">
        <v>126</v>
      </c>
      <c r="N14" s="46"/>
    </row>
    <row r="15" customFormat="false" ht="12.75" hidden="false" customHeight="true" outlineLevel="0" collapsed="false">
      <c r="A15" s="85" t="n">
        <v>6</v>
      </c>
      <c r="B15" s="85" t="str">
        <f aca="false">'1-4 Fināla TOP 16'!B11</f>
        <v>Pēteris Cimdiņs</v>
      </c>
      <c r="C15" s="87" t="n">
        <v>0</v>
      </c>
      <c r="D15" s="87" t="n">
        <v>0</v>
      </c>
      <c r="E15" s="87" t="n">
        <v>30</v>
      </c>
      <c r="F15" s="87" t="n">
        <v>30</v>
      </c>
      <c r="G15" s="87" t="n">
        <v>30</v>
      </c>
      <c r="H15" s="86"/>
      <c r="I15" s="87" t="n">
        <v>30</v>
      </c>
      <c r="J15" s="87" t="n">
        <v>30</v>
      </c>
      <c r="K15" s="85" t="n">
        <f aca="false">SUM(C15:J15)</f>
        <v>150</v>
      </c>
      <c r="L15" s="85"/>
      <c r="M15" s="85" t="n">
        <f aca="false">K15+L16</f>
        <v>1512</v>
      </c>
      <c r="N15" s="46"/>
    </row>
    <row r="16" customFormat="false" ht="25.5" hidden="false" customHeight="true" outlineLevel="0" collapsed="false">
      <c r="A16" s="88"/>
      <c r="B16" s="88"/>
      <c r="C16" s="90" t="n">
        <v>170</v>
      </c>
      <c r="D16" s="90" t="n">
        <v>158</v>
      </c>
      <c r="E16" s="90" t="n">
        <v>208</v>
      </c>
      <c r="F16" s="90" t="n">
        <v>189</v>
      </c>
      <c r="G16" s="90" t="n">
        <v>245</v>
      </c>
      <c r="H16" s="89"/>
      <c r="I16" s="90" t="n">
        <v>223</v>
      </c>
      <c r="J16" s="90" t="n">
        <v>169</v>
      </c>
      <c r="K16" s="88"/>
      <c r="L16" s="88" t="n">
        <f aca="false">SUM(C16:J16)</f>
        <v>1362</v>
      </c>
      <c r="M16" s="88" t="s">
        <v>126</v>
      </c>
      <c r="N16" s="46"/>
    </row>
    <row r="17" customFormat="false" ht="12.75" hidden="false" customHeight="true" outlineLevel="0" collapsed="false">
      <c r="A17" s="85" t="n">
        <v>7</v>
      </c>
      <c r="B17" s="85" t="str">
        <f aca="false">'1-4 Fināla TOP 16'!B12</f>
        <v>Edmunds Jansons</v>
      </c>
      <c r="C17" s="87" t="n">
        <v>30</v>
      </c>
      <c r="D17" s="87" t="n">
        <v>30</v>
      </c>
      <c r="E17" s="87" t="n">
        <v>0</v>
      </c>
      <c r="F17" s="87" t="n">
        <v>0</v>
      </c>
      <c r="G17" s="87" t="n">
        <v>0</v>
      </c>
      <c r="H17" s="87" t="n">
        <v>0</v>
      </c>
      <c r="I17" s="86"/>
      <c r="J17" s="87" t="n">
        <v>30</v>
      </c>
      <c r="K17" s="85" t="n">
        <f aca="false">SUM(C17:J17)</f>
        <v>90</v>
      </c>
      <c r="L17" s="85"/>
      <c r="M17" s="85" t="n">
        <f aca="false">K17+L18</f>
        <v>1450</v>
      </c>
      <c r="N17" s="46"/>
    </row>
    <row r="18" customFormat="false" ht="25.5" hidden="false" customHeight="true" outlineLevel="0" collapsed="false">
      <c r="A18" s="88"/>
      <c r="B18" s="88"/>
      <c r="C18" s="90" t="n">
        <v>225</v>
      </c>
      <c r="D18" s="90" t="n">
        <v>235</v>
      </c>
      <c r="E18" s="90" t="n">
        <v>196</v>
      </c>
      <c r="F18" s="90" t="n">
        <v>177</v>
      </c>
      <c r="G18" s="90" t="n">
        <v>203</v>
      </c>
      <c r="H18" s="90" t="n">
        <v>132</v>
      </c>
      <c r="I18" s="89"/>
      <c r="J18" s="90" t="n">
        <v>192</v>
      </c>
      <c r="K18" s="88"/>
      <c r="L18" s="88" t="n">
        <f aca="false">SUM(C18:J18)</f>
        <v>1360</v>
      </c>
      <c r="M18" s="88" t="s">
        <v>126</v>
      </c>
      <c r="N18" s="46"/>
    </row>
    <row r="19" customFormat="false" ht="12.75" hidden="false" customHeight="true" outlineLevel="0" collapsed="false">
      <c r="A19" s="85" t="n">
        <v>8</v>
      </c>
      <c r="B19" s="85" t="str">
        <f aca="false">'1-4 Fināla TOP 16'!B13</f>
        <v>Ivars Vinters</v>
      </c>
      <c r="C19" s="87" t="n">
        <v>0</v>
      </c>
      <c r="D19" s="87" t="n">
        <v>0</v>
      </c>
      <c r="E19" s="87" t="n">
        <v>30</v>
      </c>
      <c r="F19" s="87" t="n">
        <v>0</v>
      </c>
      <c r="G19" s="87" t="n">
        <v>0</v>
      </c>
      <c r="H19" s="87" t="n">
        <v>0</v>
      </c>
      <c r="I19" s="87" t="n">
        <v>0</v>
      </c>
      <c r="J19" s="86"/>
      <c r="K19" s="85" t="n">
        <f aca="false">SUM(C19:J19)</f>
        <v>30</v>
      </c>
      <c r="L19" s="85"/>
      <c r="M19" s="85" t="n">
        <f aca="false">K19+L20</f>
        <v>1239</v>
      </c>
      <c r="N19" s="46"/>
    </row>
    <row r="20" customFormat="false" ht="25.5" hidden="false" customHeight="true" outlineLevel="0" collapsed="false">
      <c r="A20" s="88"/>
      <c r="B20" s="88"/>
      <c r="C20" s="90" t="n">
        <v>177</v>
      </c>
      <c r="D20" s="90" t="n">
        <v>166</v>
      </c>
      <c r="E20" s="90" t="n">
        <v>221</v>
      </c>
      <c r="F20" s="90" t="n">
        <v>177</v>
      </c>
      <c r="G20" s="90" t="n">
        <v>173</v>
      </c>
      <c r="H20" s="90" t="n">
        <v>130</v>
      </c>
      <c r="I20" s="90" t="n">
        <v>165</v>
      </c>
      <c r="J20" s="89"/>
      <c r="K20" s="88"/>
      <c r="L20" s="88" t="n">
        <f aca="false">SUM(C20:J20)</f>
        <v>1209</v>
      </c>
      <c r="M20" s="88" t="s">
        <v>126</v>
      </c>
      <c r="N20" s="46"/>
    </row>
    <row r="21" customFormat="false" ht="9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 t="s">
        <v>126</v>
      </c>
    </row>
    <row r="22" customFormat="false" ht="23.25" hidden="false" customHeight="true" outlineLevel="0" collapsed="false">
      <c r="A22" s="82" t="s">
        <v>161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46"/>
    </row>
    <row r="23" customFormat="false" ht="27" hidden="false" customHeight="true" outlineLevel="0" collapsed="false">
      <c r="A23" s="48"/>
      <c r="B23" s="48"/>
      <c r="C23" s="92" t="str">
        <f aca="false">B24</f>
        <v>Marija Ļevikina</v>
      </c>
      <c r="D23" s="92" t="str">
        <f aca="false">B26</f>
        <v>Elizabete Gorina</v>
      </c>
      <c r="E23" s="92" t="str">
        <f aca="false">B28</f>
        <v>Veronika Hudjakova</v>
      </c>
      <c r="F23" s="92" t="str">
        <f aca="false">B30</f>
        <v>Viktorija Armoloviča</v>
      </c>
      <c r="G23" s="84" t="s">
        <v>183</v>
      </c>
      <c r="H23" s="84" t="s">
        <v>184</v>
      </c>
      <c r="I23" s="84" t="s">
        <v>185</v>
      </c>
    </row>
    <row r="24" customFormat="false" ht="12.75" hidden="false" customHeight="true" outlineLevel="0" collapsed="false">
      <c r="A24" s="85" t="n">
        <v>1</v>
      </c>
      <c r="B24" s="85" t="str">
        <f aca="false">'1-4 Fināla TOP 16'!B25</f>
        <v>Marija Ļevikina</v>
      </c>
      <c r="C24" s="86" t="n">
        <v>30</v>
      </c>
      <c r="D24" s="87" t="n">
        <v>30</v>
      </c>
      <c r="E24" s="87" t="n">
        <v>30</v>
      </c>
      <c r="F24" s="87" t="n">
        <v>30</v>
      </c>
      <c r="G24" s="85" t="n">
        <f aca="false">SUM(C24:F24)</f>
        <v>120</v>
      </c>
      <c r="H24" s="85"/>
      <c r="I24" s="85" t="n">
        <f aca="false">G24+H25</f>
        <v>975</v>
      </c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</row>
    <row r="25" customFormat="false" ht="25.5" hidden="false" customHeight="true" outlineLevel="0" collapsed="false">
      <c r="A25" s="88"/>
      <c r="B25" s="88"/>
      <c r="C25" s="89" t="n">
        <v>218</v>
      </c>
      <c r="D25" s="90" t="n">
        <v>235</v>
      </c>
      <c r="E25" s="90" t="n">
        <v>201</v>
      </c>
      <c r="F25" s="90" t="n">
        <v>201</v>
      </c>
      <c r="G25" s="88"/>
      <c r="H25" s="88" t="n">
        <f aca="false">SUM(C25:F25)</f>
        <v>855</v>
      </c>
      <c r="I25" s="88" t="s">
        <v>126</v>
      </c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</row>
    <row r="26" customFormat="false" ht="12.75" hidden="false" customHeight="true" outlineLevel="0" collapsed="false">
      <c r="A26" s="85" t="n">
        <v>2</v>
      </c>
      <c r="B26" s="85" t="str">
        <f aca="false">'1-4 Fināla TOP 16'!B26</f>
        <v>Elizabete Gorina</v>
      </c>
      <c r="C26" s="87" t="n">
        <v>0</v>
      </c>
      <c r="D26" s="86" t="n">
        <v>0</v>
      </c>
      <c r="E26" s="87" t="n">
        <v>0</v>
      </c>
      <c r="F26" s="87" t="n">
        <v>30</v>
      </c>
      <c r="G26" s="85" t="n">
        <f aca="false">SUM(C26:F26)</f>
        <v>30</v>
      </c>
      <c r="H26" s="85"/>
      <c r="I26" s="85" t="n">
        <f aca="false">G26+H27</f>
        <v>727</v>
      </c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</row>
    <row r="27" customFormat="false" ht="25.5" hidden="false" customHeight="true" outlineLevel="0" collapsed="false">
      <c r="A27" s="88"/>
      <c r="B27" s="88"/>
      <c r="C27" s="90" t="n">
        <v>178</v>
      </c>
      <c r="D27" s="89" t="n">
        <v>178</v>
      </c>
      <c r="E27" s="90" t="n">
        <v>171</v>
      </c>
      <c r="F27" s="90" t="n">
        <v>170</v>
      </c>
      <c r="G27" s="88"/>
      <c r="H27" s="88" t="n">
        <f aca="false">SUM(C27:F27)</f>
        <v>697</v>
      </c>
      <c r="I27" s="88" t="s">
        <v>126</v>
      </c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</row>
    <row r="28" customFormat="false" ht="12.75" hidden="false" customHeight="true" outlineLevel="0" collapsed="false">
      <c r="A28" s="85" t="n">
        <v>3</v>
      </c>
      <c r="B28" s="85" t="str">
        <f aca="false">'1-4 Fināla TOP 16'!B27</f>
        <v>Veronika Hudjakova</v>
      </c>
      <c r="C28" s="87" t="n">
        <v>0</v>
      </c>
      <c r="D28" s="87" t="n">
        <v>30</v>
      </c>
      <c r="E28" s="86" t="n">
        <v>0</v>
      </c>
      <c r="F28" s="87" t="n">
        <v>0</v>
      </c>
      <c r="G28" s="85" t="n">
        <f aca="false">SUM(C28:F28)</f>
        <v>30</v>
      </c>
      <c r="H28" s="85"/>
      <c r="I28" s="85" t="n">
        <f aca="false">G28+H29</f>
        <v>751</v>
      </c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</row>
    <row r="29" customFormat="false" ht="25.5" hidden="false" customHeight="true" outlineLevel="0" collapsed="false">
      <c r="A29" s="88"/>
      <c r="B29" s="88"/>
      <c r="C29" s="90" t="n">
        <v>170</v>
      </c>
      <c r="D29" s="90" t="n">
        <v>189</v>
      </c>
      <c r="E29" s="89" t="n">
        <v>192</v>
      </c>
      <c r="F29" s="90" t="n">
        <v>170</v>
      </c>
      <c r="G29" s="88"/>
      <c r="H29" s="88" t="n">
        <f aca="false">SUM(C29:F29)</f>
        <v>721</v>
      </c>
      <c r="I29" s="88" t="s">
        <v>126</v>
      </c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</row>
    <row r="30" customFormat="false" ht="12.75" hidden="false" customHeight="true" outlineLevel="0" collapsed="false">
      <c r="A30" s="85" t="n">
        <v>4</v>
      </c>
      <c r="B30" s="85" t="str">
        <f aca="false">'1-4 Fināla TOP 16'!B28</f>
        <v>Viktorija Armoloviča</v>
      </c>
      <c r="C30" s="87" t="n">
        <v>0</v>
      </c>
      <c r="D30" s="87" t="n">
        <v>0</v>
      </c>
      <c r="E30" s="87" t="n">
        <v>30</v>
      </c>
      <c r="F30" s="86" t="n">
        <v>30</v>
      </c>
      <c r="G30" s="85" t="n">
        <f aca="false">SUM(C30:F30)</f>
        <v>60</v>
      </c>
      <c r="H30" s="85"/>
      <c r="I30" s="85" t="n">
        <f aca="false">G30+H31</f>
        <v>779</v>
      </c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</row>
    <row r="31" customFormat="false" ht="25.5" hidden="false" customHeight="true" outlineLevel="0" collapsed="false">
      <c r="A31" s="88"/>
      <c r="B31" s="88"/>
      <c r="C31" s="90" t="n">
        <v>166</v>
      </c>
      <c r="D31" s="90" t="n">
        <v>164</v>
      </c>
      <c r="E31" s="90" t="n">
        <v>195</v>
      </c>
      <c r="F31" s="89" t="n">
        <v>194</v>
      </c>
      <c r="G31" s="88"/>
      <c r="H31" s="88" t="n">
        <f aca="false">SUM(C31:F31)</f>
        <v>719</v>
      </c>
      <c r="I31" s="88" t="s">
        <v>126</v>
      </c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</row>
    <row r="32" customFormat="false" ht="12.75" hidden="false" customHeight="true" outlineLevel="0" collapsed="false">
      <c r="A32" s="50"/>
      <c r="B32" s="50"/>
      <c r="C32" s="93"/>
      <c r="D32" s="93"/>
      <c r="E32" s="93"/>
      <c r="F32" s="93"/>
      <c r="G32" s="93"/>
      <c r="H32" s="93"/>
      <c r="I32" s="93"/>
    </row>
  </sheetData>
  <mergeCells count="4">
    <mergeCell ref="A1:M1"/>
    <mergeCell ref="A2:M2"/>
    <mergeCell ref="A3:M3"/>
    <mergeCell ref="A22:M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2.66"/>
    <col collapsed="false" customWidth="true" hidden="false" outlineLevel="0" max="7" min="7" style="0" width="6.55"/>
    <col collapsed="false" customWidth="true" hidden="false" outlineLevel="0" max="8" min="8" style="0" width="22.55"/>
    <col collapsed="false" customWidth="true" hidden="false" outlineLevel="0" max="9" min="9" style="0" width="11.32"/>
    <col collapsed="false" customWidth="true" hidden="false" outlineLevel="0" max="10" min="10" style="0" width="9.87"/>
    <col collapsed="false" customWidth="true" hidden="false" outlineLevel="0" max="11" min="11" style="0" width="9.43"/>
  </cols>
  <sheetData>
    <row r="1" customFormat="false" ht="18" hidden="false" customHeight="true" outlineLevel="0" collapsed="false">
      <c r="A1" s="94" t="s">
        <v>159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36" hidden="false" customHeight="true" outlineLevel="0" collapsed="false">
      <c r="A2" s="95"/>
      <c r="B2" s="96" t="s">
        <v>186</v>
      </c>
      <c r="C2" s="96"/>
      <c r="D2" s="96"/>
      <c r="E2" s="96"/>
      <c r="F2" s="96"/>
      <c r="G2" s="96"/>
      <c r="H2" s="96"/>
      <c r="I2" s="96"/>
      <c r="J2" s="96"/>
      <c r="K2" s="95" t="s">
        <v>126</v>
      </c>
    </row>
    <row r="3" customFormat="false" ht="18" hidden="false" customHeight="true" outlineLevel="0" collapsed="false">
      <c r="A3" s="32"/>
      <c r="B3" s="32"/>
      <c r="C3" s="32"/>
      <c r="D3" s="32"/>
      <c r="E3" s="32"/>
      <c r="G3" s="32"/>
      <c r="H3" s="32"/>
      <c r="I3" s="32"/>
      <c r="J3" s="32"/>
      <c r="K3" s="32" t="s">
        <v>126</v>
      </c>
    </row>
    <row r="4" customFormat="false" ht="18" hidden="false" customHeight="true" outlineLevel="0" collapsed="false">
      <c r="A4" s="97" t="s">
        <v>160</v>
      </c>
      <c r="B4" s="97"/>
      <c r="C4" s="97"/>
      <c r="D4" s="97"/>
      <c r="E4" s="97"/>
      <c r="F4" s="52"/>
      <c r="G4" s="97" t="s">
        <v>161</v>
      </c>
      <c r="H4" s="97"/>
      <c r="I4" s="97"/>
      <c r="J4" s="97"/>
      <c r="K4" s="97"/>
      <c r="L4" s="46"/>
    </row>
    <row r="5" customFormat="false" ht="18.75" hidden="false" customHeight="true" outlineLevel="0" collapsed="false">
      <c r="A5" s="48"/>
      <c r="B5" s="48"/>
      <c r="C5" s="48"/>
      <c r="D5" s="48"/>
      <c r="E5" s="48"/>
      <c r="G5" s="48"/>
      <c r="H5" s="48"/>
      <c r="I5" s="48"/>
      <c r="J5" s="48"/>
      <c r="K5" s="48" t="s">
        <v>126</v>
      </c>
    </row>
    <row r="6" customFormat="false" ht="19.95" hidden="false" customHeight="true" outlineLevel="0" collapsed="false">
      <c r="A6" s="98" t="s">
        <v>5</v>
      </c>
      <c r="B6" s="99" t="s">
        <v>187</v>
      </c>
      <c r="C6" s="98" t="s">
        <v>183</v>
      </c>
      <c r="D6" s="98" t="s">
        <v>184</v>
      </c>
      <c r="E6" s="98" t="s">
        <v>188</v>
      </c>
      <c r="F6" s="100"/>
      <c r="G6" s="98" t="s">
        <v>5</v>
      </c>
      <c r="H6" s="99" t="s">
        <v>187</v>
      </c>
      <c r="I6" s="98" t="s">
        <v>183</v>
      </c>
      <c r="J6" s="98" t="s">
        <v>184</v>
      </c>
      <c r="K6" s="98" t="s">
        <v>185</v>
      </c>
      <c r="L6" s="46"/>
    </row>
    <row r="7" customFormat="false" ht="19.95" hidden="false" customHeight="true" outlineLevel="0" collapsed="false">
      <c r="A7" s="101" t="n">
        <v>1</v>
      </c>
      <c r="B7" s="102" t="str">
        <f aca="false">'Round Robin '!B9</f>
        <v>Dmitrijs Čebotarjovs</v>
      </c>
      <c r="C7" s="101" t="n">
        <f aca="false">'Round Robin '!K9</f>
        <v>90</v>
      </c>
      <c r="D7" s="101" t="n">
        <f aca="false">'Round Robin '!L10</f>
        <v>1466</v>
      </c>
      <c r="E7" s="101" t="n">
        <f aca="false">'Round Robin '!M9</f>
        <v>1556</v>
      </c>
      <c r="F7" s="100"/>
      <c r="G7" s="101" t="n">
        <v>1</v>
      </c>
      <c r="H7" s="102" t="str">
        <f aca="false">'Round Robin '!B24</f>
        <v>Marija Ļevikina</v>
      </c>
      <c r="I7" s="101" t="n">
        <f aca="false">'Round Robin '!G24</f>
        <v>120</v>
      </c>
      <c r="J7" s="101" t="n">
        <f aca="false">'Round Robin '!H25</f>
        <v>855</v>
      </c>
      <c r="K7" s="101" t="n">
        <f aca="false">'Round Robin '!I24</f>
        <v>975</v>
      </c>
      <c r="L7" s="46"/>
    </row>
    <row r="8" customFormat="false" ht="19.95" hidden="false" customHeight="true" outlineLevel="0" collapsed="false">
      <c r="A8" s="101" t="n">
        <v>2</v>
      </c>
      <c r="B8" s="102" t="str">
        <f aca="false">'Round Robin '!B5</f>
        <v>Jānis Zemītis</v>
      </c>
      <c r="C8" s="101" t="n">
        <f aca="false">'Round Robin '!K5</f>
        <v>120</v>
      </c>
      <c r="D8" s="101" t="n">
        <f aca="false">'Round Robin '!L6</f>
        <v>1420</v>
      </c>
      <c r="E8" s="101" t="n">
        <f aca="false">'Round Robin '!M5</f>
        <v>1540</v>
      </c>
      <c r="F8" s="100"/>
      <c r="G8" s="101" t="n">
        <v>2</v>
      </c>
      <c r="H8" s="102" t="str">
        <f aca="false">'Round Robin '!B30</f>
        <v>Viktorija Armoloviča</v>
      </c>
      <c r="I8" s="101" t="n">
        <f aca="false">'Round Robin '!G30</f>
        <v>60</v>
      </c>
      <c r="J8" s="101" t="n">
        <f aca="false">'Round Robin '!H31</f>
        <v>719</v>
      </c>
      <c r="K8" s="101" t="n">
        <f aca="false">'Round Robin '!I30</f>
        <v>779</v>
      </c>
      <c r="L8" s="46"/>
    </row>
    <row r="9" customFormat="false" ht="19.95" hidden="false" customHeight="true" outlineLevel="0" collapsed="false">
      <c r="A9" s="101" t="n">
        <v>3</v>
      </c>
      <c r="B9" s="102" t="str">
        <f aca="false">'Round Robin '!B13</f>
        <v>Artemijs Hudjakovs</v>
      </c>
      <c r="C9" s="101" t="n">
        <f aca="false">'Round Robin '!K13</f>
        <v>120</v>
      </c>
      <c r="D9" s="101" t="n">
        <f aca="false">'Round Robin '!L14</f>
        <v>1415</v>
      </c>
      <c r="E9" s="101" t="n">
        <f aca="false">'Round Robin '!M13</f>
        <v>1535</v>
      </c>
      <c r="F9" s="100"/>
      <c r="G9" s="101" t="n">
        <v>3</v>
      </c>
      <c r="H9" s="102" t="str">
        <f aca="false">'Round Robin '!B28</f>
        <v>Veronika Hudjakova</v>
      </c>
      <c r="I9" s="101" t="n">
        <f aca="false">'Round Robin '!G28</f>
        <v>30</v>
      </c>
      <c r="J9" s="101" t="n">
        <f aca="false">'Round Robin '!H29</f>
        <v>721</v>
      </c>
      <c r="K9" s="101" t="n">
        <f aca="false">'Round Robin '!I28</f>
        <v>751</v>
      </c>
      <c r="L9" s="46"/>
    </row>
    <row r="10" customFormat="false" ht="19.95" hidden="false" customHeight="true" outlineLevel="0" collapsed="false">
      <c r="A10" s="101" t="n">
        <v>4</v>
      </c>
      <c r="B10" s="102" t="str">
        <f aca="false">'Round Robin '!B15</f>
        <v>Pēteris Cimdiņs</v>
      </c>
      <c r="C10" s="101" t="n">
        <f aca="false">'Round Robin '!K15</f>
        <v>150</v>
      </c>
      <c r="D10" s="101" t="n">
        <f aca="false">'Round Robin '!L16</f>
        <v>1362</v>
      </c>
      <c r="E10" s="101" t="n">
        <f aca="false">'Round Robin '!M15</f>
        <v>1512</v>
      </c>
      <c r="F10" s="100"/>
      <c r="G10" s="101" t="n">
        <v>4</v>
      </c>
      <c r="H10" s="102" t="str">
        <f aca="false">'Round Robin '!B26</f>
        <v>Elizabete Gorina</v>
      </c>
      <c r="I10" s="101" t="n">
        <f aca="false">'Round Robin '!G26</f>
        <v>30</v>
      </c>
      <c r="J10" s="101" t="n">
        <f aca="false">'Round Robin '!H27</f>
        <v>697</v>
      </c>
      <c r="K10" s="101" t="n">
        <f aca="false">'Round Robin '!I26</f>
        <v>727</v>
      </c>
      <c r="L10" s="46"/>
    </row>
    <row r="11" customFormat="false" ht="19.95" hidden="false" customHeight="true" outlineLevel="0" collapsed="false">
      <c r="A11" s="101" t="n">
        <v>5</v>
      </c>
      <c r="B11" s="102" t="str">
        <f aca="false">'Round Robin '!B11</f>
        <v>Rihards Kovaļenko</v>
      </c>
      <c r="C11" s="101" t="n">
        <f aca="false">'Round Robin '!K11</f>
        <v>150</v>
      </c>
      <c r="D11" s="101" t="n">
        <f aca="false">'Round Robin '!L12</f>
        <v>1352</v>
      </c>
      <c r="E11" s="101" t="n">
        <f aca="false">'Round Robin '!M11</f>
        <v>1502</v>
      </c>
    </row>
    <row r="12" customFormat="false" ht="19.95" hidden="false" customHeight="true" outlineLevel="0" collapsed="false">
      <c r="A12" s="101" t="n">
        <v>6</v>
      </c>
      <c r="B12" s="102" t="str">
        <f aca="false">'Round Robin '!B7</f>
        <v>Artūrs Ļevikins</v>
      </c>
      <c r="C12" s="101" t="n">
        <f aca="false">'Round Robin '!K7</f>
        <v>90</v>
      </c>
      <c r="D12" s="101" t="n">
        <f aca="false">'Round Robin '!L8</f>
        <v>1378</v>
      </c>
      <c r="E12" s="101" t="n">
        <f aca="false">'Round Robin '!M7</f>
        <v>1468</v>
      </c>
    </row>
    <row r="13" customFormat="false" ht="19.95" hidden="false" customHeight="true" outlineLevel="0" collapsed="false">
      <c r="A13" s="101" t="n">
        <v>7</v>
      </c>
      <c r="B13" s="102" t="str">
        <f aca="false">'Round Robin '!B17</f>
        <v>Edmunds Jansons</v>
      </c>
      <c r="C13" s="101" t="n">
        <f aca="false">'Round Robin '!K17</f>
        <v>90</v>
      </c>
      <c r="D13" s="101" t="n">
        <f aca="false">'Round Robin '!L18</f>
        <v>1360</v>
      </c>
      <c r="E13" s="101" t="n">
        <f aca="false">'Round Robin '!M17</f>
        <v>1450</v>
      </c>
      <c r="G13" s="103" t="s">
        <v>189</v>
      </c>
      <c r="H13" s="103"/>
      <c r="I13" s="103"/>
      <c r="J13" s="103"/>
      <c r="K13" s="103"/>
    </row>
    <row r="14" customFormat="false" ht="19.95" hidden="false" customHeight="true" outlineLevel="0" collapsed="false">
      <c r="A14" s="101" t="n">
        <v>8</v>
      </c>
      <c r="B14" s="102" t="str">
        <f aca="false">'Round Robin '!B19</f>
        <v>Ivars Vinters</v>
      </c>
      <c r="C14" s="101" t="n">
        <f aca="false">'Round Robin '!K19</f>
        <v>30</v>
      </c>
      <c r="D14" s="101" t="n">
        <f aca="false">'Round Robin '!L20</f>
        <v>1209</v>
      </c>
      <c r="E14" s="101" t="n">
        <f aca="false">'Round Robin '!M19</f>
        <v>1239</v>
      </c>
    </row>
    <row r="15" customFormat="false" ht="12.75" hidden="false" customHeight="true" outlineLevel="0" collapsed="false">
      <c r="A15" s="50"/>
      <c r="B15" s="50"/>
      <c r="C15" s="50"/>
      <c r="D15" s="50"/>
      <c r="E15" s="50"/>
    </row>
    <row r="16" customFormat="false" ht="21" hidden="false" customHeight="true" outlineLevel="0" collapsed="false">
      <c r="A16" s="103" t="s">
        <v>190</v>
      </c>
      <c r="B16" s="103"/>
      <c r="C16" s="103"/>
      <c r="D16" s="103"/>
      <c r="E16" s="103"/>
    </row>
  </sheetData>
  <mergeCells count="6">
    <mergeCell ref="A1:K1"/>
    <mergeCell ref="B2:J2"/>
    <mergeCell ref="A4:E4"/>
    <mergeCell ref="G4:K4"/>
    <mergeCell ref="G13:K13"/>
    <mergeCell ref="A16:E16"/>
  </mergeCells>
  <printOptions headings="false" gridLines="false" gridLinesSet="true" horizontalCentered="false" verticalCentered="false"/>
  <pageMargins left="0.20972222222222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8"/>
    </sheetView>
  </sheetViews>
  <sheetFormatPr defaultColWidth="17.1015625" defaultRowHeight="12.75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3" style="0" width="28.55"/>
    <col collapsed="false" customWidth="true" hidden="false" outlineLevel="0" max="4" min="4" style="0" width="10.87"/>
    <col collapsed="false" customWidth="true" hidden="false" outlineLevel="0" max="6" min="5" style="0" width="11.43"/>
    <col collapsed="false" customWidth="true" hidden="false" outlineLevel="0" max="7" min="7" style="0" width="11.1"/>
    <col collapsed="false" customWidth="true" hidden="false" outlineLevel="0" max="8" min="8" style="0" width="1.99"/>
    <col collapsed="false" customWidth="true" hidden="false" outlineLevel="0" max="9" min="9" style="0" width="6.66"/>
    <col collapsed="false" customWidth="true" hidden="false" outlineLevel="0" max="11" min="11" style="0" width="24.43"/>
  </cols>
  <sheetData>
    <row r="1" customFormat="false" ht="25.95" hidden="false" customHeight="true" outlineLevel="0" collapsed="false">
      <c r="A1" s="94" t="s">
        <v>15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31"/>
      <c r="Q1" s="31"/>
      <c r="R1" s="31"/>
      <c r="S1" s="31"/>
    </row>
    <row r="2" customFormat="false" ht="25.95" hidden="false" customHeight="true" outlineLevel="0" collapsed="false">
      <c r="A2" s="96" t="s">
        <v>19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31"/>
      <c r="Q2" s="31"/>
      <c r="R2" s="31"/>
      <c r="S2" s="31"/>
    </row>
    <row r="3" customFormat="false" ht="10.2" hidden="false" customHeight="true" outlineLevel="0" collapsed="false">
      <c r="A3" s="32"/>
      <c r="B3" s="32"/>
      <c r="C3" s="32"/>
      <c r="D3" s="32"/>
      <c r="E3" s="32"/>
      <c r="F3" s="32"/>
      <c r="G3" s="32"/>
      <c r="H3" s="31" t="s">
        <v>126</v>
      </c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</row>
    <row r="4" customFormat="false" ht="25.95" hidden="false" customHeight="true" outlineLevel="0" collapsed="false">
      <c r="A4" s="104" t="s">
        <v>160</v>
      </c>
      <c r="B4" s="104"/>
      <c r="C4" s="104"/>
      <c r="D4" s="104"/>
      <c r="E4" s="104"/>
      <c r="F4" s="104"/>
      <c r="G4" s="104"/>
      <c r="H4" s="46" t="s">
        <v>126</v>
      </c>
      <c r="I4" s="104" t="s">
        <v>161</v>
      </c>
      <c r="J4" s="104"/>
      <c r="K4" s="104"/>
      <c r="L4" s="104"/>
      <c r="M4" s="104"/>
      <c r="N4" s="104"/>
      <c r="O4" s="104"/>
      <c r="P4" s="31"/>
      <c r="Q4" s="31"/>
      <c r="R4" s="31"/>
      <c r="S4" s="31"/>
    </row>
    <row r="5" customFormat="false" ht="25.95" hidden="false" customHeight="true" outlineLevel="0" collapsed="false">
      <c r="A5" s="48"/>
      <c r="B5" s="48"/>
      <c r="C5" s="48"/>
      <c r="D5" s="48"/>
      <c r="E5" s="48"/>
      <c r="F5" s="48"/>
      <c r="G5" s="48"/>
      <c r="H5" s="31" t="s">
        <v>126</v>
      </c>
      <c r="I5" s="49"/>
      <c r="J5" s="49"/>
      <c r="K5" s="48"/>
      <c r="L5" s="48"/>
      <c r="M5" s="48"/>
      <c r="N5" s="48"/>
      <c r="O5" s="48"/>
      <c r="P5" s="31"/>
      <c r="Q5" s="31"/>
      <c r="R5" s="31"/>
      <c r="S5" s="31"/>
    </row>
    <row r="6" customFormat="false" ht="25.95" hidden="false" customHeight="true" outlineLevel="0" collapsed="false">
      <c r="A6" s="105" t="s">
        <v>5</v>
      </c>
      <c r="B6" s="105" t="s">
        <v>192</v>
      </c>
      <c r="C6" s="106" t="s">
        <v>187</v>
      </c>
      <c r="D6" s="105" t="s">
        <v>128</v>
      </c>
      <c r="E6" s="105" t="s">
        <v>129</v>
      </c>
      <c r="F6" s="105" t="s">
        <v>130</v>
      </c>
      <c r="G6" s="105" t="s">
        <v>184</v>
      </c>
      <c r="H6" s="107" t="s">
        <v>126</v>
      </c>
      <c r="I6" s="105" t="s">
        <v>5</v>
      </c>
      <c r="J6" s="105" t="s">
        <v>192</v>
      </c>
      <c r="K6" s="106" t="s">
        <v>187</v>
      </c>
      <c r="L6" s="105" t="s">
        <v>128</v>
      </c>
      <c r="M6" s="105" t="s">
        <v>129</v>
      </c>
      <c r="N6" s="105" t="s">
        <v>130</v>
      </c>
      <c r="O6" s="105" t="s">
        <v>184</v>
      </c>
      <c r="P6" s="31"/>
      <c r="Q6" s="31"/>
      <c r="R6" s="31"/>
      <c r="S6" s="31"/>
    </row>
    <row r="7" customFormat="false" ht="25.95" hidden="false" customHeight="true" outlineLevel="0" collapsed="false">
      <c r="A7" s="108" t="n">
        <v>1</v>
      </c>
      <c r="B7" s="108" t="n">
        <v>7</v>
      </c>
      <c r="C7" s="109" t="str">
        <f aca="false">'Round Robin Total'!B7</f>
        <v>Dmitrijs Čebotarjovs</v>
      </c>
      <c r="D7" s="110" t="n">
        <v>159</v>
      </c>
      <c r="E7" s="110" t="n">
        <v>177</v>
      </c>
      <c r="F7" s="111"/>
      <c r="G7" s="112" t="n">
        <v>0</v>
      </c>
      <c r="H7" s="113"/>
      <c r="I7" s="108" t="n">
        <v>1</v>
      </c>
      <c r="J7" s="108" t="n">
        <v>5</v>
      </c>
      <c r="K7" s="109" t="str">
        <f aca="false">'Round Robin Total'!H7</f>
        <v>Marija Ļevikina</v>
      </c>
      <c r="L7" s="114" t="n">
        <v>193</v>
      </c>
      <c r="M7" s="114" t="n">
        <v>159</v>
      </c>
      <c r="N7" s="111"/>
      <c r="O7" s="115" t="n">
        <v>2</v>
      </c>
      <c r="P7" s="31"/>
      <c r="Q7" s="31"/>
      <c r="R7" s="31"/>
      <c r="S7" s="31"/>
    </row>
    <row r="8" customFormat="false" ht="25.95" hidden="false" customHeight="true" outlineLevel="0" collapsed="false">
      <c r="A8" s="108" t="n">
        <v>4</v>
      </c>
      <c r="B8" s="108" t="n">
        <v>8</v>
      </c>
      <c r="C8" s="109" t="str">
        <f aca="false">'Round Robin Total'!B10</f>
        <v>Pēteris Cimdiņs</v>
      </c>
      <c r="D8" s="114" t="n">
        <v>212</v>
      </c>
      <c r="E8" s="114" t="n">
        <v>199</v>
      </c>
      <c r="F8" s="111"/>
      <c r="G8" s="115" t="n">
        <v>2</v>
      </c>
      <c r="H8" s="113"/>
      <c r="I8" s="108" t="n">
        <v>4</v>
      </c>
      <c r="J8" s="108" t="n">
        <v>6</v>
      </c>
      <c r="K8" s="109" t="str">
        <f aca="false">'Round Robin Total'!H10</f>
        <v>Elizabete Gorina</v>
      </c>
      <c r="L8" s="110" t="n">
        <v>161</v>
      </c>
      <c r="M8" s="110" t="n">
        <v>140</v>
      </c>
      <c r="N8" s="111"/>
      <c r="O8" s="112" t="n">
        <v>0</v>
      </c>
      <c r="P8" s="31"/>
      <c r="Q8" s="31"/>
      <c r="R8" s="31"/>
      <c r="S8" s="31"/>
    </row>
    <row r="9" customFormat="false" ht="25.95" hidden="false" customHeight="true" outlineLevel="0" collapsed="false">
      <c r="A9" s="116"/>
      <c r="B9" s="116"/>
      <c r="C9" s="117"/>
      <c r="D9" s="118"/>
      <c r="E9" s="118"/>
      <c r="F9" s="118"/>
      <c r="G9" s="118"/>
      <c r="H9" s="119"/>
      <c r="I9" s="116"/>
      <c r="J9" s="116"/>
      <c r="K9" s="117"/>
      <c r="L9" s="118"/>
      <c r="M9" s="118"/>
      <c r="N9" s="118"/>
      <c r="O9" s="118"/>
      <c r="P9" s="31"/>
      <c r="Q9" s="31"/>
      <c r="R9" s="31"/>
      <c r="S9" s="31"/>
    </row>
    <row r="10" customFormat="false" ht="25.95" hidden="false" customHeight="true" outlineLevel="0" collapsed="false">
      <c r="A10" s="105" t="s">
        <v>5</v>
      </c>
      <c r="B10" s="105" t="s">
        <v>192</v>
      </c>
      <c r="C10" s="106" t="s">
        <v>187</v>
      </c>
      <c r="D10" s="105" t="s">
        <v>128</v>
      </c>
      <c r="E10" s="105" t="s">
        <v>129</v>
      </c>
      <c r="F10" s="105" t="s">
        <v>130</v>
      </c>
      <c r="G10" s="105" t="s">
        <v>184</v>
      </c>
      <c r="H10" s="119"/>
      <c r="I10" s="105" t="s">
        <v>5</v>
      </c>
      <c r="J10" s="105" t="s">
        <v>192</v>
      </c>
      <c r="K10" s="106" t="s">
        <v>187</v>
      </c>
      <c r="L10" s="105" t="s">
        <v>128</v>
      </c>
      <c r="M10" s="105" t="s">
        <v>129</v>
      </c>
      <c r="N10" s="105" t="s">
        <v>130</v>
      </c>
      <c r="O10" s="105" t="s">
        <v>184</v>
      </c>
      <c r="P10" s="31"/>
      <c r="Q10" s="31"/>
      <c r="R10" s="31"/>
      <c r="S10" s="31"/>
    </row>
    <row r="11" customFormat="false" ht="25.95" hidden="false" customHeight="true" outlineLevel="0" collapsed="false">
      <c r="A11" s="108" t="n">
        <v>2</v>
      </c>
      <c r="B11" s="108" t="n">
        <v>11</v>
      </c>
      <c r="C11" s="109" t="str">
        <f aca="false">'Round Robin Total'!B8</f>
        <v>Jānis Zemītis</v>
      </c>
      <c r="D11" s="110" t="n">
        <v>134</v>
      </c>
      <c r="E11" s="114" t="n">
        <v>181</v>
      </c>
      <c r="F11" s="120" t="n">
        <v>211</v>
      </c>
      <c r="G11" s="112" t="n">
        <v>1</v>
      </c>
      <c r="H11" s="119"/>
      <c r="I11" s="108" t="n">
        <v>2</v>
      </c>
      <c r="J11" s="108" t="n">
        <v>1</v>
      </c>
      <c r="K11" s="109" t="str">
        <f aca="false">'Round Robin Total'!H8</f>
        <v>Viktorija Armoloviča</v>
      </c>
      <c r="L11" s="114" t="n">
        <v>221</v>
      </c>
      <c r="M11" s="114" t="n">
        <v>179</v>
      </c>
      <c r="N11" s="111"/>
      <c r="O11" s="115" t="n">
        <v>2</v>
      </c>
      <c r="P11" s="31"/>
      <c r="Q11" s="31"/>
      <c r="R11" s="31"/>
      <c r="S11" s="31"/>
    </row>
    <row r="12" customFormat="false" ht="25.95" hidden="false" customHeight="true" outlineLevel="0" collapsed="false">
      <c r="A12" s="108" t="n">
        <v>3</v>
      </c>
      <c r="B12" s="108" t="n">
        <v>12</v>
      </c>
      <c r="C12" s="109" t="str">
        <f aca="false">'Round Robin Total'!B9</f>
        <v>Artemijs Hudjakovs</v>
      </c>
      <c r="D12" s="114" t="n">
        <v>223</v>
      </c>
      <c r="E12" s="110" t="n">
        <v>166</v>
      </c>
      <c r="F12" s="114" t="n">
        <v>242</v>
      </c>
      <c r="G12" s="115" t="n">
        <v>2</v>
      </c>
      <c r="H12" s="119"/>
      <c r="I12" s="108" t="n">
        <v>3</v>
      </c>
      <c r="J12" s="108" t="n">
        <v>2</v>
      </c>
      <c r="K12" s="109" t="str">
        <f aca="false">'Round Robin Total'!H9</f>
        <v>Veronika Hudjakova</v>
      </c>
      <c r="L12" s="110" t="n">
        <v>168</v>
      </c>
      <c r="M12" s="110" t="n">
        <v>167</v>
      </c>
      <c r="N12" s="111"/>
      <c r="O12" s="112" t="n">
        <v>0</v>
      </c>
      <c r="P12" s="31"/>
      <c r="Q12" s="31"/>
      <c r="R12" s="31"/>
      <c r="S12" s="31"/>
    </row>
    <row r="13" customFormat="false" ht="25.95" hidden="false" customHeight="true" outlineLevel="0" collapsed="false">
      <c r="A13" s="121"/>
      <c r="B13" s="121"/>
      <c r="C13" s="122"/>
      <c r="D13" s="123"/>
      <c r="E13" s="123"/>
      <c r="F13" s="123"/>
      <c r="G13" s="123"/>
      <c r="H13" s="119"/>
      <c r="I13" s="124"/>
      <c r="J13" s="124"/>
      <c r="K13" s="125"/>
      <c r="L13" s="125"/>
      <c r="M13" s="125"/>
      <c r="N13" s="125"/>
      <c r="O13" s="125"/>
      <c r="P13" s="31"/>
      <c r="Q13" s="31"/>
      <c r="R13" s="31"/>
      <c r="S13" s="31"/>
    </row>
    <row r="14" customFormat="false" ht="25.95" hidden="false" customHeight="true" outlineLevel="0" collapsed="false">
      <c r="A14" s="126" t="s">
        <v>193</v>
      </c>
      <c r="B14" s="126"/>
      <c r="C14" s="126"/>
      <c r="D14" s="126"/>
      <c r="E14" s="126"/>
      <c r="F14" s="126"/>
      <c r="G14" s="126"/>
      <c r="H14" s="127" t="s">
        <v>126</v>
      </c>
      <c r="I14" s="126" t="s">
        <v>193</v>
      </c>
      <c r="J14" s="126"/>
      <c r="K14" s="126"/>
      <c r="L14" s="126"/>
      <c r="M14" s="126"/>
      <c r="N14" s="126"/>
      <c r="O14" s="126"/>
      <c r="P14" s="31"/>
      <c r="Q14" s="31"/>
      <c r="R14" s="31"/>
      <c r="S14" s="31"/>
    </row>
    <row r="15" customFormat="false" ht="25.95" hidden="false" customHeight="true" outlineLevel="0" collapsed="false">
      <c r="A15" s="128"/>
      <c r="B15" s="128"/>
      <c r="C15" s="129"/>
      <c r="D15" s="129"/>
      <c r="E15" s="129"/>
      <c r="F15" s="129"/>
      <c r="G15" s="129"/>
      <c r="H15" s="127" t="s">
        <v>126</v>
      </c>
      <c r="I15" s="128"/>
      <c r="J15" s="128"/>
      <c r="K15" s="129"/>
      <c r="L15" s="129"/>
      <c r="M15" s="129"/>
      <c r="N15" s="129"/>
      <c r="O15" s="129"/>
      <c r="P15" s="31"/>
      <c r="Q15" s="31"/>
      <c r="R15" s="31"/>
      <c r="S15" s="31"/>
    </row>
    <row r="16" customFormat="false" ht="25.95" hidden="false" customHeight="true" outlineLevel="0" collapsed="false">
      <c r="A16" s="105" t="s">
        <v>5</v>
      </c>
      <c r="B16" s="105" t="s">
        <v>192</v>
      </c>
      <c r="C16" s="106" t="s">
        <v>187</v>
      </c>
      <c r="D16" s="105" t="s">
        <v>128</v>
      </c>
      <c r="E16" s="105" t="s">
        <v>129</v>
      </c>
      <c r="F16" s="105" t="s">
        <v>130</v>
      </c>
      <c r="G16" s="105" t="s">
        <v>184</v>
      </c>
      <c r="H16" s="113" t="s">
        <v>126</v>
      </c>
      <c r="I16" s="105" t="s">
        <v>5</v>
      </c>
      <c r="J16" s="105" t="s">
        <v>192</v>
      </c>
      <c r="K16" s="106" t="s">
        <v>187</v>
      </c>
      <c r="L16" s="105" t="s">
        <v>128</v>
      </c>
      <c r="M16" s="105" t="s">
        <v>129</v>
      </c>
      <c r="N16" s="105" t="s">
        <v>130</v>
      </c>
      <c r="O16" s="105" t="s">
        <v>184</v>
      </c>
      <c r="P16" s="31"/>
      <c r="Q16" s="31"/>
      <c r="R16" s="31"/>
      <c r="S16" s="31"/>
    </row>
    <row r="17" customFormat="false" ht="25.95" hidden="false" customHeight="true" outlineLevel="0" collapsed="false">
      <c r="A17" s="108" t="n">
        <v>1</v>
      </c>
      <c r="B17" s="108" t="n">
        <v>9</v>
      </c>
      <c r="C17" s="109" t="str">
        <f aca="false">C12</f>
        <v>Artemijs Hudjakovs</v>
      </c>
      <c r="D17" s="114" t="n">
        <v>202</v>
      </c>
      <c r="E17" s="110" t="n">
        <v>164</v>
      </c>
      <c r="F17" s="110" t="n">
        <v>189</v>
      </c>
      <c r="G17" s="112" t="n">
        <v>1</v>
      </c>
      <c r="H17" s="130" t="s">
        <v>126</v>
      </c>
      <c r="I17" s="131" t="n">
        <v>1</v>
      </c>
      <c r="J17" s="131" t="n">
        <v>3</v>
      </c>
      <c r="K17" s="132" t="str">
        <f aca="false">K7</f>
        <v>Marija Ļevikina</v>
      </c>
      <c r="L17" s="110" t="n">
        <v>163</v>
      </c>
      <c r="M17" s="110" t="n">
        <v>234</v>
      </c>
      <c r="N17" s="111"/>
      <c r="O17" s="112" t="n">
        <v>0</v>
      </c>
      <c r="P17" s="31"/>
      <c r="Q17" s="31"/>
      <c r="R17" s="31"/>
      <c r="S17" s="31"/>
    </row>
    <row r="18" customFormat="false" ht="25.95" hidden="false" customHeight="true" outlineLevel="0" collapsed="false">
      <c r="A18" s="108" t="n">
        <v>2</v>
      </c>
      <c r="B18" s="108" t="n">
        <v>10</v>
      </c>
      <c r="C18" s="109" t="str">
        <f aca="false">C8</f>
        <v>Pēteris Cimdiņs</v>
      </c>
      <c r="D18" s="110" t="n">
        <v>179</v>
      </c>
      <c r="E18" s="114" t="n">
        <v>174</v>
      </c>
      <c r="F18" s="114" t="n">
        <v>236</v>
      </c>
      <c r="G18" s="115" t="n">
        <v>2</v>
      </c>
      <c r="H18" s="130" t="s">
        <v>126</v>
      </c>
      <c r="I18" s="131" t="n">
        <v>2</v>
      </c>
      <c r="J18" s="131" t="n">
        <v>4</v>
      </c>
      <c r="K18" s="132" t="str">
        <f aca="false">K11</f>
        <v>Viktorija Armoloviča</v>
      </c>
      <c r="L18" s="114" t="n">
        <v>202</v>
      </c>
      <c r="M18" s="114" t="n">
        <v>236</v>
      </c>
      <c r="N18" s="111"/>
      <c r="O18" s="115" t="n">
        <v>2</v>
      </c>
      <c r="P18" s="31"/>
      <c r="Q18" s="31"/>
      <c r="R18" s="31"/>
      <c r="S18" s="31"/>
    </row>
    <row r="19" customFormat="false" ht="20.25" hidden="false" customHeight="true" outlineLevel="0" collapsed="false"/>
  </sheetData>
  <mergeCells count="6">
    <mergeCell ref="A1:O1"/>
    <mergeCell ref="A2:O2"/>
    <mergeCell ref="A4:G4"/>
    <mergeCell ref="I4:O4"/>
    <mergeCell ref="A14:G14"/>
    <mergeCell ref="I14:O14"/>
  </mergeCells>
  <printOptions headings="false" gridLines="false" gridLinesSet="true" horizontalCentered="false" verticalCentered="false"/>
  <pageMargins left="0.140277777777778" right="0.1" top="0.6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7.1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9.99"/>
    <col collapsed="false" customWidth="true" hidden="false" outlineLevel="0" max="3" min="3" style="0" width="6.43"/>
    <col collapsed="false" customWidth="true" hidden="false" outlineLevel="0" max="4" min="4" style="0" width="11.1"/>
    <col collapsed="false" customWidth="true" hidden="false" outlineLevel="0" max="5" min="5" style="0" width="37.1"/>
  </cols>
  <sheetData>
    <row r="1" customFormat="false" ht="57.75" hidden="false" customHeight="true" outlineLevel="0" collapsed="false">
      <c r="A1" s="133" t="s">
        <v>194</v>
      </c>
      <c r="B1" s="133"/>
      <c r="C1" s="133"/>
      <c r="D1" s="133"/>
      <c r="E1" s="133"/>
    </row>
    <row r="3" customFormat="false" ht="15.75" hidden="false" customHeight="true" outlineLevel="0" collapsed="false">
      <c r="A3" s="104" t="s">
        <v>160</v>
      </c>
      <c r="B3" s="104"/>
      <c r="C3" s="134"/>
      <c r="D3" s="104" t="s">
        <v>161</v>
      </c>
      <c r="E3" s="104"/>
      <c r="F3" s="46"/>
    </row>
    <row r="4" customFormat="false" ht="12.75" hidden="false" customHeight="true" outlineLevel="0" collapsed="false">
      <c r="A4" s="48"/>
      <c r="B4" s="48"/>
      <c r="D4" s="48"/>
      <c r="E4" s="48"/>
    </row>
    <row r="5" customFormat="false" ht="15.75" hidden="false" customHeight="true" outlineLevel="0" collapsed="false">
      <c r="A5" s="135" t="s">
        <v>195</v>
      </c>
      <c r="B5" s="135" t="s">
        <v>196</v>
      </c>
      <c r="C5" s="52"/>
      <c r="D5" s="135" t="s">
        <v>195</v>
      </c>
      <c r="E5" s="135" t="s">
        <v>196</v>
      </c>
      <c r="F5" s="46"/>
    </row>
    <row r="6" customFormat="false" ht="18" hidden="false" customHeight="true" outlineLevel="0" collapsed="false">
      <c r="A6" s="136" t="n">
        <v>1</v>
      </c>
      <c r="B6" s="137" t="str">
        <f aca="false">'Step Ladder'!C18</f>
        <v>Pēteris Cimdiņs</v>
      </c>
      <c r="C6" s="52"/>
      <c r="D6" s="136" t="n">
        <v>1</v>
      </c>
      <c r="E6" s="137" t="str">
        <f aca="false">'Step Ladder'!K18</f>
        <v>Viktorija Armoloviča</v>
      </c>
      <c r="F6" s="46"/>
    </row>
    <row r="7" customFormat="false" ht="15.75" hidden="false" customHeight="true" outlineLevel="0" collapsed="false">
      <c r="A7" s="135" t="n">
        <v>2</v>
      </c>
      <c r="B7" s="138" t="str">
        <f aca="false">'Step Ladder'!C17</f>
        <v>Artemijs Hudjakovs</v>
      </c>
      <c r="C7" s="52"/>
      <c r="D7" s="135" t="n">
        <v>2</v>
      </c>
      <c r="E7" s="138" t="str">
        <f aca="false">'Step Ladder'!K17</f>
        <v>Marija Ļevikina</v>
      </c>
      <c r="F7" s="46"/>
    </row>
    <row r="8" customFormat="false" ht="15.75" hidden="false" customHeight="true" outlineLevel="0" collapsed="false">
      <c r="A8" s="139" t="n">
        <v>3</v>
      </c>
      <c r="B8" s="140" t="str">
        <f aca="false">'Step Ladder'!C11</f>
        <v>Jānis Zemītis</v>
      </c>
      <c r="C8" s="52"/>
      <c r="D8" s="139" t="n">
        <v>3</v>
      </c>
      <c r="E8" s="140" t="str">
        <f aca="false">'Step Ladder'!K8</f>
        <v>Elizabete Gorina</v>
      </c>
      <c r="F8" s="46"/>
    </row>
    <row r="9" customFormat="false" ht="15.75" hidden="false" customHeight="true" outlineLevel="0" collapsed="false">
      <c r="A9" s="139" t="n">
        <v>3</v>
      </c>
      <c r="B9" s="140" t="str">
        <f aca="false">'Step Ladder'!C7</f>
        <v>Dmitrijs Čebotarjovs</v>
      </c>
      <c r="C9" s="52"/>
      <c r="D9" s="139" t="n">
        <v>3</v>
      </c>
      <c r="E9" s="140" t="str">
        <f aca="false">'Step Ladder'!K12</f>
        <v>Veronika Hudjakova</v>
      </c>
      <c r="F9" s="46"/>
    </row>
    <row r="10" customFormat="false" ht="15" hidden="false" customHeight="true" outlineLevel="0" collapsed="false">
      <c r="A10" s="101" t="n">
        <v>5</v>
      </c>
      <c r="B10" s="141" t="str">
        <f aca="false">'Round Robin Total'!B11</f>
        <v>Rihards Kovaļenko</v>
      </c>
      <c r="C10" s="52"/>
      <c r="D10" s="101" t="n">
        <v>5</v>
      </c>
      <c r="E10" s="141" t="str">
        <f aca="false">'1-4 Fināla TOP 16'!B29</f>
        <v>Reina Smikarsta</v>
      </c>
      <c r="F10" s="46"/>
    </row>
    <row r="11" customFormat="false" ht="15" hidden="false" customHeight="true" outlineLevel="0" collapsed="false">
      <c r="A11" s="101" t="n">
        <v>6</v>
      </c>
      <c r="B11" s="141" t="str">
        <f aca="false">'Round Robin Total'!B12</f>
        <v>Artūrs Ļevikins</v>
      </c>
      <c r="C11" s="52"/>
      <c r="D11" s="101" t="n">
        <v>6</v>
      </c>
      <c r="E11" s="141" t="str">
        <f aca="false">'1-4 Fināla TOP 16'!B30</f>
        <v>Natalija Rizņika</v>
      </c>
      <c r="F11" s="46"/>
    </row>
    <row r="12" customFormat="false" ht="15" hidden="false" customHeight="true" outlineLevel="0" collapsed="false">
      <c r="A12" s="101" t="n">
        <v>7</v>
      </c>
      <c r="B12" s="141" t="str">
        <f aca="false">'Round Robin Total'!B13</f>
        <v>Edmunds Jansons</v>
      </c>
      <c r="C12" s="52"/>
      <c r="D12" s="101" t="n">
        <v>7</v>
      </c>
      <c r="E12" s="141" t="str">
        <f aca="false">'1-4 Fināla TOP 16'!B31</f>
        <v>Liāna Ponomarenko</v>
      </c>
      <c r="F12" s="46"/>
    </row>
    <row r="13" customFormat="false" ht="15" hidden="false" customHeight="true" outlineLevel="0" collapsed="false">
      <c r="A13" s="101" t="n">
        <v>8</v>
      </c>
      <c r="B13" s="141" t="str">
        <f aca="false">'Round Robin Total'!B14</f>
        <v>Ivars Vinters</v>
      </c>
      <c r="C13" s="52"/>
      <c r="D13" s="101" t="n">
        <v>8</v>
      </c>
      <c r="E13" s="141" t="str">
        <f aca="false">'1-4 Fināla TOP 16'!B32</f>
        <v>Gunita Vasiļevska</v>
      </c>
      <c r="F13" s="46"/>
    </row>
    <row r="14" customFormat="false" ht="12.75" hidden="false" customHeight="true" outlineLevel="0" collapsed="false">
      <c r="A14" s="50"/>
      <c r="B14" s="50"/>
      <c r="D14" s="50"/>
      <c r="E14" s="50"/>
    </row>
    <row r="15" customFormat="false" ht="18.6" hidden="false" customHeight="true" outlineLevel="0" collapsed="false">
      <c r="A15" s="104" t="s">
        <v>167</v>
      </c>
      <c r="B15" s="104"/>
      <c r="D15" s="104" t="s">
        <v>168</v>
      </c>
      <c r="E15" s="104"/>
    </row>
    <row r="16" customFormat="false" ht="10.8" hidden="false" customHeight="true" outlineLevel="0" collapsed="false">
      <c r="A16" s="48"/>
      <c r="B16" s="48"/>
      <c r="D16" s="48"/>
      <c r="E16" s="48"/>
    </row>
    <row r="17" customFormat="false" ht="19.2" hidden="false" customHeight="true" outlineLevel="0" collapsed="false">
      <c r="A17" s="135" t="s">
        <v>195</v>
      </c>
      <c r="B17" s="135" t="s">
        <v>196</v>
      </c>
      <c r="D17" s="135" t="s">
        <v>195</v>
      </c>
      <c r="E17" s="135" t="s">
        <v>196</v>
      </c>
    </row>
    <row r="18" customFormat="false" ht="19.2" hidden="false" customHeight="true" outlineLevel="0" collapsed="false">
      <c r="A18" s="136" t="n">
        <v>1</v>
      </c>
      <c r="B18" s="142" t="str">
        <f aca="false">'Kvalifikācija 16 spēles'!L19</f>
        <v>Rihards Kovaļenko</v>
      </c>
      <c r="D18" s="136" t="n">
        <v>1</v>
      </c>
      <c r="E18" s="142" t="str">
        <f aca="false">'Kvalifikācija 16 spēles'!L28</f>
        <v>Edmunds Jansons</v>
      </c>
    </row>
    <row r="19" customFormat="false" ht="19.2" hidden="false" customHeight="true" outlineLevel="0" collapsed="false">
      <c r="A19" s="135" t="n">
        <v>2</v>
      </c>
      <c r="B19" s="143" t="str">
        <f aca="false">'Kvalifikācija 16 spēles'!L20</f>
        <v>Jurijs Bokums jun</v>
      </c>
      <c r="D19" s="135" t="n">
        <v>2</v>
      </c>
      <c r="E19" s="143" t="str">
        <f aca="false">'Kvalifikācija 16 spēles'!L29</f>
        <v>Ivars Vinters</v>
      </c>
    </row>
    <row r="20" customFormat="false" ht="19.2" hidden="false" customHeight="true" outlineLevel="0" collapsed="false">
      <c r="A20" s="139" t="n">
        <v>3</v>
      </c>
      <c r="B20" s="143" t="str">
        <f aca="false">'Kvalifikācija 16 spēles'!L21</f>
        <v>Dāvis Šipkevičs</v>
      </c>
      <c r="D20" s="139" t="n">
        <v>3</v>
      </c>
      <c r="E20" s="143" t="str">
        <f aca="false">'Kvalifikācija 16 spēles'!L30</f>
        <v>Andis Dārziņš</v>
      </c>
    </row>
  </sheetData>
  <mergeCells count="5">
    <mergeCell ref="A1:E1"/>
    <mergeCell ref="A3:B3"/>
    <mergeCell ref="D3:E3"/>
    <mergeCell ref="A15:B15"/>
    <mergeCell ref="D15:E15"/>
  </mergeCell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4:05:17Z</dcterms:created>
  <dc:creator>User</dc:creator>
  <dc:description/>
  <dc:language>en-US</dc:language>
  <cp:lastModifiedBy>User</cp:lastModifiedBy>
  <dcterms:modified xsi:type="dcterms:W3CDTF">2023-04-30T13:21:34Z</dcterms:modified>
  <cp:revision>0</cp:revision>
  <dc:subject/>
  <dc:title/>
</cp:coreProperties>
</file>