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Vieta</t>
  </si>
  <si>
    <t xml:space="preserve">I.T.V.</t>
  </si>
  <si>
    <t xml:space="preserve">K./KR.</t>
  </si>
  <si>
    <t xml:space="preserve">Vārds, Uzvārds</t>
  </si>
  <si>
    <t xml:space="preserve">Vidējais 17.ABL</t>
  </si>
  <si>
    <t xml:space="preserve">Vidējais bez handikapa</t>
  </si>
  <si>
    <t xml:space="preserve">Spēles</t>
  </si>
  <si>
    <t xml:space="preserve">(1.IABL)</t>
  </si>
  <si>
    <t xml:space="preserve">(2.IABL)</t>
  </si>
  <si>
    <t xml:space="preserve">(3.IABL)</t>
  </si>
  <si>
    <t xml:space="preserve">Labākais 1.spēles rezultāts</t>
  </si>
  <si>
    <t xml:space="preserve">Rekords</t>
  </si>
  <si>
    <t xml:space="preserve">Labākā summa (5.spēles)</t>
  </si>
  <si>
    <t xml:space="preserve">22.05.</t>
  </si>
  <si>
    <t xml:space="preserve">29.05.</t>
  </si>
  <si>
    <t xml:space="preserve">12.06.</t>
  </si>
  <si>
    <t xml:space="preserve">19.06.</t>
  </si>
  <si>
    <t xml:space="preserve">10.07.</t>
  </si>
  <si>
    <t xml:space="preserve">24.07.</t>
  </si>
  <si>
    <t xml:space="preserve">31.07.</t>
  </si>
  <si>
    <t xml:space="preserve">14.08.</t>
  </si>
  <si>
    <t xml:space="preserve">21.08.</t>
  </si>
  <si>
    <t xml:space="preserve">Summa (bez handikapa)</t>
  </si>
  <si>
    <t xml:space="preserve">Summa 22.05.(5.spēles)</t>
  </si>
  <si>
    <t xml:space="preserve">Summa 29.05.(5.spēles)</t>
  </si>
  <si>
    <t xml:space="preserve">Summa 12.06.(5.spēles)</t>
  </si>
  <si>
    <t xml:space="preserve">Summa 19.06.(5.spēles)</t>
  </si>
  <si>
    <t xml:space="preserve">Summa 10.07.(5.spēles)</t>
  </si>
  <si>
    <t xml:space="preserve">Summa 24.07.(5.spēles)</t>
  </si>
  <si>
    <t xml:space="preserve">Summa 31.07.(5.spēles)</t>
  </si>
  <si>
    <t xml:space="preserve">Summa 14.08.(5.spēles)</t>
  </si>
  <si>
    <t xml:space="preserve">Summa 21.08.(5.spēles)</t>
  </si>
  <si>
    <t xml:space="preserve">Māris Dukurs</t>
  </si>
  <si>
    <t xml:space="preserve">Andrejs Zilgalvis</t>
  </si>
  <si>
    <t xml:space="preserve">Andrejs Tračs</t>
  </si>
  <si>
    <t xml:space="preserve">Veronika Hudjakova</t>
  </si>
  <si>
    <t xml:space="preserve">Toms Burkovskis</t>
  </si>
  <si>
    <t xml:space="preserve">Edgars Tračs</t>
  </si>
  <si>
    <t xml:space="preserve">Nikita Bobrovs</t>
  </si>
  <si>
    <t xml:space="preserve">Normunds Rabkevičs</t>
  </si>
  <si>
    <t xml:space="preserve">Dainis Maur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5" activeCellId="0" sqref="BF5"/>
    </sheetView>
  </sheetViews>
  <sheetFormatPr defaultColWidth="11.53515625" defaultRowHeight="14.4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22.99"/>
    <col collapsed="false" customWidth="true" hidden="false" outlineLevel="0" max="6" min="5" style="1" width="15.43"/>
    <col collapsed="false" customWidth="true" hidden="false" outlineLevel="0" max="7" min="7" style="2" width="9.99"/>
    <col collapsed="false" customWidth="true" hidden="false" outlineLevel="0" max="10" min="8" style="0" width="13.33"/>
    <col collapsed="false" customWidth="true" hidden="false" outlineLevel="0" max="11" min="11" style="2" width="15.99"/>
    <col collapsed="false" customWidth="true" hidden="false" outlineLevel="0" max="12" min="12" style="1" width="15.99"/>
    <col collapsed="false" customWidth="true" hidden="false" outlineLevel="0" max="13" min="13" style="0" width="11.32"/>
    <col collapsed="false" customWidth="true" hidden="false" outlineLevel="0" max="14" min="14" style="2" width="13.55"/>
    <col collapsed="false" customWidth="true" hidden="false" outlineLevel="0" max="15" min="15" style="1" width="13.55"/>
    <col collapsed="false" customWidth="true" hidden="false" outlineLevel="0" max="60" min="16" style="0" width="8.87"/>
    <col collapsed="false" customWidth="true" hidden="false" outlineLevel="0" max="61" min="61" style="1" width="8.87"/>
    <col collapsed="false" customWidth="true" hidden="false" outlineLevel="0" max="69" min="62" style="0" width="8.87"/>
    <col collapsed="false" customWidth="true" hidden="false" outlineLevel="0" max="70" min="70" style="0" width="8.76"/>
    <col collapsed="false" customWidth="false" hidden="true" outlineLevel="0" max="16384" min="71" style="0" width="11.5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4" t="s">
        <v>11</v>
      </c>
      <c r="M1" s="3" t="s">
        <v>9</v>
      </c>
      <c r="N1" s="5" t="s">
        <v>12</v>
      </c>
      <c r="O1" s="4" t="s">
        <v>11</v>
      </c>
      <c r="P1" s="3" t="s">
        <v>13</v>
      </c>
      <c r="Q1" s="3" t="s">
        <v>13</v>
      </c>
      <c r="R1" s="3" t="s">
        <v>13</v>
      </c>
      <c r="S1" s="3" t="s">
        <v>13</v>
      </c>
      <c r="T1" s="3" t="s">
        <v>13</v>
      </c>
      <c r="U1" s="3" t="s">
        <v>14</v>
      </c>
      <c r="V1" s="3" t="s">
        <v>14</v>
      </c>
      <c r="W1" s="3" t="s">
        <v>14</v>
      </c>
      <c r="X1" s="3" t="s">
        <v>14</v>
      </c>
      <c r="Y1" s="3" t="s">
        <v>14</v>
      </c>
      <c r="Z1" s="3" t="s">
        <v>15</v>
      </c>
      <c r="AA1" s="3" t="s">
        <v>15</v>
      </c>
      <c r="AB1" s="3" t="s">
        <v>15</v>
      </c>
      <c r="AC1" s="3" t="s">
        <v>15</v>
      </c>
      <c r="AD1" s="3" t="s">
        <v>15</v>
      </c>
      <c r="AE1" s="3" t="s">
        <v>16</v>
      </c>
      <c r="AF1" s="3" t="s">
        <v>16</v>
      </c>
      <c r="AG1" s="3" t="s">
        <v>16</v>
      </c>
      <c r="AH1" s="3" t="s">
        <v>16</v>
      </c>
      <c r="AI1" s="3" t="s">
        <v>16</v>
      </c>
      <c r="AJ1" s="3" t="s">
        <v>17</v>
      </c>
      <c r="AK1" s="3" t="s">
        <v>17</v>
      </c>
      <c r="AL1" s="3" t="s">
        <v>17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8</v>
      </c>
      <c r="AR1" s="3" t="s">
        <v>18</v>
      </c>
      <c r="AS1" s="3" t="s">
        <v>18</v>
      </c>
      <c r="AT1" s="3" t="s">
        <v>19</v>
      </c>
      <c r="AU1" s="3" t="s">
        <v>19</v>
      </c>
      <c r="AV1" s="3" t="s">
        <v>19</v>
      </c>
      <c r="AW1" s="3" t="s">
        <v>19</v>
      </c>
      <c r="AX1" s="3" t="s">
        <v>19</v>
      </c>
      <c r="AY1" s="3" t="s">
        <v>20</v>
      </c>
      <c r="AZ1" s="3" t="s">
        <v>20</v>
      </c>
      <c r="BA1" s="3" t="s">
        <v>20</v>
      </c>
      <c r="BB1" s="3" t="s">
        <v>20</v>
      </c>
      <c r="BC1" s="3" t="s">
        <v>20</v>
      </c>
      <c r="BD1" s="3" t="s">
        <v>21</v>
      </c>
      <c r="BE1" s="3" t="s">
        <v>21</v>
      </c>
      <c r="BF1" s="3" t="s">
        <v>21</v>
      </c>
      <c r="BG1" s="3" t="s">
        <v>21</v>
      </c>
      <c r="BH1" s="3" t="s">
        <v>21</v>
      </c>
      <c r="BI1" s="4" t="s">
        <v>22</v>
      </c>
      <c r="BJ1" s="3" t="s">
        <v>23</v>
      </c>
      <c r="BK1" s="3" t="s">
        <v>24</v>
      </c>
      <c r="BL1" s="3" t="s">
        <v>25</v>
      </c>
      <c r="BM1" s="3" t="s">
        <v>26</v>
      </c>
      <c r="BN1" s="3" t="s">
        <v>27</v>
      </c>
      <c r="BO1" s="3" t="s">
        <v>28</v>
      </c>
      <c r="BP1" s="3" t="s">
        <v>29</v>
      </c>
      <c r="BQ1" s="3" t="s">
        <v>30</v>
      </c>
      <c r="BR1" s="3" t="s">
        <v>31</v>
      </c>
    </row>
    <row r="2" customFormat="false" ht="14.4" hidden="false" customHeight="false" outlineLevel="0" collapsed="false">
      <c r="A2" s="0" t="n">
        <v>1</v>
      </c>
      <c r="B2" s="0" t="n">
        <v>1</v>
      </c>
      <c r="C2" s="0" t="n">
        <f aca="false">SUM(B2-A2)</f>
        <v>0</v>
      </c>
      <c r="D2" s="0" t="s">
        <v>32</v>
      </c>
      <c r="E2" s="6" t="n">
        <v>181.78</v>
      </c>
      <c r="F2" s="6" t="n">
        <f aca="false">AVERAGE(P2:BH2)</f>
        <v>207.25</v>
      </c>
      <c r="G2" s="7" t="n">
        <f aca="false">COUNT(P2:BH2)</f>
        <v>40</v>
      </c>
      <c r="H2" s="0" t="n">
        <v>288</v>
      </c>
      <c r="I2" s="0" t="n">
        <v>278</v>
      </c>
      <c r="J2" s="0" t="n">
        <v>242</v>
      </c>
      <c r="K2" s="2" t="n">
        <f aca="false">MAX(P2:BH2)</f>
        <v>256</v>
      </c>
      <c r="L2" s="1" t="n">
        <f aca="false">MAX(H2:K2)</f>
        <v>288</v>
      </c>
      <c r="M2" s="0" t="n">
        <v>1170</v>
      </c>
      <c r="N2" s="2" t="n">
        <f aca="false">MAX(BJ2:BR2)</f>
        <v>1087</v>
      </c>
      <c r="O2" s="1" t="n">
        <f aca="false">MAX(M2:N2)</f>
        <v>1170</v>
      </c>
      <c r="P2" s="0" t="n">
        <v>172</v>
      </c>
      <c r="Q2" s="0" t="n">
        <v>232</v>
      </c>
      <c r="R2" s="0" t="n">
        <v>185</v>
      </c>
      <c r="S2" s="0" t="n">
        <v>186</v>
      </c>
      <c r="T2" s="0" t="n">
        <v>198</v>
      </c>
      <c r="U2" s="0" t="n">
        <v>192</v>
      </c>
      <c r="V2" s="0" t="n">
        <v>193</v>
      </c>
      <c r="W2" s="0" t="n">
        <v>206</v>
      </c>
      <c r="X2" s="0" t="n">
        <v>213</v>
      </c>
      <c r="Y2" s="0" t="n">
        <v>236</v>
      </c>
      <c r="AE2" s="0" t="n">
        <v>225</v>
      </c>
      <c r="AF2" s="0" t="n">
        <v>183</v>
      </c>
      <c r="AG2" s="0" t="n">
        <v>225</v>
      </c>
      <c r="AH2" s="0" t="n">
        <v>201</v>
      </c>
      <c r="AI2" s="0" t="n">
        <v>203</v>
      </c>
      <c r="AJ2" s="0" t="n">
        <v>177</v>
      </c>
      <c r="AK2" s="0" t="n">
        <v>189</v>
      </c>
      <c r="AL2" s="0" t="n">
        <v>205</v>
      </c>
      <c r="AM2" s="0" t="n">
        <v>216</v>
      </c>
      <c r="AN2" s="0" t="n">
        <v>214</v>
      </c>
      <c r="AO2" s="0" t="n">
        <v>213</v>
      </c>
      <c r="AP2" s="0" t="n">
        <v>239</v>
      </c>
      <c r="AQ2" s="0" t="n">
        <v>188</v>
      </c>
      <c r="AR2" s="0" t="n">
        <v>223</v>
      </c>
      <c r="AS2" s="0" t="n">
        <v>224</v>
      </c>
      <c r="AT2" s="0" t="n">
        <v>212</v>
      </c>
      <c r="AU2" s="0" t="n">
        <v>199</v>
      </c>
      <c r="AV2" s="0" t="n">
        <v>237</v>
      </c>
      <c r="AW2" s="0" t="n">
        <v>162</v>
      </c>
      <c r="AX2" s="0" t="n">
        <v>216</v>
      </c>
      <c r="AY2" s="0" t="n">
        <v>171</v>
      </c>
      <c r="AZ2" s="0" t="n">
        <v>256</v>
      </c>
      <c r="BA2" s="0" t="n">
        <v>165</v>
      </c>
      <c r="BB2" s="0" t="n">
        <v>255</v>
      </c>
      <c r="BC2" s="0" t="n">
        <v>196</v>
      </c>
      <c r="BD2" s="0" t="n">
        <v>222</v>
      </c>
      <c r="BE2" s="0" t="n">
        <v>227</v>
      </c>
      <c r="BF2" s="0" t="n">
        <v>223</v>
      </c>
      <c r="BG2" s="0" t="n">
        <v>239</v>
      </c>
      <c r="BH2" s="0" t="n">
        <v>172</v>
      </c>
      <c r="BI2" s="1" t="n">
        <f aca="false">SUM(P2:BH2)</f>
        <v>8290</v>
      </c>
      <c r="BJ2" s="0" t="n">
        <f aca="false">SUM(P2:T2)</f>
        <v>973</v>
      </c>
      <c r="BK2" s="0" t="n">
        <f aca="false">SUM(U2:Y2)</f>
        <v>1040</v>
      </c>
      <c r="BL2" s="0" t="n">
        <f aca="false">SUM(Z2:AD2)</f>
        <v>0</v>
      </c>
      <c r="BM2" s="0" t="n">
        <f aca="false">SUM(AE2:AI2)</f>
        <v>1037</v>
      </c>
      <c r="BN2" s="0" t="n">
        <f aca="false">SUM(AJ2:AN2)</f>
        <v>1001</v>
      </c>
      <c r="BO2" s="0" t="n">
        <f aca="false">SUM(AO2:AS2)</f>
        <v>1087</v>
      </c>
      <c r="BP2" s="0" t="n">
        <f aca="false">SUM(AT2:AX2)</f>
        <v>1026</v>
      </c>
      <c r="BQ2" s="0" t="n">
        <f aca="false">SUM(AY2:BC2)</f>
        <v>1043</v>
      </c>
      <c r="BR2" s="0" t="n">
        <f aca="false">SUM(BD2:BH2)</f>
        <v>1083</v>
      </c>
    </row>
    <row r="3" customFormat="false" ht="14.4" hidden="false" customHeight="false" outlineLevel="0" collapsed="false">
      <c r="A3" s="0" t="n">
        <v>2</v>
      </c>
      <c r="B3" s="0" t="n">
        <v>2</v>
      </c>
      <c r="C3" s="0" t="n">
        <f aca="false">SUM(B3-A3)</f>
        <v>0</v>
      </c>
      <c r="D3" s="0" t="s">
        <v>33</v>
      </c>
      <c r="E3" s="6" t="n">
        <v>179.38</v>
      </c>
      <c r="F3" s="6" t="n">
        <f aca="false">AVERAGE(P3:BH3)</f>
        <v>186.828571428571</v>
      </c>
      <c r="G3" s="7" t="n">
        <f aca="false">COUNT(P3:BH3)</f>
        <v>35</v>
      </c>
      <c r="H3" s="0" t="n">
        <v>0</v>
      </c>
      <c r="I3" s="0" t="n">
        <v>0</v>
      </c>
      <c r="J3" s="0" t="n">
        <v>257</v>
      </c>
      <c r="K3" s="2" t="n">
        <f aca="false">MAX(P3:BH3)</f>
        <v>258</v>
      </c>
      <c r="L3" s="1" t="n">
        <f aca="false">MAX(H3:K3)</f>
        <v>258</v>
      </c>
      <c r="M3" s="0" t="n">
        <v>1119</v>
      </c>
      <c r="N3" s="2" t="n">
        <f aca="false">MAX(BJ3:BR3)</f>
        <v>1019</v>
      </c>
      <c r="O3" s="1" t="n">
        <f aca="false">MAX(M3:N3)</f>
        <v>1119</v>
      </c>
      <c r="P3" s="0" t="n">
        <v>193</v>
      </c>
      <c r="Q3" s="0" t="n">
        <v>168</v>
      </c>
      <c r="R3" s="0" t="n">
        <v>157</v>
      </c>
      <c r="S3" s="0" t="n">
        <v>177</v>
      </c>
      <c r="T3" s="0" t="n">
        <v>215</v>
      </c>
      <c r="U3" s="0" t="n">
        <v>221</v>
      </c>
      <c r="V3" s="0" t="n">
        <v>186</v>
      </c>
      <c r="W3" s="0" t="n">
        <v>192</v>
      </c>
      <c r="X3" s="0" t="n">
        <v>167</v>
      </c>
      <c r="Y3" s="0" t="n">
        <v>171</v>
      </c>
      <c r="Z3" s="0" t="n">
        <v>190</v>
      </c>
      <c r="AA3" s="0" t="n">
        <v>258</v>
      </c>
      <c r="AB3" s="0" t="n">
        <v>194</v>
      </c>
      <c r="AC3" s="0" t="n">
        <v>208</v>
      </c>
      <c r="AD3" s="0" t="n">
        <v>169</v>
      </c>
      <c r="AJ3" s="0" t="n">
        <v>190</v>
      </c>
      <c r="AK3" s="0" t="n">
        <v>181</v>
      </c>
      <c r="AL3" s="0" t="n">
        <v>193</v>
      </c>
      <c r="AM3" s="0" t="n">
        <v>178</v>
      </c>
      <c r="AN3" s="0" t="n">
        <v>218</v>
      </c>
      <c r="AO3" s="0" t="n">
        <v>176</v>
      </c>
      <c r="AP3" s="0" t="n">
        <v>166</v>
      </c>
      <c r="AQ3" s="0" t="n">
        <v>153</v>
      </c>
      <c r="AR3" s="0" t="n">
        <v>213</v>
      </c>
      <c r="AS3" s="0" t="n">
        <v>190</v>
      </c>
      <c r="AT3" s="0" t="n">
        <v>171</v>
      </c>
      <c r="AU3" s="0" t="n">
        <v>196</v>
      </c>
      <c r="AV3" s="0" t="n">
        <v>159</v>
      </c>
      <c r="AW3" s="0" t="n">
        <v>172</v>
      </c>
      <c r="AX3" s="0" t="n">
        <v>242</v>
      </c>
      <c r="AY3" s="0" t="n">
        <v>184</v>
      </c>
      <c r="AZ3" s="0" t="n">
        <v>213</v>
      </c>
      <c r="BA3" s="0" t="n">
        <v>167</v>
      </c>
      <c r="BB3" s="0" t="n">
        <v>147</v>
      </c>
      <c r="BC3" s="0" t="n">
        <v>164</v>
      </c>
      <c r="BI3" s="1" t="n">
        <f aca="false">SUM(P3:BH3)</f>
        <v>6539</v>
      </c>
      <c r="BJ3" s="0" t="n">
        <f aca="false">SUM(P3:T3)</f>
        <v>910</v>
      </c>
      <c r="BK3" s="0" t="n">
        <f aca="false">SUM(U3:Y3)</f>
        <v>937</v>
      </c>
      <c r="BL3" s="0" t="n">
        <f aca="false">SUM(Z3:AD3)</f>
        <v>1019</v>
      </c>
      <c r="BM3" s="0" t="n">
        <f aca="false">SUM(AE3:AI3)</f>
        <v>0</v>
      </c>
      <c r="BN3" s="0" t="n">
        <f aca="false">SUM(AJ3:AN3)</f>
        <v>960</v>
      </c>
      <c r="BO3" s="0" t="n">
        <f aca="false">SUM(AO3:AS3)</f>
        <v>898</v>
      </c>
      <c r="BP3" s="0" t="n">
        <f aca="false">SUM(AT3:AX3)</f>
        <v>940</v>
      </c>
      <c r="BQ3" s="0" t="n">
        <f aca="false">SUM(AY3:BC3)</f>
        <v>875</v>
      </c>
      <c r="BR3" s="0" t="n">
        <f aca="false">SUM(BD3:BH3)</f>
        <v>0</v>
      </c>
    </row>
    <row r="4" customFormat="false" ht="14.4" hidden="false" customHeight="false" outlineLevel="0" collapsed="false">
      <c r="A4" s="0" t="n">
        <v>3</v>
      </c>
      <c r="B4" s="0" t="n">
        <v>3</v>
      </c>
      <c r="C4" s="0" t="n">
        <f aca="false">SUM(B4-A4)</f>
        <v>0</v>
      </c>
      <c r="D4" s="0" t="s">
        <v>34</v>
      </c>
      <c r="E4" s="6" t="n">
        <v>178.55</v>
      </c>
      <c r="F4" s="6" t="n">
        <f aca="false">AVERAGE(P4:BH4)</f>
        <v>195.325</v>
      </c>
      <c r="G4" s="7" t="n">
        <f aca="false">COUNT(P4:BH4)</f>
        <v>40</v>
      </c>
      <c r="H4" s="0" t="n">
        <v>0</v>
      </c>
      <c r="I4" s="0" t="n">
        <v>0</v>
      </c>
      <c r="J4" s="0" t="n">
        <v>0</v>
      </c>
      <c r="K4" s="2" t="n">
        <f aca="false">MAX(P4:BH4)</f>
        <v>257</v>
      </c>
      <c r="L4" s="1" t="n">
        <f aca="false">MAX(H4:K4)</f>
        <v>257</v>
      </c>
      <c r="M4" s="0" t="n">
        <v>0</v>
      </c>
      <c r="N4" s="2" t="n">
        <f aca="false">MAX(BJ4:BR4)</f>
        <v>1067</v>
      </c>
      <c r="O4" s="1" t="n">
        <f aca="false">MAX(M4:N4)</f>
        <v>1067</v>
      </c>
      <c r="P4" s="0" t="n">
        <v>168</v>
      </c>
      <c r="Q4" s="0" t="n">
        <v>205</v>
      </c>
      <c r="R4" s="0" t="n">
        <v>236</v>
      </c>
      <c r="S4" s="0" t="n">
        <v>156</v>
      </c>
      <c r="T4" s="0" t="n">
        <v>201</v>
      </c>
      <c r="U4" s="0" t="n">
        <v>167</v>
      </c>
      <c r="V4" s="0" t="n">
        <v>217</v>
      </c>
      <c r="W4" s="0" t="n">
        <v>189</v>
      </c>
      <c r="X4" s="0" t="n">
        <v>168</v>
      </c>
      <c r="Y4" s="0" t="n">
        <v>193</v>
      </c>
      <c r="Z4" s="0" t="n">
        <v>210</v>
      </c>
      <c r="AA4" s="0" t="n">
        <v>170</v>
      </c>
      <c r="AB4" s="0" t="n">
        <v>203</v>
      </c>
      <c r="AC4" s="0" t="n">
        <v>237</v>
      </c>
      <c r="AD4" s="0" t="n">
        <v>212</v>
      </c>
      <c r="AE4" s="0" t="n">
        <v>201</v>
      </c>
      <c r="AF4" s="0" t="n">
        <v>181</v>
      </c>
      <c r="AG4" s="0" t="n">
        <v>200</v>
      </c>
      <c r="AH4" s="0" t="n">
        <v>196</v>
      </c>
      <c r="AI4" s="0" t="n">
        <v>165</v>
      </c>
      <c r="AJ4" s="0" t="n">
        <v>257</v>
      </c>
      <c r="AK4" s="0" t="n">
        <v>184</v>
      </c>
      <c r="AL4" s="0" t="n">
        <v>201</v>
      </c>
      <c r="AM4" s="0" t="n">
        <v>191</v>
      </c>
      <c r="AN4" s="0" t="n">
        <v>234</v>
      </c>
      <c r="AO4" s="0" t="n">
        <v>202</v>
      </c>
      <c r="AP4" s="0" t="n">
        <v>172</v>
      </c>
      <c r="AQ4" s="0" t="n">
        <v>201</v>
      </c>
      <c r="AR4" s="0" t="n">
        <v>207</v>
      </c>
      <c r="AS4" s="0" t="n">
        <v>174</v>
      </c>
      <c r="AY4" s="0" t="n">
        <v>183</v>
      </c>
      <c r="AZ4" s="0" t="n">
        <v>171</v>
      </c>
      <c r="BA4" s="0" t="n">
        <v>187</v>
      </c>
      <c r="BB4" s="0" t="n">
        <v>170</v>
      </c>
      <c r="BC4" s="0" t="n">
        <v>191</v>
      </c>
      <c r="BD4" s="0" t="n">
        <v>201</v>
      </c>
      <c r="BE4" s="0" t="n">
        <v>212</v>
      </c>
      <c r="BF4" s="0" t="n">
        <v>184</v>
      </c>
      <c r="BG4" s="0" t="n">
        <v>225</v>
      </c>
      <c r="BH4" s="0" t="n">
        <v>191</v>
      </c>
      <c r="BI4" s="1" t="n">
        <f aca="false">SUM(P4:BH4)</f>
        <v>7813</v>
      </c>
      <c r="BJ4" s="0" t="n">
        <f aca="false">SUM(P4:T4)</f>
        <v>966</v>
      </c>
      <c r="BK4" s="0" t="n">
        <f aca="false">SUM(U4:Y4)</f>
        <v>934</v>
      </c>
      <c r="BL4" s="0" t="n">
        <f aca="false">SUM(Z4:AD4)</f>
        <v>1032</v>
      </c>
      <c r="BM4" s="0" t="n">
        <f aca="false">SUM(AE4:AI4)</f>
        <v>943</v>
      </c>
      <c r="BN4" s="0" t="n">
        <f aca="false">SUM(AJ4:AN4)</f>
        <v>1067</v>
      </c>
      <c r="BO4" s="0" t="n">
        <f aca="false">SUM(AO4:AS4)</f>
        <v>956</v>
      </c>
      <c r="BP4" s="0" t="n">
        <f aca="false">SUM(AT4:AX4)</f>
        <v>0</v>
      </c>
      <c r="BQ4" s="0" t="n">
        <f aca="false">SUM(AY4:BC4)</f>
        <v>902</v>
      </c>
      <c r="BR4" s="0" t="n">
        <f aca="false">SUM(BD4:BH4)</f>
        <v>1013</v>
      </c>
    </row>
    <row r="5" customFormat="false" ht="14.4" hidden="false" customHeight="false" outlineLevel="0" collapsed="false">
      <c r="A5" s="0" t="n">
        <v>4</v>
      </c>
      <c r="B5" s="0" t="n">
        <v>4</v>
      </c>
      <c r="C5" s="0" t="n">
        <f aca="false">SUM(B5-A5)</f>
        <v>0</v>
      </c>
      <c r="D5" s="0" t="s">
        <v>35</v>
      </c>
      <c r="E5" s="6" t="n">
        <v>178.13</v>
      </c>
      <c r="F5" s="6" t="n">
        <f aca="false">AVERAGE(P5:BH5)</f>
        <v>192</v>
      </c>
      <c r="G5" s="7" t="n">
        <f aca="false">COUNT(P5:BH5)</f>
        <v>40</v>
      </c>
      <c r="H5" s="0" t="n">
        <v>0</v>
      </c>
      <c r="I5" s="0" t="n">
        <v>0</v>
      </c>
      <c r="J5" s="0" t="n">
        <v>0</v>
      </c>
      <c r="K5" s="2" t="n">
        <f aca="false">MAX(P5:BH5)</f>
        <v>245</v>
      </c>
      <c r="L5" s="1" t="n">
        <f aca="false">MAX(H5:K5)</f>
        <v>245</v>
      </c>
      <c r="M5" s="0" t="n">
        <v>0</v>
      </c>
      <c r="N5" s="2" t="n">
        <f aca="false">MAX(BJ5:BR5)</f>
        <v>1040</v>
      </c>
      <c r="O5" s="1" t="n">
        <f aca="false">MAX(M5:N5)</f>
        <v>1040</v>
      </c>
      <c r="U5" s="0" t="n">
        <v>176</v>
      </c>
      <c r="V5" s="0" t="n">
        <v>135</v>
      </c>
      <c r="W5" s="0" t="n">
        <v>193</v>
      </c>
      <c r="X5" s="0" t="n">
        <v>222</v>
      </c>
      <c r="Y5" s="0" t="n">
        <v>180</v>
      </c>
      <c r="Z5" s="0" t="n">
        <v>168</v>
      </c>
      <c r="AA5" s="0" t="n">
        <v>173</v>
      </c>
      <c r="AB5" s="0" t="n">
        <v>207</v>
      </c>
      <c r="AC5" s="0" t="n">
        <v>222</v>
      </c>
      <c r="AD5" s="0" t="n">
        <v>189</v>
      </c>
      <c r="AE5" s="0" t="n">
        <v>169</v>
      </c>
      <c r="AF5" s="0" t="n">
        <v>209</v>
      </c>
      <c r="AG5" s="0" t="n">
        <v>179</v>
      </c>
      <c r="AH5" s="0" t="n">
        <v>212</v>
      </c>
      <c r="AI5" s="0" t="n">
        <v>189</v>
      </c>
      <c r="AJ5" s="0" t="n">
        <v>243</v>
      </c>
      <c r="AK5" s="0" t="n">
        <v>181</v>
      </c>
      <c r="AL5" s="0" t="n">
        <v>169</v>
      </c>
      <c r="AM5" s="0" t="n">
        <v>229</v>
      </c>
      <c r="AN5" s="0" t="n">
        <v>184</v>
      </c>
      <c r="AO5" s="0" t="n">
        <v>235</v>
      </c>
      <c r="AP5" s="0" t="n">
        <v>193</v>
      </c>
      <c r="AQ5" s="0" t="n">
        <v>203</v>
      </c>
      <c r="AR5" s="0" t="n">
        <v>245</v>
      </c>
      <c r="AS5" s="0" t="n">
        <v>164</v>
      </c>
      <c r="AT5" s="0" t="n">
        <v>155</v>
      </c>
      <c r="AU5" s="0" t="n">
        <v>187</v>
      </c>
      <c r="AV5" s="0" t="n">
        <v>227</v>
      </c>
      <c r="AW5" s="0" t="n">
        <v>158</v>
      </c>
      <c r="AX5" s="0" t="n">
        <v>155</v>
      </c>
      <c r="AY5" s="0" t="n">
        <v>228</v>
      </c>
      <c r="AZ5" s="0" t="n">
        <v>163</v>
      </c>
      <c r="BA5" s="0" t="n">
        <v>185</v>
      </c>
      <c r="BB5" s="0" t="n">
        <v>180</v>
      </c>
      <c r="BC5" s="0" t="n">
        <v>182</v>
      </c>
      <c r="BD5" s="0" t="n">
        <v>203</v>
      </c>
      <c r="BE5" s="0" t="n">
        <v>159</v>
      </c>
      <c r="BF5" s="0" t="n">
        <v>220</v>
      </c>
      <c r="BG5" s="0" t="n">
        <v>176</v>
      </c>
      <c r="BH5" s="0" t="n">
        <v>233</v>
      </c>
      <c r="BI5" s="1" t="n">
        <f aca="false">SUM(P5:BH5)</f>
        <v>7680</v>
      </c>
      <c r="BJ5" s="0" t="n">
        <f aca="false">SUM(P5:T5)</f>
        <v>0</v>
      </c>
      <c r="BK5" s="0" t="n">
        <f aca="false">SUM(U5:Y5)</f>
        <v>906</v>
      </c>
      <c r="BL5" s="0" t="n">
        <f aca="false">SUM(Z5:AD5)</f>
        <v>959</v>
      </c>
      <c r="BM5" s="0" t="n">
        <f aca="false">SUM(AE5:AI5)</f>
        <v>958</v>
      </c>
      <c r="BN5" s="0" t="n">
        <f aca="false">SUM(AJ5:AN5)</f>
        <v>1006</v>
      </c>
      <c r="BO5" s="0" t="n">
        <f aca="false">SUM(AO5:AS5)</f>
        <v>1040</v>
      </c>
      <c r="BP5" s="0" t="n">
        <f aca="false">SUM(AT5:AX5)</f>
        <v>882</v>
      </c>
      <c r="BQ5" s="0" t="n">
        <f aca="false">SUM(AY5:BC5)</f>
        <v>938</v>
      </c>
      <c r="BR5" s="0" t="n">
        <f aca="false">SUM(BD5:BH5)</f>
        <v>991</v>
      </c>
    </row>
    <row r="6" customFormat="false" ht="14.4" hidden="false" customHeight="false" outlineLevel="0" collapsed="false">
      <c r="A6" s="0" t="n">
        <v>5</v>
      </c>
      <c r="B6" s="0" t="n">
        <v>5</v>
      </c>
      <c r="C6" s="0" t="n">
        <f aca="false">SUM(B6-A6)</f>
        <v>0</v>
      </c>
      <c r="D6" s="0" t="s">
        <v>36</v>
      </c>
      <c r="E6" s="6" t="n">
        <v>177.82</v>
      </c>
      <c r="F6" s="6" t="n">
        <f aca="false">AVERAGE(P6:BH6)</f>
        <v>184.35</v>
      </c>
      <c r="G6" s="7" t="n">
        <f aca="false">COUNT(P6:BH6)</f>
        <v>40</v>
      </c>
      <c r="H6" s="0" t="n">
        <v>0</v>
      </c>
      <c r="I6" s="0" t="n">
        <v>0</v>
      </c>
      <c r="J6" s="0" t="n">
        <v>0</v>
      </c>
      <c r="K6" s="2" t="n">
        <f aca="false">MAX(P6:BH6)</f>
        <v>229</v>
      </c>
      <c r="L6" s="1" t="n">
        <f aca="false">MAX(H6:K6)</f>
        <v>229</v>
      </c>
      <c r="M6" s="0" t="n">
        <v>0</v>
      </c>
      <c r="N6" s="2" t="n">
        <f aca="false">MAX(BJ6:BR6)</f>
        <v>999</v>
      </c>
      <c r="O6" s="1" t="n">
        <f aca="false">MAX(M6:N6)</f>
        <v>999</v>
      </c>
      <c r="P6" s="0" t="n">
        <v>222</v>
      </c>
      <c r="Q6" s="0" t="n">
        <v>165</v>
      </c>
      <c r="R6" s="0" t="n">
        <v>148</v>
      </c>
      <c r="S6" s="0" t="n">
        <v>191</v>
      </c>
      <c r="T6" s="0" t="n">
        <v>225</v>
      </c>
      <c r="U6" s="0" t="n">
        <v>184</v>
      </c>
      <c r="V6" s="0" t="n">
        <v>147</v>
      </c>
      <c r="W6" s="0" t="n">
        <v>138</v>
      </c>
      <c r="X6" s="0" t="n">
        <v>214</v>
      </c>
      <c r="Y6" s="0" t="n">
        <v>209</v>
      </c>
      <c r="Z6" s="0" t="n">
        <v>209</v>
      </c>
      <c r="AA6" s="0" t="n">
        <v>126</v>
      </c>
      <c r="AB6" s="0" t="n">
        <v>192</v>
      </c>
      <c r="AC6" s="0" t="n">
        <v>199</v>
      </c>
      <c r="AD6" s="0" t="n">
        <v>192</v>
      </c>
      <c r="AE6" s="0" t="n">
        <v>141</v>
      </c>
      <c r="AF6" s="0" t="n">
        <v>132</v>
      </c>
      <c r="AG6" s="0" t="n">
        <v>177</v>
      </c>
      <c r="AH6" s="0" t="n">
        <v>178</v>
      </c>
      <c r="AI6" s="0" t="n">
        <v>159</v>
      </c>
      <c r="AJ6" s="0" t="n">
        <v>185</v>
      </c>
      <c r="AK6" s="0" t="n">
        <v>173</v>
      </c>
      <c r="AL6" s="0" t="n">
        <v>211</v>
      </c>
      <c r="AM6" s="0" t="n">
        <v>154</v>
      </c>
      <c r="AN6" s="0" t="n">
        <v>215</v>
      </c>
      <c r="AO6" s="0" t="n">
        <v>210</v>
      </c>
      <c r="AP6" s="0" t="n">
        <v>207</v>
      </c>
      <c r="AQ6" s="0" t="n">
        <v>186</v>
      </c>
      <c r="AR6" s="0" t="n">
        <v>160</v>
      </c>
      <c r="AS6" s="0" t="n">
        <v>197</v>
      </c>
      <c r="AT6" s="0" t="n">
        <v>166</v>
      </c>
      <c r="AU6" s="0" t="n">
        <v>223</v>
      </c>
      <c r="AV6" s="0" t="n">
        <v>192</v>
      </c>
      <c r="AW6" s="0" t="n">
        <v>212</v>
      </c>
      <c r="AX6" s="0" t="n">
        <v>206</v>
      </c>
      <c r="AY6" s="0" t="n">
        <v>178</v>
      </c>
      <c r="AZ6" s="0" t="n">
        <v>229</v>
      </c>
      <c r="BA6" s="0" t="n">
        <v>200</v>
      </c>
      <c r="BB6" s="0" t="n">
        <v>165</v>
      </c>
      <c r="BC6" s="0" t="n">
        <v>157</v>
      </c>
      <c r="BI6" s="1" t="n">
        <f aca="false">SUM(P6:BH6)</f>
        <v>7374</v>
      </c>
      <c r="BJ6" s="0" t="n">
        <f aca="false">SUM(P6:T6)</f>
        <v>951</v>
      </c>
      <c r="BK6" s="0" t="n">
        <f aca="false">SUM(U6:Y6)</f>
        <v>892</v>
      </c>
      <c r="BL6" s="0" t="n">
        <f aca="false">SUM(Z6:AD6)</f>
        <v>918</v>
      </c>
      <c r="BM6" s="0" t="n">
        <f aca="false">SUM(AE6:AI6)</f>
        <v>787</v>
      </c>
      <c r="BN6" s="0" t="n">
        <f aca="false">SUM(AJ6:AN6)</f>
        <v>938</v>
      </c>
      <c r="BO6" s="0" t="n">
        <f aca="false">SUM(AO6:AS6)</f>
        <v>960</v>
      </c>
      <c r="BP6" s="0" t="n">
        <f aca="false">SUM(AT6:AX6)</f>
        <v>999</v>
      </c>
      <c r="BQ6" s="0" t="n">
        <f aca="false">SUM(AY6:BC6)</f>
        <v>929</v>
      </c>
      <c r="BR6" s="0" t="n">
        <f aca="false">SUM(BD6:BH6)</f>
        <v>0</v>
      </c>
    </row>
    <row r="7" customFormat="false" ht="14.4" hidden="false" customHeight="false" outlineLevel="0" collapsed="false">
      <c r="A7" s="0" t="n">
        <v>6</v>
      </c>
      <c r="B7" s="0" t="n">
        <v>6</v>
      </c>
      <c r="C7" s="0" t="n">
        <f aca="false">SUM(B7-A7)</f>
        <v>0</v>
      </c>
      <c r="D7" s="0" t="s">
        <v>37</v>
      </c>
      <c r="E7" s="6" t="n">
        <v>173.75</v>
      </c>
      <c r="F7" s="6" t="n">
        <f aca="false">AVERAGE(P7:BH7)</f>
        <v>172.15</v>
      </c>
      <c r="G7" s="7" t="n">
        <f aca="false">COUNT(P7:BH7)</f>
        <v>40</v>
      </c>
      <c r="H7" s="0" t="n">
        <v>0</v>
      </c>
      <c r="I7" s="0" t="n">
        <v>0</v>
      </c>
      <c r="J7" s="0" t="n">
        <v>0</v>
      </c>
      <c r="K7" s="2" t="n">
        <f aca="false">MAX(P7:BH7)</f>
        <v>227</v>
      </c>
      <c r="L7" s="1" t="n">
        <f aca="false">MAX(H7:K7)</f>
        <v>227</v>
      </c>
      <c r="M7" s="0" t="n">
        <v>0</v>
      </c>
      <c r="N7" s="2" t="n">
        <f aca="false">MAX(BJ7:BR7)</f>
        <v>927</v>
      </c>
      <c r="O7" s="1" t="n">
        <f aca="false">MAX(M7:N7)</f>
        <v>927</v>
      </c>
      <c r="P7" s="0" t="n">
        <v>153</v>
      </c>
      <c r="Q7" s="0" t="n">
        <v>149</v>
      </c>
      <c r="R7" s="0" t="n">
        <v>148</v>
      </c>
      <c r="S7" s="0" t="n">
        <v>182</v>
      </c>
      <c r="T7" s="0" t="n">
        <v>185</v>
      </c>
      <c r="U7" s="0" t="n">
        <v>137</v>
      </c>
      <c r="V7" s="0" t="n">
        <v>147</v>
      </c>
      <c r="W7" s="0" t="n">
        <v>221</v>
      </c>
      <c r="X7" s="0" t="n">
        <v>148</v>
      </c>
      <c r="Y7" s="0" t="n">
        <v>168</v>
      </c>
      <c r="Z7" s="0" t="n">
        <v>161</v>
      </c>
      <c r="AA7" s="0" t="n">
        <v>210</v>
      </c>
      <c r="AB7" s="0" t="n">
        <v>178</v>
      </c>
      <c r="AC7" s="0" t="n">
        <v>171</v>
      </c>
      <c r="AD7" s="0" t="n">
        <v>152</v>
      </c>
      <c r="AE7" s="0" t="n">
        <v>186</v>
      </c>
      <c r="AF7" s="0" t="n">
        <v>150</v>
      </c>
      <c r="AG7" s="0" t="n">
        <v>172</v>
      </c>
      <c r="AH7" s="0" t="n">
        <v>174</v>
      </c>
      <c r="AI7" s="0" t="n">
        <v>180</v>
      </c>
      <c r="AJ7" s="0" t="n">
        <v>200</v>
      </c>
      <c r="AK7" s="0" t="n">
        <v>227</v>
      </c>
      <c r="AL7" s="0" t="n">
        <v>140</v>
      </c>
      <c r="AM7" s="0" t="n">
        <v>176</v>
      </c>
      <c r="AN7" s="0" t="n">
        <v>180</v>
      </c>
      <c r="AT7" s="0" t="n">
        <v>208</v>
      </c>
      <c r="AU7" s="0" t="n">
        <v>149</v>
      </c>
      <c r="AV7" s="0" t="n">
        <v>147</v>
      </c>
      <c r="AW7" s="0" t="n">
        <v>150</v>
      </c>
      <c r="AX7" s="0" t="n">
        <v>192</v>
      </c>
      <c r="AY7" s="0" t="n">
        <v>170</v>
      </c>
      <c r="AZ7" s="0" t="n">
        <v>193</v>
      </c>
      <c r="BA7" s="0" t="n">
        <v>181</v>
      </c>
      <c r="BB7" s="0" t="n">
        <v>141</v>
      </c>
      <c r="BC7" s="0" t="n">
        <v>133</v>
      </c>
      <c r="BD7" s="0" t="n">
        <v>168</v>
      </c>
      <c r="BE7" s="0" t="n">
        <v>204</v>
      </c>
      <c r="BF7" s="0" t="n">
        <v>164</v>
      </c>
      <c r="BG7" s="0" t="n">
        <v>213</v>
      </c>
      <c r="BH7" s="0" t="n">
        <v>178</v>
      </c>
      <c r="BI7" s="1" t="n">
        <f aca="false">SUM(P7:BH7)</f>
        <v>6886</v>
      </c>
      <c r="BJ7" s="0" t="n">
        <f aca="false">SUM(P7:T7)</f>
        <v>817</v>
      </c>
      <c r="BK7" s="0" t="n">
        <f aca="false">SUM(U7:Y7)</f>
        <v>821</v>
      </c>
      <c r="BL7" s="0" t="n">
        <f aca="false">SUM(Z7:AD7)</f>
        <v>872</v>
      </c>
      <c r="BM7" s="0" t="n">
        <f aca="false">SUM(AE7:AI7)</f>
        <v>862</v>
      </c>
      <c r="BN7" s="0" t="n">
        <f aca="false">SUM(AJ7:AN7)</f>
        <v>923</v>
      </c>
      <c r="BO7" s="0" t="n">
        <f aca="false">SUM(AO7:AS7)</f>
        <v>0</v>
      </c>
      <c r="BP7" s="0" t="n">
        <f aca="false">SUM(AT7:AX7)</f>
        <v>846</v>
      </c>
      <c r="BQ7" s="0" t="n">
        <f aca="false">SUM(AY7:BC7)</f>
        <v>818</v>
      </c>
      <c r="BR7" s="0" t="n">
        <f aca="false">SUM(BD7:BH7)</f>
        <v>927</v>
      </c>
    </row>
    <row r="8" customFormat="false" ht="14.4" hidden="false" customHeight="false" outlineLevel="0" collapsed="false">
      <c r="A8" s="0" t="n">
        <v>7</v>
      </c>
      <c r="B8" s="0" t="n">
        <v>7</v>
      </c>
      <c r="C8" s="0" t="n">
        <f aca="false">SUM(B8-A8)</f>
        <v>0</v>
      </c>
      <c r="D8" s="0" t="s">
        <v>38</v>
      </c>
      <c r="E8" s="6" t="n">
        <v>173.42</v>
      </c>
      <c r="F8" s="6" t="n">
        <f aca="false">AVERAGE(P8:BH8)</f>
        <v>172.75</v>
      </c>
      <c r="G8" s="7" t="n">
        <f aca="false">COUNT(P8:BH8)</f>
        <v>40</v>
      </c>
      <c r="H8" s="0" t="n">
        <v>0</v>
      </c>
      <c r="I8" s="0" t="n">
        <v>0</v>
      </c>
      <c r="J8" s="0" t="n">
        <v>0</v>
      </c>
      <c r="K8" s="2" t="n">
        <f aca="false">MAX(P8:BH8)</f>
        <v>213</v>
      </c>
      <c r="L8" s="1" t="n">
        <f aca="false">MAX(H8:K8)</f>
        <v>213</v>
      </c>
      <c r="M8" s="0" t="n">
        <v>0</v>
      </c>
      <c r="N8" s="2" t="n">
        <f aca="false">MAX(BJ8:BR8)</f>
        <v>986</v>
      </c>
      <c r="O8" s="1" t="n">
        <f aca="false">MAX(M8:N8)</f>
        <v>986</v>
      </c>
      <c r="P8" s="0" t="n">
        <v>190</v>
      </c>
      <c r="Q8" s="0" t="n">
        <v>182</v>
      </c>
      <c r="R8" s="0" t="n">
        <v>149</v>
      </c>
      <c r="S8" s="0" t="n">
        <v>191</v>
      </c>
      <c r="T8" s="0" t="n">
        <v>167</v>
      </c>
      <c r="Z8" s="0" t="n">
        <v>190</v>
      </c>
      <c r="AA8" s="0" t="n">
        <v>165</v>
      </c>
      <c r="AB8" s="0" t="n">
        <v>119</v>
      </c>
      <c r="AC8" s="0" t="n">
        <v>147</v>
      </c>
      <c r="AD8" s="0" t="n">
        <v>118</v>
      </c>
      <c r="AE8" s="0" t="n">
        <v>169</v>
      </c>
      <c r="AF8" s="0" t="n">
        <v>111</v>
      </c>
      <c r="AG8" s="0" t="n">
        <v>169</v>
      </c>
      <c r="AH8" s="0" t="n">
        <v>153</v>
      </c>
      <c r="AI8" s="0" t="n">
        <v>151</v>
      </c>
      <c r="AJ8" s="0" t="n">
        <v>187</v>
      </c>
      <c r="AK8" s="0" t="n">
        <v>170</v>
      </c>
      <c r="AL8" s="0" t="n">
        <v>213</v>
      </c>
      <c r="AM8" s="0" t="n">
        <v>198</v>
      </c>
      <c r="AN8" s="0" t="n">
        <v>199</v>
      </c>
      <c r="AO8" s="0" t="n">
        <v>212</v>
      </c>
      <c r="AP8" s="0" t="n">
        <v>154</v>
      </c>
      <c r="AQ8" s="0" t="n">
        <v>162</v>
      </c>
      <c r="AR8" s="0" t="n">
        <v>208</v>
      </c>
      <c r="AS8" s="0" t="n">
        <v>159</v>
      </c>
      <c r="AT8" s="0" t="n">
        <v>191</v>
      </c>
      <c r="AU8" s="0" t="n">
        <v>203</v>
      </c>
      <c r="AV8" s="0" t="n">
        <v>198</v>
      </c>
      <c r="AW8" s="0" t="n">
        <v>189</v>
      </c>
      <c r="AX8" s="0" t="n">
        <v>205</v>
      </c>
      <c r="AY8" s="0" t="n">
        <v>182</v>
      </c>
      <c r="AZ8" s="0" t="n">
        <v>104</v>
      </c>
      <c r="BA8" s="0" t="n">
        <v>170</v>
      </c>
      <c r="BB8" s="0" t="n">
        <v>206</v>
      </c>
      <c r="BC8" s="0" t="n">
        <v>180</v>
      </c>
      <c r="BD8" s="0" t="n">
        <v>170</v>
      </c>
      <c r="BE8" s="0" t="n">
        <v>157</v>
      </c>
      <c r="BF8" s="0" t="n">
        <v>182</v>
      </c>
      <c r="BG8" s="0" t="n">
        <v>162</v>
      </c>
      <c r="BH8" s="0" t="n">
        <v>178</v>
      </c>
      <c r="BI8" s="1" t="n">
        <f aca="false">SUM(P8:BH8)</f>
        <v>6910</v>
      </c>
      <c r="BJ8" s="0" t="n">
        <f aca="false">SUM(P8:T8)</f>
        <v>879</v>
      </c>
      <c r="BK8" s="0" t="n">
        <f aca="false">SUM(U8:Y8)</f>
        <v>0</v>
      </c>
      <c r="BL8" s="0" t="n">
        <f aca="false">SUM(Z8:AD8)</f>
        <v>739</v>
      </c>
      <c r="BM8" s="0" t="n">
        <f aca="false">SUM(AE8:AI8)</f>
        <v>753</v>
      </c>
      <c r="BN8" s="0" t="n">
        <f aca="false">SUM(AJ8:AN8)</f>
        <v>967</v>
      </c>
      <c r="BO8" s="0" t="n">
        <f aca="false">SUM(AO8:AS8)</f>
        <v>895</v>
      </c>
      <c r="BP8" s="0" t="n">
        <f aca="false">SUM(AT8:AX8)</f>
        <v>986</v>
      </c>
      <c r="BQ8" s="0" t="n">
        <f aca="false">SUM(AY8:BC8)</f>
        <v>842</v>
      </c>
      <c r="BR8" s="0" t="n">
        <f aca="false">SUM(BD8:BH8)</f>
        <v>849</v>
      </c>
    </row>
    <row r="9" customFormat="false" ht="14.4" hidden="false" customHeight="false" outlineLevel="0" collapsed="false">
      <c r="A9" s="0" t="n">
        <v>8</v>
      </c>
      <c r="B9" s="0" t="n">
        <v>8</v>
      </c>
      <c r="C9" s="0" t="n">
        <f aca="false">SUM(B9-A9)</f>
        <v>0</v>
      </c>
      <c r="D9" s="0" t="s">
        <v>39</v>
      </c>
      <c r="E9" s="6" t="n">
        <v>170.99</v>
      </c>
      <c r="F9" s="6" t="n">
        <f aca="false">AVERAGE(P9:BH9)</f>
        <v>180.05</v>
      </c>
      <c r="G9" s="7" t="n">
        <f aca="false">COUNT(P9:BH9)</f>
        <v>40</v>
      </c>
      <c r="H9" s="0" t="n">
        <v>0</v>
      </c>
      <c r="I9" s="0" t="n">
        <v>0</v>
      </c>
      <c r="J9" s="0" t="n">
        <v>0</v>
      </c>
      <c r="K9" s="2" t="n">
        <f aca="false">MAX(P9:BH9)</f>
        <v>258</v>
      </c>
      <c r="L9" s="1" t="n">
        <f aca="false">MAX(H9:K9)</f>
        <v>258</v>
      </c>
      <c r="M9" s="0" t="n">
        <v>0</v>
      </c>
      <c r="N9" s="2" t="n">
        <f aca="false">MAX(BJ9:BR9)</f>
        <v>962</v>
      </c>
      <c r="O9" s="1" t="n">
        <f aca="false">MAX(M9:N9)</f>
        <v>962</v>
      </c>
      <c r="P9" s="0" t="n">
        <v>138</v>
      </c>
      <c r="Q9" s="0" t="n">
        <v>194</v>
      </c>
      <c r="R9" s="0" t="n">
        <v>258</v>
      </c>
      <c r="S9" s="0" t="n">
        <v>168</v>
      </c>
      <c r="T9" s="0" t="n">
        <v>156</v>
      </c>
      <c r="U9" s="0" t="n">
        <v>208</v>
      </c>
      <c r="V9" s="0" t="n">
        <v>160</v>
      </c>
      <c r="W9" s="0" t="n">
        <v>190</v>
      </c>
      <c r="X9" s="0" t="n">
        <v>179</v>
      </c>
      <c r="Y9" s="0" t="n">
        <v>145</v>
      </c>
      <c r="Z9" s="0" t="n">
        <v>170</v>
      </c>
      <c r="AA9" s="0" t="n">
        <v>209</v>
      </c>
      <c r="AB9" s="0" t="n">
        <v>170</v>
      </c>
      <c r="AC9" s="0" t="n">
        <v>190</v>
      </c>
      <c r="AD9" s="0" t="n">
        <v>162</v>
      </c>
      <c r="AE9" s="0" t="n">
        <v>176</v>
      </c>
      <c r="AF9" s="0" t="n">
        <v>203</v>
      </c>
      <c r="AG9" s="0" t="n">
        <v>180</v>
      </c>
      <c r="AH9" s="0" t="n">
        <v>174</v>
      </c>
      <c r="AI9" s="0" t="n">
        <v>152</v>
      </c>
      <c r="AJ9" s="0" t="n">
        <v>160</v>
      </c>
      <c r="AK9" s="0" t="n">
        <v>179</v>
      </c>
      <c r="AL9" s="0" t="n">
        <v>201</v>
      </c>
      <c r="AM9" s="0" t="n">
        <v>182</v>
      </c>
      <c r="AN9" s="0" t="n">
        <v>215</v>
      </c>
      <c r="AO9" s="0" t="n">
        <v>182</v>
      </c>
      <c r="AP9" s="0" t="n">
        <v>180</v>
      </c>
      <c r="AQ9" s="0" t="n">
        <v>201</v>
      </c>
      <c r="AR9" s="0" t="n">
        <v>183</v>
      </c>
      <c r="AS9" s="0" t="n">
        <v>148</v>
      </c>
      <c r="AT9" s="0" t="n">
        <v>186</v>
      </c>
      <c r="AU9" s="0" t="n">
        <v>129</v>
      </c>
      <c r="AV9" s="0" t="n">
        <v>174</v>
      </c>
      <c r="AW9" s="0" t="n">
        <v>172</v>
      </c>
      <c r="AX9" s="0" t="n">
        <v>166</v>
      </c>
      <c r="BD9" s="0" t="n">
        <v>188</v>
      </c>
      <c r="BE9" s="0" t="n">
        <v>187</v>
      </c>
      <c r="BF9" s="0" t="n">
        <v>154</v>
      </c>
      <c r="BG9" s="0" t="n">
        <v>211</v>
      </c>
      <c r="BH9" s="0" t="n">
        <v>222</v>
      </c>
      <c r="BI9" s="1" t="n">
        <f aca="false">SUM(P9:BH9)</f>
        <v>7202</v>
      </c>
      <c r="BJ9" s="0" t="n">
        <f aca="false">SUM(P9:T9)</f>
        <v>914</v>
      </c>
      <c r="BK9" s="0" t="n">
        <f aca="false">SUM(U9:Y9)</f>
        <v>882</v>
      </c>
      <c r="BL9" s="0" t="n">
        <f aca="false">SUM(Z9:AD9)</f>
        <v>901</v>
      </c>
      <c r="BM9" s="0" t="n">
        <f aca="false">SUM(AE9:AI9)</f>
        <v>885</v>
      </c>
      <c r="BN9" s="0" t="n">
        <f aca="false">SUM(AJ9:AN9)</f>
        <v>937</v>
      </c>
      <c r="BO9" s="0" t="n">
        <f aca="false">SUM(AO9:AS9)</f>
        <v>894</v>
      </c>
      <c r="BP9" s="0" t="n">
        <f aca="false">SUM(AT9:AX9)</f>
        <v>827</v>
      </c>
      <c r="BQ9" s="0" t="n">
        <f aca="false">SUM(AY9:BC9)</f>
        <v>0</v>
      </c>
      <c r="BR9" s="0" t="n">
        <f aca="false">SUM(BD9:BH9)</f>
        <v>962</v>
      </c>
    </row>
    <row r="10" customFormat="false" ht="14.4" hidden="false" customHeight="false" outlineLevel="0" collapsed="false">
      <c r="A10" s="0" t="n">
        <v>9</v>
      </c>
      <c r="B10" s="0" t="n">
        <v>9</v>
      </c>
      <c r="C10" s="0" t="n">
        <f aca="false">SUM(B10-A10)</f>
        <v>0</v>
      </c>
      <c r="D10" s="0" t="s">
        <v>40</v>
      </c>
      <c r="E10" s="6" t="n">
        <v>170.6</v>
      </c>
      <c r="F10" s="6" t="n">
        <f aca="false">AVERAGE(P10:BH10)</f>
        <v>177.885714285714</v>
      </c>
      <c r="G10" s="7" t="n">
        <f aca="false">COUNT(P10:BH10)</f>
        <v>35</v>
      </c>
      <c r="H10" s="0" t="n">
        <v>238</v>
      </c>
      <c r="I10" s="0" t="n">
        <v>227</v>
      </c>
      <c r="J10" s="0" t="n">
        <v>224</v>
      </c>
      <c r="K10" s="2" t="n">
        <f aca="false">MAX(P10:BH10)</f>
        <v>229</v>
      </c>
      <c r="L10" s="1" t="n">
        <f aca="false">MAX(H10:K10)</f>
        <v>238</v>
      </c>
      <c r="M10" s="0" t="n">
        <v>950</v>
      </c>
      <c r="N10" s="2" t="n">
        <f aca="false">MAX(BJ10:BR10)</f>
        <v>969</v>
      </c>
      <c r="O10" s="1" t="n">
        <f aca="false">MAX(M10:N10)</f>
        <v>969</v>
      </c>
      <c r="P10" s="0" t="n">
        <v>204</v>
      </c>
      <c r="Q10" s="0" t="n">
        <v>201</v>
      </c>
      <c r="R10" s="0" t="n">
        <v>193</v>
      </c>
      <c r="S10" s="0" t="n">
        <v>172</v>
      </c>
      <c r="T10" s="0" t="n">
        <v>144</v>
      </c>
      <c r="U10" s="0" t="n">
        <v>168</v>
      </c>
      <c r="V10" s="0" t="n">
        <v>181</v>
      </c>
      <c r="W10" s="0" t="n">
        <v>192</v>
      </c>
      <c r="X10" s="0" t="n">
        <v>184</v>
      </c>
      <c r="Y10" s="0" t="n">
        <v>203</v>
      </c>
      <c r="Z10" s="0" t="n">
        <v>160</v>
      </c>
      <c r="AA10" s="0" t="n">
        <v>198</v>
      </c>
      <c r="AB10" s="0" t="n">
        <v>161</v>
      </c>
      <c r="AC10" s="0" t="n">
        <v>201</v>
      </c>
      <c r="AD10" s="0" t="n">
        <v>194</v>
      </c>
      <c r="AE10" s="0" t="n">
        <v>182</v>
      </c>
      <c r="AF10" s="0" t="n">
        <v>204</v>
      </c>
      <c r="AG10" s="0" t="n">
        <v>229</v>
      </c>
      <c r="AH10" s="0" t="n">
        <v>174</v>
      </c>
      <c r="AI10" s="0" t="n">
        <v>180</v>
      </c>
      <c r="AO10" s="0" t="n">
        <v>162</v>
      </c>
      <c r="AP10" s="0" t="n">
        <v>160</v>
      </c>
      <c r="AQ10" s="0" t="n">
        <v>152</v>
      </c>
      <c r="AR10" s="0" t="n">
        <v>190</v>
      </c>
      <c r="AS10" s="0" t="n">
        <v>172</v>
      </c>
      <c r="AT10" s="0" t="n">
        <v>203</v>
      </c>
      <c r="AU10" s="0" t="n">
        <v>167</v>
      </c>
      <c r="AV10" s="0" t="n">
        <v>195</v>
      </c>
      <c r="AW10" s="0" t="n">
        <v>145</v>
      </c>
      <c r="AX10" s="0" t="n">
        <v>156</v>
      </c>
      <c r="AY10" s="0" t="n">
        <v>166</v>
      </c>
      <c r="AZ10" s="0" t="n">
        <v>169</v>
      </c>
      <c r="BA10" s="0" t="n">
        <v>137</v>
      </c>
      <c r="BB10" s="0" t="n">
        <v>169</v>
      </c>
      <c r="BC10" s="0" t="n">
        <v>158</v>
      </c>
      <c r="BI10" s="1" t="n">
        <f aca="false">SUM(P10:BH10)</f>
        <v>6226</v>
      </c>
      <c r="BJ10" s="0" t="n">
        <f aca="false">SUM(P10:T10)</f>
        <v>914</v>
      </c>
      <c r="BK10" s="0" t="n">
        <f aca="false">SUM(U10:Y10)</f>
        <v>928</v>
      </c>
      <c r="BL10" s="0" t="n">
        <f aca="false">SUM(Z10:AD10)</f>
        <v>914</v>
      </c>
      <c r="BM10" s="0" t="n">
        <f aca="false">SUM(AE10:AI10)</f>
        <v>969</v>
      </c>
      <c r="BN10" s="0" t="n">
        <f aca="false">SUM(AJ10:AN10)</f>
        <v>0</v>
      </c>
      <c r="BO10" s="0" t="n">
        <f aca="false">SUM(AO10:AS10)</f>
        <v>836</v>
      </c>
      <c r="BP10" s="0" t="n">
        <f aca="false">SUM(AT10:AX10)</f>
        <v>866</v>
      </c>
      <c r="BQ10" s="0" t="n">
        <f aca="false">SUM(AY10:BC10)</f>
        <v>799</v>
      </c>
      <c r="BR10" s="0" t="n">
        <f aca="false">SUM(BD10:BH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8-22T08:46:38Z</dcterms:modified>
  <cp:revision>0</cp:revision>
  <dc:subject/>
  <dc:title/>
</cp:coreProperties>
</file>