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32">
  <si>
    <t xml:space="preserve">Vieta</t>
  </si>
  <si>
    <t xml:space="preserve">Vieta 16.ABL</t>
  </si>
  <si>
    <t xml:space="preserve">+/-</t>
  </si>
  <si>
    <t xml:space="preserve">Komandas</t>
  </si>
  <si>
    <t xml:space="preserve">Kopvērtējums (punkti)</t>
  </si>
  <si>
    <t xml:space="preserve">1.ABL</t>
  </si>
  <si>
    <t xml:space="preserve">2.ABL</t>
  </si>
  <si>
    <t xml:space="preserve">3.ABL</t>
  </si>
  <si>
    <t xml:space="preserve">4.ABL</t>
  </si>
  <si>
    <t xml:space="preserve">5.ABL</t>
  </si>
  <si>
    <t xml:space="preserve">6.ABL</t>
  </si>
  <si>
    <t xml:space="preserve">7.ABL</t>
  </si>
  <si>
    <t xml:space="preserve">8.ABL</t>
  </si>
  <si>
    <t xml:space="preserve">9.ABL</t>
  </si>
  <si>
    <t xml:space="preserve">10.ABL</t>
  </si>
  <si>
    <t xml:space="preserve">11.ABL</t>
  </si>
  <si>
    <t xml:space="preserve">12.ABL</t>
  </si>
  <si>
    <t xml:space="preserve">13.ABL</t>
  </si>
  <si>
    <t xml:space="preserve">14.ABL</t>
  </si>
  <si>
    <t xml:space="preserve">15.ABL</t>
  </si>
  <si>
    <t xml:space="preserve">16.ABL</t>
  </si>
  <si>
    <t xml:space="preserve">17.ABL</t>
  </si>
  <si>
    <t xml:space="preserve">Wolfpack/BBBD</t>
  </si>
  <si>
    <t xml:space="preserve">9.p.(14.v.)</t>
  </si>
  <si>
    <t xml:space="preserve">25.p.(2.v.)</t>
  </si>
  <si>
    <t xml:space="preserve">21.p.(4.v.)</t>
  </si>
  <si>
    <t xml:space="preserve">30.p.(2.v.)</t>
  </si>
  <si>
    <t xml:space="preserve">31.p.(2.v.)</t>
  </si>
  <si>
    <t xml:space="preserve">24.p.(7.v.)</t>
  </si>
  <si>
    <t xml:space="preserve">27.p.(10.v.)</t>
  </si>
  <si>
    <t xml:space="preserve">27.p.(12.v.)</t>
  </si>
  <si>
    <t xml:space="preserve">24.p.(12.v.)</t>
  </si>
  <si>
    <t xml:space="preserve">31.p.(6.v.)</t>
  </si>
  <si>
    <t xml:space="preserve">26.p.(5.v.)</t>
  </si>
  <si>
    <t xml:space="preserve">26.p.(7.v.)</t>
  </si>
  <si>
    <t xml:space="preserve">25.p.(10.v.)</t>
  </si>
  <si>
    <t xml:space="preserve">28.p.(5.v.)</t>
  </si>
  <si>
    <t xml:space="preserve">Top Radio/SamoKat/Pārdaugavas AVANGARDS/Pārdaugava</t>
  </si>
  <si>
    <t xml:space="preserve">4.p.(17.v.)</t>
  </si>
  <si>
    <t xml:space="preserve">7.p.(16.v.)</t>
  </si>
  <si>
    <t xml:space="preserve">17.p.(10.v.)</t>
  </si>
  <si>
    <t xml:space="preserve">14.p.(11.v.)</t>
  </si>
  <si>
    <t xml:space="preserve">20.p.(13.v.)</t>
  </si>
  <si>
    <t xml:space="preserve">32.p.(1.v.)</t>
  </si>
  <si>
    <t xml:space="preserve">30.p.(1.v.)</t>
  </si>
  <si>
    <t xml:space="preserve">33.p.(4.v.)</t>
  </si>
  <si>
    <t xml:space="preserve">35.p.(4.v.)</t>
  </si>
  <si>
    <t xml:space="preserve">30.p.(6.v.)</t>
  </si>
  <si>
    <t xml:space="preserve">22.p.(15.v.)</t>
  </si>
  <si>
    <t xml:space="preserve">27.p.(6.v.)</t>
  </si>
  <si>
    <t xml:space="preserve">27.p.(8.v.)</t>
  </si>
  <si>
    <t xml:space="preserve">24.p.(11.v.)</t>
  </si>
  <si>
    <t xml:space="preserve">Vecie Buki/OPcar.lv/Jaunie Buki</t>
  </si>
  <si>
    <t xml:space="preserve">7.p.(6.v.)</t>
  </si>
  <si>
    <t xml:space="preserve">11.p.(10.v.)</t>
  </si>
  <si>
    <t xml:space="preserve">15.p.(8.v.)</t>
  </si>
  <si>
    <t xml:space="preserve">15.p.(12.v.)</t>
  </si>
  <si>
    <t xml:space="preserve">6.p.(19.v.)</t>
  </si>
  <si>
    <t xml:space="preserve">15.p.(18.v.)</t>
  </si>
  <si>
    <t xml:space="preserve">17.p.(14.v.)</t>
  </si>
  <si>
    <t xml:space="preserve">18.p.(19.v.)</t>
  </si>
  <si>
    <t xml:space="preserve">26.p.(13.v.)</t>
  </si>
  <si>
    <t xml:space="preserve">25.p.(11.v.)</t>
  </si>
  <si>
    <t xml:space="preserve">32.p.(5.v.)</t>
  </si>
  <si>
    <t xml:space="preserve">28.p.(3.v.)</t>
  </si>
  <si>
    <t xml:space="preserve">32.p.(3.v.)</t>
  </si>
  <si>
    <t xml:space="preserve">30.p.(5.v.)</t>
  </si>
  <si>
    <t xml:space="preserve">Atlaiders/Returned</t>
  </si>
  <si>
    <t xml:space="preserve">6.p.(15.v.)</t>
  </si>
  <si>
    <t xml:space="preserve">8.p.(15.v.)</t>
  </si>
  <si>
    <t xml:space="preserve">13.p.(14.v.)</t>
  </si>
  <si>
    <t xml:space="preserve">24.p.(1.v.)</t>
  </si>
  <si>
    <t xml:space="preserve">29.p.(3.v.)</t>
  </si>
  <si>
    <t xml:space="preserve">29.p.(4.v.)</t>
  </si>
  <si>
    <t xml:space="preserve">25.p.(6.v.)</t>
  </si>
  <si>
    <t xml:space="preserve">24.p.(13.v.)</t>
  </si>
  <si>
    <t xml:space="preserve">24.p.(15.v.)</t>
  </si>
  <si>
    <t xml:space="preserve">26.p.(11.v.)</t>
  </si>
  <si>
    <t xml:space="preserve">19.p.(12.v.)</t>
  </si>
  <si>
    <t xml:space="preserve">23.p.(10.v.)</t>
  </si>
  <si>
    <t xml:space="preserve">20.p.(15.v.)</t>
  </si>
  <si>
    <t xml:space="preserve">Ten Pin</t>
  </si>
  <si>
    <t xml:space="preserve">28.p.(9.v.)</t>
  </si>
  <si>
    <t xml:space="preserve">30.p.(9.v.)</t>
  </si>
  <si>
    <t xml:space="preserve">34.p.(2.v.)</t>
  </si>
  <si>
    <t xml:space="preserve">36.p.(1.v.)</t>
  </si>
  <si>
    <t xml:space="preserve">29.p.(2.v.)</t>
  </si>
  <si>
    <t xml:space="preserve">30.p.(3.v.)</t>
  </si>
  <si>
    <t xml:space="preserve">34.p.(1.v.)</t>
  </si>
  <si>
    <t xml:space="preserve">Universal Services</t>
  </si>
  <si>
    <t xml:space="preserve">8.p.(5.v.)</t>
  </si>
  <si>
    <t xml:space="preserve">12.p.(9.v.)</t>
  </si>
  <si>
    <t xml:space="preserve">13.p.(10.v.)</t>
  </si>
  <si>
    <t xml:space="preserve">12.p.(15.v.)</t>
  </si>
  <si>
    <t xml:space="preserve">7.p.(18.v.)</t>
  </si>
  <si>
    <t xml:space="preserve">17.p.(16.v.)</t>
  </si>
  <si>
    <t xml:space="preserve">19.p.(14.v.)</t>
  </si>
  <si>
    <t xml:space="preserve">22.p.(9.v.)</t>
  </si>
  <si>
    <t xml:space="preserve">13.p.(24.v.)</t>
  </si>
  <si>
    <t xml:space="preserve">20.p.(19.v.)</t>
  </si>
  <si>
    <t xml:space="preserve">23.p.(13.v.)</t>
  </si>
  <si>
    <t xml:space="preserve">16.p.(21.v.)</t>
  </si>
  <si>
    <t xml:space="preserve">12.p.(19.v.)</t>
  </si>
  <si>
    <t xml:space="preserve">19.p.(16.v.)</t>
  </si>
  <si>
    <t xml:space="preserve">28.p.(7.v.)</t>
  </si>
  <si>
    <t xml:space="preserve">RR Dziednieks</t>
  </si>
  <si>
    <t xml:space="preserve">35.p.(2.v.)</t>
  </si>
  <si>
    <t xml:space="preserve">38.p.(1.v.)</t>
  </si>
  <si>
    <t xml:space="preserve">35.p.(1.v.)</t>
  </si>
  <si>
    <t xml:space="preserve">33.p.(2.v.)</t>
  </si>
  <si>
    <t xml:space="preserve">Nedzirdīgo Boulings</t>
  </si>
  <si>
    <t xml:space="preserve">22.p.(11.v.)</t>
  </si>
  <si>
    <t xml:space="preserve">20.p.(11.v.)</t>
  </si>
  <si>
    <t xml:space="preserve">23.p.(14.v.)</t>
  </si>
  <si>
    <t xml:space="preserve">28.p.(11.v.)</t>
  </si>
  <si>
    <t xml:space="preserve">26.p.(10.v.)</t>
  </si>
  <si>
    <t xml:space="preserve">30.p.(7.v.)</t>
  </si>
  <si>
    <t xml:space="preserve">22.p.(13.v.)</t>
  </si>
  <si>
    <t xml:space="preserve">15.p.(20.v.)</t>
  </si>
  <si>
    <t xml:space="preserve">16.p.(17.v.)</t>
  </si>
  <si>
    <t xml:space="preserve">DAX &amp; NIKA/Dinamit/SigusDAX</t>
  </si>
  <si>
    <t xml:space="preserve">6.p.(7.v.)</t>
  </si>
  <si>
    <t xml:space="preserve">16.p.(5.v.)</t>
  </si>
  <si>
    <t xml:space="preserve">21.p.(2.v.)</t>
  </si>
  <si>
    <t xml:space="preserve">26.p.(1.v.)</t>
  </si>
  <si>
    <t xml:space="preserve">17.p.(8.v.)</t>
  </si>
  <si>
    <t xml:space="preserve">27.p.(7.v.)</t>
  </si>
  <si>
    <t xml:space="preserve">21.p.(12.v.)</t>
  </si>
  <si>
    <t xml:space="preserve">25.p.(12.v.)</t>
  </si>
  <si>
    <t xml:space="preserve">25.p.(14.v.)</t>
  </si>
  <si>
    <t xml:space="preserve">21.p.(15.v.)</t>
  </si>
  <si>
    <t xml:space="preserve">Bossi</t>
  </si>
  <si>
    <t xml:space="preserve">19.p.(2.v.)</t>
  </si>
  <si>
    <t xml:space="preserve">17.p.(6.v.)</t>
  </si>
  <si>
    <t xml:space="preserve">20.p.(7.v.)</t>
  </si>
  <si>
    <t xml:space="preserve">20.p.(5.v.)</t>
  </si>
  <si>
    <t xml:space="preserve">28.p.(4.v.)</t>
  </si>
  <si>
    <t xml:space="preserve">29.p.(10.v.)</t>
  </si>
  <si>
    <t xml:space="preserve">29.p.(7.v.)</t>
  </si>
  <si>
    <t xml:space="preserve">BASK APS/Ax Group</t>
  </si>
  <si>
    <t xml:space="preserve">4.p.(27.v.)</t>
  </si>
  <si>
    <t xml:space="preserve">22.p.(17.v.)</t>
  </si>
  <si>
    <t xml:space="preserve">28.p.(8.v.)</t>
  </si>
  <si>
    <t xml:space="preserve">29.p.(6.v.)</t>
  </si>
  <si>
    <t xml:space="preserve">Hyaluron/AGED/Energy Sistem/777</t>
  </si>
  <si>
    <t xml:space="preserve">12.p.(1.v.)</t>
  </si>
  <si>
    <t xml:space="preserve">20.p.(1.v.)</t>
  </si>
  <si>
    <t xml:space="preserve">20.p.(3.v.)</t>
  </si>
  <si>
    <t xml:space="preserve">23.p.(4.v.)</t>
  </si>
  <si>
    <t xml:space="preserve">22.p.(3.v.)</t>
  </si>
  <si>
    <t xml:space="preserve">25.p.(8.v.)</t>
  </si>
  <si>
    <t xml:space="preserve">23.p.(8.v.)</t>
  </si>
  <si>
    <t xml:space="preserve">18.p.(21.v.)</t>
  </si>
  <si>
    <t xml:space="preserve">20.p.(16.v.)</t>
  </si>
  <si>
    <t xml:space="preserve">Strikers DVA/PVA Strikers/Liquid Time</t>
  </si>
  <si>
    <t xml:space="preserve">34.p.(3.v.)</t>
  </si>
  <si>
    <t xml:space="preserve">36.p.(3.v.)</t>
  </si>
  <si>
    <t xml:space="preserve">32.p.(4.v.)</t>
  </si>
  <si>
    <t xml:space="preserve">21.p.(10.v.)</t>
  </si>
  <si>
    <t xml:space="preserve">26.p.(9.v.)</t>
  </si>
  <si>
    <t xml:space="preserve">Baltic Taste/iSargs/Intensa.pro/Bars/Buveleti.lv/Riga FC</t>
  </si>
  <si>
    <t xml:space="preserve">10.p.(13.v.)</t>
  </si>
  <si>
    <t xml:space="preserve">21.p.(6.v.)</t>
  </si>
  <si>
    <t xml:space="preserve">23.p.(2.v.)</t>
  </si>
  <si>
    <t xml:space="preserve">26.p.(6.v.)</t>
  </si>
  <si>
    <t xml:space="preserve">32.p.(7.v.)</t>
  </si>
  <si>
    <t xml:space="preserve">27.p.(9.v.)</t>
  </si>
  <si>
    <t xml:space="preserve">Next Project/Angely Merkel/United Sexy Bowlers/Pandora/Deep Purple</t>
  </si>
  <si>
    <t xml:space="preserve">8.p.(13.v.)</t>
  </si>
  <si>
    <t xml:space="preserve">4.p.(29.v.)</t>
  </si>
  <si>
    <t xml:space="preserve">5.p.(26.v.)</t>
  </si>
  <si>
    <t xml:space="preserve">12.p.(25.v.)</t>
  </si>
  <si>
    <t xml:space="preserve">4.p.(35.v.)</t>
  </si>
  <si>
    <t xml:space="preserve">19.p.(17.v.)</t>
  </si>
  <si>
    <t xml:space="preserve">24.p.(9.v.)</t>
  </si>
  <si>
    <t xml:space="preserve">31.p.(4.v.)</t>
  </si>
  <si>
    <t xml:space="preserve">Korness</t>
  </si>
  <si>
    <t xml:space="preserve">11.p.(14.v.)</t>
  </si>
  <si>
    <t xml:space="preserve">13.p.(18.v.)</t>
  </si>
  <si>
    <t xml:space="preserve">20.p.(17.v.)</t>
  </si>
  <si>
    <t xml:space="preserve">19.p.(20.v.)</t>
  </si>
  <si>
    <t xml:space="preserve">9.p.(27.v.)</t>
  </si>
  <si>
    <t xml:space="preserve">14.p.(23.v.)</t>
  </si>
  <si>
    <t xml:space="preserve">14.p.(17.v.)</t>
  </si>
  <si>
    <t xml:space="preserve">18.p.(15.v.)</t>
  </si>
  <si>
    <t xml:space="preserve">23.p.(12.v.)</t>
  </si>
  <si>
    <t xml:space="preserve">12.p.(21.v.)</t>
  </si>
  <si>
    <t xml:space="preserve">Nuda Veritas/Pensionāri/Legends</t>
  </si>
  <si>
    <t xml:space="preserve">14.p.(13.v.)</t>
  </si>
  <si>
    <t xml:space="preserve">16.p.(9.v.)</t>
  </si>
  <si>
    <t xml:space="preserve">31.p.(1.v.)</t>
  </si>
  <si>
    <t xml:space="preserve">34.p.(5.v.)</t>
  </si>
  <si>
    <t xml:space="preserve">31.p.(5.v.)</t>
  </si>
  <si>
    <t xml:space="preserve">Nedzirdīgo Boulings 2/NB Seniors/NB Veterāni</t>
  </si>
  <si>
    <t xml:space="preserve">8.p.(25.v.)</t>
  </si>
  <si>
    <t xml:space="preserve">16.p.(15.v.)</t>
  </si>
  <si>
    <t xml:space="preserve">17.p.(20.v.)</t>
  </si>
  <si>
    <t xml:space="preserve">23.p.(16.v.)</t>
  </si>
  <si>
    <t xml:space="preserve">17.p.(19.v.)</t>
  </si>
  <si>
    <t xml:space="preserve">29.p.(8.v.)</t>
  </si>
  <si>
    <t xml:space="preserve">21.p.(14.v.)</t>
  </si>
  <si>
    <t xml:space="preserve">Discover Group/SportKid/iMarketings</t>
  </si>
  <si>
    <t xml:space="preserve">18.p.(3.v.)</t>
  </si>
  <si>
    <t xml:space="preserve">18.p.(5.v.)</t>
  </si>
  <si>
    <t xml:space="preserve">19.p.(8.v.)</t>
  </si>
  <si>
    <t xml:space="preserve">19.p.(6.v.)</t>
  </si>
  <si>
    <t xml:space="preserve">27.p.(5.v.)</t>
  </si>
  <si>
    <t xml:space="preserve">21.p.(16.v.)</t>
  </si>
  <si>
    <t xml:space="preserve">21.p.(18.v.)</t>
  </si>
  <si>
    <t xml:space="preserve">16.p.(20.v.)</t>
  </si>
  <si>
    <t xml:space="preserve">SamoKat 2/Vecā Gvarde/Šarmageddon</t>
  </si>
  <si>
    <t xml:space="preserve">6.p.(27.v.)</t>
  </si>
  <si>
    <t xml:space="preserve">10.p.(21.v.)</t>
  </si>
  <si>
    <t xml:space="preserve">15.p.(22.v.)</t>
  </si>
  <si>
    <t xml:space="preserve">16.p.(23.v.)</t>
  </si>
  <si>
    <t xml:space="preserve">14.p.(22.v.)</t>
  </si>
  <si>
    <t xml:space="preserve">27.p.(4.v.)</t>
  </si>
  <si>
    <t xml:space="preserve">11.p.(24.v.)</t>
  </si>
  <si>
    <t xml:space="preserve">13.p.(20.v.)</t>
  </si>
  <si>
    <t xml:space="preserve">TK 12/Atriebības Blice/TMRE Revolution</t>
  </si>
  <si>
    <t xml:space="preserve">3.p.(10.v.)</t>
  </si>
  <si>
    <t xml:space="preserve">17.p.(4.v.)</t>
  </si>
  <si>
    <t xml:space="preserve">22.p.(1.v.)</t>
  </si>
  <si>
    <t xml:space="preserve">18.p.(9.v.)</t>
  </si>
  <si>
    <t xml:space="preserve">12.p.(13.v.)</t>
  </si>
  <si>
    <t xml:space="preserve">unBOWLIEvable</t>
  </si>
  <si>
    <t xml:space="preserve">37.p.(2.v.)</t>
  </si>
  <si>
    <t xml:space="preserve">33.p.(3.v.)</t>
  </si>
  <si>
    <t xml:space="preserve">BASK/Level Up</t>
  </si>
  <si>
    <t xml:space="preserve">4.p.(23.v.)</t>
  </si>
  <si>
    <t xml:space="preserve">2.p.(23.v.)</t>
  </si>
  <si>
    <t xml:space="preserve">15.p.(16.v.)</t>
  </si>
  <si>
    <t xml:space="preserve">19.p.(18.v.)</t>
  </si>
  <si>
    <t xml:space="preserve">12.p.(27.v.)</t>
  </si>
  <si>
    <t xml:space="preserve">11.p.(25.v.)</t>
  </si>
  <si>
    <t xml:space="preserve">18.p.(13.v.)</t>
  </si>
  <si>
    <t xml:space="preserve">14.p.(19.v.)</t>
  </si>
  <si>
    <t xml:space="preserve">RTU</t>
  </si>
  <si>
    <t xml:space="preserve">10.p.(11.v.)</t>
  </si>
  <si>
    <t xml:space="preserve">12.p.(11.v.)</t>
  </si>
  <si>
    <t xml:space="preserve">3.p.(24.v.)</t>
  </si>
  <si>
    <t xml:space="preserve">4.p.(21.v.)</t>
  </si>
  <si>
    <t xml:space="preserve">11.p.(22.v.)</t>
  </si>
  <si>
    <t xml:space="preserve">8.p.(29.v.)</t>
  </si>
  <si>
    <t xml:space="preserve">14.p.(25.v.)</t>
  </si>
  <si>
    <t xml:space="preserve">10.p.(26.v.)</t>
  </si>
  <si>
    <t xml:space="preserve">8.p.(23.v.)</t>
  </si>
  <si>
    <t xml:space="preserve">3.p.(30.v.)</t>
  </si>
  <si>
    <t xml:space="preserve">5.p.(30.v.)</t>
  </si>
  <si>
    <t xml:space="preserve">9.p.(26.v.)</t>
  </si>
  <si>
    <t xml:space="preserve">9.p.(24.v.)</t>
  </si>
  <si>
    <t xml:space="preserve">Hansab/Red Star/Rags</t>
  </si>
  <si>
    <t xml:space="preserve">7.p.(20.v.)</t>
  </si>
  <si>
    <t xml:space="preserve">5.p.(20.v.)</t>
  </si>
  <si>
    <t xml:space="preserve">31.p.(8.v.)</t>
  </si>
  <si>
    <t xml:space="preserve">Dzelzceļnieki MIX/Lokomotīve-1/Quattro/Stargorod</t>
  </si>
  <si>
    <t xml:space="preserve">10.p.(3.v.)</t>
  </si>
  <si>
    <t xml:space="preserve">13.p.(8.v.)</t>
  </si>
  <si>
    <t xml:space="preserve">19.p.(4.v.)</t>
  </si>
  <si>
    <t xml:space="preserve">24.p.(3.v.)</t>
  </si>
  <si>
    <t xml:space="preserve">18.p.(7.v.)</t>
  </si>
  <si>
    <t xml:space="preserve">Bite Juniors/Intense/Pin Pushers</t>
  </si>
  <si>
    <t xml:space="preserve">1.p.(22.v.)</t>
  </si>
  <si>
    <t xml:space="preserve">9.p.(18.v.)</t>
  </si>
  <si>
    <t xml:space="preserve">10.p.(15.v.)</t>
  </si>
  <si>
    <t xml:space="preserve">13.p.(26.v.)</t>
  </si>
  <si>
    <t xml:space="preserve">22.p.(14.v.)</t>
  </si>
  <si>
    <t xml:space="preserve">BK RIX/X X X</t>
  </si>
  <si>
    <t xml:space="preserve">4.p.(9.v.)</t>
  </si>
  <si>
    <t xml:space="preserve">7.p.(14.v.)</t>
  </si>
  <si>
    <t xml:space="preserve">5.p.(18.v.)</t>
  </si>
  <si>
    <t xml:space="preserve">6.p.(21.v.)</t>
  </si>
  <si>
    <t xml:space="preserve">9.p.(16.v.)</t>
  </si>
  <si>
    <t xml:space="preserve">6.p.(25.v.)</t>
  </si>
  <si>
    <t xml:space="preserve">2.p.(35.v.)</t>
  </si>
  <si>
    <t xml:space="preserve">10.p.(29.v.)</t>
  </si>
  <si>
    <t xml:space="preserve">6.p.(30.v.)</t>
  </si>
  <si>
    <t xml:space="preserve">6.p.(31.v.)</t>
  </si>
  <si>
    <t xml:space="preserve">14.p.(21.v.)</t>
  </si>
  <si>
    <t xml:space="preserve">13.p.(22.v.)</t>
  </si>
  <si>
    <t xml:space="preserve">Flowers</t>
  </si>
  <si>
    <t xml:space="preserve">5.p.(8.v.)</t>
  </si>
  <si>
    <t xml:space="preserve">9.p.(12.v.)</t>
  </si>
  <si>
    <t xml:space="preserve">11.p.(12.v.)</t>
  </si>
  <si>
    <t xml:space="preserve">5.p.(22.v.)</t>
  </si>
  <si>
    <t xml:space="preserve">3.p.(22.v.)</t>
  </si>
  <si>
    <t xml:space="preserve">5.p.(28.v.)</t>
  </si>
  <si>
    <t xml:space="preserve">9.p.(22.v.)</t>
  </si>
  <si>
    <t xml:space="preserve">11.p.(26.v.)</t>
  </si>
  <si>
    <t xml:space="preserve">11.p.(28.v.)</t>
  </si>
  <si>
    <t xml:space="preserve">12.p.(24.v.)</t>
  </si>
  <si>
    <t xml:space="preserve">Premi Food/Ligums.lv/ZG/Zivju Gurmans/Amberfish</t>
  </si>
  <si>
    <t xml:space="preserve">2.p.(21.v.)</t>
  </si>
  <si>
    <t xml:space="preserve">2.p.(25.v.)</t>
  </si>
  <si>
    <t xml:space="preserve">1.p.(32.v.)</t>
  </si>
  <si>
    <t xml:space="preserve">1.p.(30.v.)</t>
  </si>
  <si>
    <t xml:space="preserve">7.p.(30.v.)</t>
  </si>
  <si>
    <t xml:space="preserve">7.p.(32.v.)</t>
  </si>
  <si>
    <t xml:space="preserve">5.p.(31.v.)</t>
  </si>
  <si>
    <t xml:space="preserve">ADO Team/CAPAROL</t>
  </si>
  <si>
    <t xml:space="preserve">Hola</t>
  </si>
  <si>
    <t xml:space="preserve">15.p.(6.v.)</t>
  </si>
  <si>
    <t xml:space="preserve">14.p.(9.v.)</t>
  </si>
  <si>
    <t xml:space="preserve">22.p.(5.v.)</t>
  </si>
  <si>
    <t xml:space="preserve">13.p.(12.v.)</t>
  </si>
  <si>
    <t xml:space="preserve">10.p.(23.v.)</t>
  </si>
  <si>
    <t xml:space="preserve">11.p.(20.v.)</t>
  </si>
  <si>
    <t xml:space="preserve">ŠAR-A/U - 18</t>
  </si>
  <si>
    <t xml:space="preserve">13.p.(23.v.)</t>
  </si>
  <si>
    <t xml:space="preserve">IT Stars/Bowling Sharks</t>
  </si>
  <si>
    <t xml:space="preserve">2.p.(11.v.)</t>
  </si>
  <si>
    <t xml:space="preserve">1.p.(20.v.)</t>
  </si>
  <si>
    <t xml:space="preserve">1.p.(24.v.)</t>
  </si>
  <si>
    <t xml:space="preserve">2.p.(29.v.)</t>
  </si>
  <si>
    <t xml:space="preserve">3.p.(34.v.)</t>
  </si>
  <si>
    <t xml:space="preserve">5.p.(34.v.)</t>
  </si>
  <si>
    <t xml:space="preserve">7.p.(29.v.)</t>
  </si>
  <si>
    <t xml:space="preserve">6.p.(29.v.)</t>
  </si>
  <si>
    <t xml:space="preserve">VissParBoulingu.lv</t>
  </si>
  <si>
    <t xml:space="preserve">17.p.(22.v.)</t>
  </si>
  <si>
    <t xml:space="preserve">15.p.(21.v.)</t>
  </si>
  <si>
    <t xml:space="preserve">5.p.(32.v.)</t>
  </si>
  <si>
    <t xml:space="preserve">7.p.(24.v.)</t>
  </si>
  <si>
    <t xml:space="preserve">7.p.(26.v.)</t>
  </si>
  <si>
    <t xml:space="preserve">8.p.(27.v.)</t>
  </si>
  <si>
    <t xml:space="preserve">SIB</t>
  </si>
  <si>
    <t xml:space="preserve">18.p.(17.v.)</t>
  </si>
  <si>
    <t xml:space="preserve">12.p.(23.v.)</t>
  </si>
  <si>
    <t xml:space="preserve">Bite Citāda komanda/Bite Biznesa komanda</t>
  </si>
  <si>
    <t xml:space="preserve">9.p.(4.v.)</t>
  </si>
  <si>
    <t xml:space="preserve">14.p.(7.v.)</t>
  </si>
  <si>
    <t xml:space="preserve">16.p.(7.v.)</t>
  </si>
  <si>
    <t xml:space="preserve">16.p.(11.v.)</t>
  </si>
  <si>
    <t xml:space="preserve">8.p.(17.v.)</t>
  </si>
  <si>
    <t xml:space="preserve">LABA Juniors/Sun Ball</t>
  </si>
  <si>
    <t xml:space="preserve">2.p.(37.v.)</t>
  </si>
  <si>
    <t xml:space="preserve">3.p.(33.v.)</t>
  </si>
  <si>
    <t xml:space="preserve">10.p.(27.v.)</t>
  </si>
  <si>
    <t xml:space="preserve">17.p.(18.v.)</t>
  </si>
  <si>
    <t xml:space="preserve">Pink Power/Generation X/GR 8</t>
  </si>
  <si>
    <t xml:space="preserve">11.p.(16.v.)</t>
  </si>
  <si>
    <t xml:space="preserve">15.p.(10.v.)</t>
  </si>
  <si>
    <t xml:space="preserve">Nedzirdīgo Boulings 3/NB Lēdijas</t>
  </si>
  <si>
    <t xml:space="preserve">4.p.(32.v.)</t>
  </si>
  <si>
    <t xml:space="preserve">10.p.(25.v.)</t>
  </si>
  <si>
    <t xml:space="preserve">Aldens Holding</t>
  </si>
  <si>
    <t xml:space="preserve">16.p.(19.v.)</t>
  </si>
  <si>
    <t xml:space="preserve">PērcTe.lv/ZeltaPrizma</t>
  </si>
  <si>
    <t xml:space="preserve">33.p.(6.v.)</t>
  </si>
  <si>
    <t xml:space="preserve">LABA Vecāki/JBP</t>
  </si>
  <si>
    <t xml:space="preserve">9.p.(28.v.)</t>
  </si>
  <si>
    <t xml:space="preserve">3.p.(28.v.)</t>
  </si>
  <si>
    <t xml:space="preserve">2.p.(31.v.)</t>
  </si>
  <si>
    <t xml:space="preserve">Uzsmaidi Mums</t>
  </si>
  <si>
    <t xml:space="preserve">8.p.(28.v.)</t>
  </si>
  <si>
    <t xml:space="preserve">Wolverine</t>
  </si>
  <si>
    <t xml:space="preserve">Go HARD</t>
  </si>
  <si>
    <t xml:space="preserve">18.p.(18.v.)</t>
  </si>
  <si>
    <t xml:space="preserve">Molotov/Mr.Fixer</t>
  </si>
  <si>
    <t xml:space="preserve">2.p.(33.v.)</t>
  </si>
  <si>
    <t xml:space="preserve">Stormans</t>
  </si>
  <si>
    <t xml:space="preserve">8.p.(31.v.)</t>
  </si>
  <si>
    <t xml:space="preserve">2.p.(34.v.)</t>
  </si>
  <si>
    <t xml:space="preserve">MKJJ/Straujie</t>
  </si>
  <si>
    <t xml:space="preserve">Lursoft</t>
  </si>
  <si>
    <t xml:space="preserve">1.p.(35.v.)</t>
  </si>
  <si>
    <t xml:space="preserve">3.p.(32.v.)</t>
  </si>
  <si>
    <t xml:space="preserve">7.p.(28.v.)</t>
  </si>
  <si>
    <t xml:space="preserve">Fanatic</t>
  </si>
  <si>
    <t xml:space="preserve">Forsāža</t>
  </si>
  <si>
    <t xml:space="preserve">15.p.(24.v.)</t>
  </si>
  <si>
    <t xml:space="preserve">Wii sports resort</t>
  </si>
  <si>
    <t xml:space="preserve">4.p.(31.v.)</t>
  </si>
  <si>
    <t xml:space="preserve">Nopietni</t>
  </si>
  <si>
    <t xml:space="preserve">Rags-2</t>
  </si>
  <si>
    <t xml:space="preserve">Čer(eš)ņa/Citylife-Cherry</t>
  </si>
  <si>
    <t xml:space="preserve">6.p.(17.v.)</t>
  </si>
  <si>
    <t xml:space="preserve">10.p.(17.v.)</t>
  </si>
  <si>
    <t xml:space="preserve">Arsava</t>
  </si>
  <si>
    <t xml:space="preserve">Zaļie Pumpuri</t>
  </si>
  <si>
    <t xml:space="preserve">4.p.(33.v.)</t>
  </si>
  <si>
    <t xml:space="preserve">1.p.(34.v.)</t>
  </si>
  <si>
    <t xml:space="preserve">Lokomotīve 2</t>
  </si>
  <si>
    <t xml:space="preserve">4.p.(19.v.)</t>
  </si>
  <si>
    <t xml:space="preserve">8.p.(19.v.)</t>
  </si>
  <si>
    <t xml:space="preserve">Simple People/Molotovs</t>
  </si>
  <si>
    <t xml:space="preserve">Senči</t>
  </si>
  <si>
    <t xml:space="preserve">11.p.(2.v.)</t>
  </si>
  <si>
    <t xml:space="preserve">Team Rocket/Team Rockets</t>
  </si>
  <si>
    <t xml:space="preserve">Macibuiestade.lv</t>
  </si>
  <si>
    <t xml:space="preserve">9.p.(30.v.)</t>
  </si>
  <si>
    <t xml:space="preserve">Reload</t>
  </si>
  <si>
    <t xml:space="preserve">1.p.(36.v.)</t>
  </si>
  <si>
    <t xml:space="preserve">6.p.(33.v.)</t>
  </si>
  <si>
    <t xml:space="preserve">Delfi Team/Smehariki</t>
  </si>
  <si>
    <t xml:space="preserve">1.p.(12.v.)</t>
  </si>
  <si>
    <t xml:space="preserve">3.p.(18.v.)</t>
  </si>
  <si>
    <t xml:space="preserve">The Incredibowls</t>
  </si>
  <si>
    <t xml:space="preserve">Refresh.lv</t>
  </si>
  <si>
    <t xml:space="preserve">5.p.(16.v.)</t>
  </si>
  <si>
    <t xml:space="preserve">Jūrmala Gang &amp; Ko</t>
  </si>
  <si>
    <t xml:space="preserve">Doka</t>
  </si>
  <si>
    <t xml:space="preserve">3.p.(20.v.)</t>
  </si>
  <si>
    <t xml:space="preserve">1.p.(26.v.)</t>
  </si>
  <si>
    <t xml:space="preserve">Wii Fit Plus</t>
  </si>
  <si>
    <t xml:space="preserve">Big Fish</t>
  </si>
  <si>
    <t xml:space="preserve">3.p.(36.v.)</t>
  </si>
  <si>
    <t xml:space="preserve">Soļjanka</t>
  </si>
  <si>
    <t xml:space="preserve">Viss Bumbās</t>
  </si>
  <si>
    <t xml:space="preserve">NB Jaunie Spēki</t>
  </si>
  <si>
    <t xml:space="preserve">Team 333</t>
  </si>
  <si>
    <t xml:space="preserve">Komandas nosaukums:</t>
  </si>
  <si>
    <t xml:space="preserve">US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Summa</t>
  </si>
  <si>
    <t xml:space="preserve">Vidējais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Starpība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5.43"/>
    <col collapsed="false" customWidth="true" hidden="false" outlineLevel="0" max="4" min="4" style="0" width="58.66"/>
    <col collapsed="false" customWidth="true" hidden="false" outlineLevel="0" max="5" min="5" style="0" width="18.33"/>
    <col collapsed="false" customWidth="true" hidden="false" outlineLevel="0" max="7" min="7" style="0" width="10.1"/>
    <col collapsed="false" customWidth="true" hidden="false" outlineLevel="0" max="8" min="8" style="0" width="10.77"/>
    <col collapsed="false" customWidth="true" hidden="false" outlineLevel="0" max="9" min="9" style="0" width="10.1"/>
    <col collapsed="false" customWidth="true" hidden="false" outlineLevel="0" max="10" min="10" style="0" width="9.99"/>
    <col collapsed="false" customWidth="true" hidden="false" outlineLevel="0" max="11" min="11" style="0" width="10.32"/>
    <col collapsed="false" customWidth="true" hidden="false" outlineLevel="0" max="12" min="12" style="0" width="10.1"/>
    <col collapsed="false" customWidth="true" hidden="false" outlineLevel="0" max="13" min="13" style="0" width="10.43"/>
    <col collapsed="false" customWidth="true" hidden="false" outlineLevel="0" max="14" min="14" style="0" width="10.1"/>
    <col collapsed="false" customWidth="true" hidden="false" outlineLevel="0" max="15" min="15" style="0" width="10.55"/>
    <col collapsed="false" customWidth="true" hidden="false" outlineLevel="0" max="16" min="16" style="0" width="10.66"/>
    <col collapsed="false" customWidth="true" hidden="false" outlineLevel="0" max="17" min="17" style="0" width="10.32"/>
    <col collapsed="false" customWidth="true" hidden="false" outlineLevel="0" max="19" min="18" style="0" width="10.1"/>
    <col collapsed="false" customWidth="true" hidden="false" outlineLevel="0" max="20" min="20" style="0" width="10.43"/>
    <col collapsed="false" customWidth="true" hidden="false" outlineLevel="0" max="21" min="21" style="0" width="10.1"/>
    <col collapsed="false" customWidth="true" hidden="false" outlineLevel="0" max="22" min="22" style="0" width="10.8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1" t="s">
        <v>21</v>
      </c>
    </row>
    <row r="2" customFormat="false" ht="13.2" hidden="false" customHeight="false" outlineLevel="0" collapsed="false">
      <c r="A2" s="1" t="n">
        <v>1</v>
      </c>
      <c r="B2" s="1" t="n">
        <v>1</v>
      </c>
      <c r="C2" s="1" t="n">
        <f aca="false">SUM(B2-A2)</f>
        <v>0</v>
      </c>
      <c r="D2" s="1" t="s">
        <v>22</v>
      </c>
      <c r="E2" s="1" t="n">
        <v>379</v>
      </c>
      <c r="F2" s="1"/>
      <c r="G2" s="1"/>
      <c r="H2" s="1" t="s">
        <v>23</v>
      </c>
      <c r="I2" s="1" t="s">
        <v>24</v>
      </c>
      <c r="J2" s="1" t="s">
        <v>25</v>
      </c>
      <c r="K2" s="1" t="s">
        <v>26</v>
      </c>
      <c r="L2" s="1" t="s">
        <v>27</v>
      </c>
      <c r="M2" s="1" t="s">
        <v>28</v>
      </c>
      <c r="N2" s="1" t="s">
        <v>29</v>
      </c>
      <c r="O2" s="1" t="s">
        <v>30</v>
      </c>
      <c r="P2" s="1" t="s">
        <v>31</v>
      </c>
      <c r="Q2" s="1" t="s">
        <v>32</v>
      </c>
      <c r="R2" s="1" t="s">
        <v>33</v>
      </c>
      <c r="S2" s="1" t="s">
        <v>34</v>
      </c>
      <c r="T2" s="1" t="s">
        <v>35</v>
      </c>
      <c r="U2" s="1" t="s">
        <v>35</v>
      </c>
      <c r="V2" s="1" t="s">
        <v>36</v>
      </c>
    </row>
    <row r="3" customFormat="false" ht="13.2" hidden="false" customHeight="false" outlineLevel="0" collapsed="false">
      <c r="A3" s="1" t="n">
        <v>2</v>
      </c>
      <c r="B3" s="1" t="n">
        <v>2</v>
      </c>
      <c r="C3" s="1" t="n">
        <f aca="false">SUM(B3-A3)</f>
        <v>0</v>
      </c>
      <c r="D3" s="1" t="s">
        <v>37</v>
      </c>
      <c r="E3" s="1" t="n">
        <v>373</v>
      </c>
      <c r="F3" s="1"/>
      <c r="G3" s="1" t="s">
        <v>38</v>
      </c>
      <c r="H3" s="1" t="s">
        <v>39</v>
      </c>
      <c r="I3" s="1" t="s">
        <v>40</v>
      </c>
      <c r="J3" s="1" t="s">
        <v>41</v>
      </c>
      <c r="K3" s="1" t="s">
        <v>42</v>
      </c>
      <c r="L3" s="1" t="s">
        <v>43</v>
      </c>
      <c r="M3" s="1" t="s">
        <v>44</v>
      </c>
      <c r="N3" s="1" t="s">
        <v>45</v>
      </c>
      <c r="O3" s="1" t="s">
        <v>46</v>
      </c>
      <c r="P3" s="1" t="s">
        <v>47</v>
      </c>
      <c r="Q3" s="1" t="s">
        <v>48</v>
      </c>
      <c r="R3" s="1" t="s">
        <v>28</v>
      </c>
      <c r="S3" s="1" t="s">
        <v>49</v>
      </c>
      <c r="T3" s="1" t="s">
        <v>50</v>
      </c>
      <c r="U3" s="1" t="s">
        <v>51</v>
      </c>
      <c r="V3" s="1" t="s">
        <v>49</v>
      </c>
    </row>
    <row r="4" customFormat="false" ht="13.2" hidden="false" customHeight="false" outlineLevel="0" collapsed="false">
      <c r="A4" s="1" t="n">
        <v>3</v>
      </c>
      <c r="B4" s="1" t="n">
        <v>3</v>
      </c>
      <c r="C4" s="1" t="n">
        <f aca="false">SUM(B4-A4)</f>
        <v>0</v>
      </c>
      <c r="D4" s="1" t="s">
        <v>52</v>
      </c>
      <c r="E4" s="1" t="n">
        <v>346</v>
      </c>
      <c r="F4" s="1" t="s">
        <v>53</v>
      </c>
      <c r="G4" s="1" t="s">
        <v>54</v>
      </c>
      <c r="H4" s="1" t="s">
        <v>55</v>
      </c>
      <c r="I4" s="1" t="s">
        <v>56</v>
      </c>
      <c r="J4" s="1" t="s">
        <v>57</v>
      </c>
      <c r="K4" s="1" t="s">
        <v>58</v>
      </c>
      <c r="L4" s="1" t="s">
        <v>58</v>
      </c>
      <c r="M4" s="1" t="s">
        <v>59</v>
      </c>
      <c r="N4" s="1" t="s">
        <v>60</v>
      </c>
      <c r="O4" s="1" t="s">
        <v>61</v>
      </c>
      <c r="P4" s="1" t="s">
        <v>62</v>
      </c>
      <c r="Q4" s="1" t="s">
        <v>63</v>
      </c>
      <c r="R4" s="1" t="s">
        <v>64</v>
      </c>
      <c r="S4" s="1" t="s">
        <v>36</v>
      </c>
      <c r="T4" s="1" t="s">
        <v>65</v>
      </c>
      <c r="U4" s="1" t="s">
        <v>66</v>
      </c>
      <c r="V4" s="1" t="s">
        <v>34</v>
      </c>
    </row>
    <row r="5" customFormat="false" ht="13.2" hidden="false" customHeight="false" outlineLevel="0" collapsed="false">
      <c r="A5" s="1" t="n">
        <v>4</v>
      </c>
      <c r="B5" s="1" t="n">
        <v>4</v>
      </c>
      <c r="C5" s="1" t="n">
        <f aca="false">SUM(B5-A5)</f>
        <v>0</v>
      </c>
      <c r="D5" s="1" t="s">
        <v>67</v>
      </c>
      <c r="E5" s="1" t="n">
        <v>294</v>
      </c>
      <c r="F5" s="1"/>
      <c r="G5" s="1" t="s">
        <v>68</v>
      </c>
      <c r="H5" s="1" t="s">
        <v>69</v>
      </c>
      <c r="I5" s="1" t="s">
        <v>70</v>
      </c>
      <c r="J5" s="1" t="s">
        <v>71</v>
      </c>
      <c r="K5" s="1" t="s">
        <v>72</v>
      </c>
      <c r="L5" s="1" t="s">
        <v>73</v>
      </c>
      <c r="M5" s="1" t="s">
        <v>74</v>
      </c>
      <c r="N5" s="1" t="s">
        <v>75</v>
      </c>
      <c r="O5" s="1" t="s">
        <v>76</v>
      </c>
      <c r="P5" s="1"/>
      <c r="Q5" s="1" t="s">
        <v>77</v>
      </c>
      <c r="R5" s="1" t="s">
        <v>78</v>
      </c>
      <c r="S5" s="1" t="s">
        <v>79</v>
      </c>
      <c r="T5" s="1" t="s">
        <v>51</v>
      </c>
      <c r="U5" s="1" t="s">
        <v>80</v>
      </c>
      <c r="V5" s="1"/>
    </row>
    <row r="6" customFormat="false" ht="13.2" hidden="false" customHeight="false" outlineLevel="0" collapsed="false">
      <c r="A6" s="1" t="n">
        <v>5</v>
      </c>
      <c r="B6" s="1" t="n">
        <v>6</v>
      </c>
      <c r="C6" s="1" t="n">
        <f aca="false">SUM(B6-A6)</f>
        <v>1</v>
      </c>
      <c r="D6" s="1" t="s">
        <v>81</v>
      </c>
      <c r="E6" s="1" t="n">
        <v>287</v>
      </c>
      <c r="F6" s="1"/>
      <c r="G6" s="1"/>
      <c r="H6" s="1"/>
      <c r="I6" s="1"/>
      <c r="J6" s="1"/>
      <c r="K6" s="1"/>
      <c r="L6" s="1"/>
      <c r="M6" s="1"/>
      <c r="N6" s="1" t="s">
        <v>82</v>
      </c>
      <c r="O6" s="1" t="s">
        <v>83</v>
      </c>
      <c r="P6" s="1" t="s">
        <v>84</v>
      </c>
      <c r="Q6" s="1" t="s">
        <v>85</v>
      </c>
      <c r="R6" s="1" t="s">
        <v>86</v>
      </c>
      <c r="S6" s="1" t="s">
        <v>87</v>
      </c>
      <c r="T6" s="1" t="s">
        <v>88</v>
      </c>
      <c r="U6" s="1" t="s">
        <v>88</v>
      </c>
      <c r="V6" s="1" t="s">
        <v>43</v>
      </c>
    </row>
    <row r="7" customFormat="false" ht="13.2" hidden="false" customHeight="false" outlineLevel="0" collapsed="false">
      <c r="A7" s="1" t="n">
        <v>6</v>
      </c>
      <c r="B7" s="1" t="n">
        <v>5</v>
      </c>
      <c r="C7" s="1" t="n">
        <f aca="false">SUM(B7-A7)</f>
        <v>-1</v>
      </c>
      <c r="D7" s="1" t="s">
        <v>89</v>
      </c>
      <c r="E7" s="1" t="n">
        <v>277</v>
      </c>
      <c r="F7" s="1" t="s">
        <v>90</v>
      </c>
      <c r="G7" s="1" t="s">
        <v>91</v>
      </c>
      <c r="H7" s="1" t="s">
        <v>92</v>
      </c>
      <c r="I7" s="1" t="s">
        <v>93</v>
      </c>
      <c r="J7" s="1" t="s">
        <v>94</v>
      </c>
      <c r="K7" s="1" t="s">
        <v>95</v>
      </c>
      <c r="L7" s="1" t="s">
        <v>96</v>
      </c>
      <c r="M7" s="1" t="s">
        <v>97</v>
      </c>
      <c r="N7" s="1" t="s">
        <v>98</v>
      </c>
      <c r="O7" s="1" t="s">
        <v>99</v>
      </c>
      <c r="P7" s="1" t="s">
        <v>100</v>
      </c>
      <c r="Q7" s="1" t="s">
        <v>101</v>
      </c>
      <c r="R7" s="1" t="s">
        <v>102</v>
      </c>
      <c r="S7" s="1" t="s">
        <v>96</v>
      </c>
      <c r="T7" s="1" t="s">
        <v>103</v>
      </c>
      <c r="U7" s="1" t="s">
        <v>104</v>
      </c>
      <c r="V7" s="1" t="s">
        <v>95</v>
      </c>
    </row>
    <row r="8" customFormat="false" ht="13.2" hidden="false" customHeight="false" outlineLevel="0" collapsed="false">
      <c r="A8" s="1" t="n">
        <v>7</v>
      </c>
      <c r="B8" s="1" t="n">
        <v>10</v>
      </c>
      <c r="C8" s="1" t="n">
        <f aca="false">SUM(B8-A8)</f>
        <v>3</v>
      </c>
      <c r="D8" s="1" t="s">
        <v>105</v>
      </c>
      <c r="E8" s="1" t="n">
        <v>271</v>
      </c>
      <c r="F8" s="1"/>
      <c r="G8" s="1"/>
      <c r="H8" s="1"/>
      <c r="I8" s="1"/>
      <c r="J8" s="1"/>
      <c r="K8" s="1"/>
      <c r="L8" s="1"/>
      <c r="M8" s="1"/>
      <c r="N8" s="1" t="s">
        <v>106</v>
      </c>
      <c r="O8" s="1" t="s">
        <v>107</v>
      </c>
      <c r="P8" s="1" t="s">
        <v>108</v>
      </c>
      <c r="Q8" s="1" t="s">
        <v>106</v>
      </c>
      <c r="R8" s="1"/>
      <c r="S8" s="1" t="s">
        <v>43</v>
      </c>
      <c r="T8" s="1" t="s">
        <v>109</v>
      </c>
      <c r="U8" s="1" t="s">
        <v>65</v>
      </c>
      <c r="V8" s="1" t="s">
        <v>27</v>
      </c>
    </row>
    <row r="9" customFormat="false" ht="13.2" hidden="false" customHeight="false" outlineLevel="0" collapsed="false">
      <c r="A9" s="1" t="n">
        <v>8</v>
      </c>
      <c r="B9" s="1" t="n">
        <v>7</v>
      </c>
      <c r="C9" s="1" t="n">
        <f aca="false">SUM(B9-A9)</f>
        <v>-1</v>
      </c>
      <c r="D9" s="1" t="s">
        <v>110</v>
      </c>
      <c r="E9" s="1" t="n">
        <v>268</v>
      </c>
      <c r="F9" s="1"/>
      <c r="G9" s="1"/>
      <c r="H9" s="1"/>
      <c r="I9" s="1"/>
      <c r="J9" s="1"/>
      <c r="K9" s="1" t="s">
        <v>96</v>
      </c>
      <c r="L9" s="1" t="s">
        <v>111</v>
      </c>
      <c r="M9" s="1" t="s">
        <v>112</v>
      </c>
      <c r="N9" s="1" t="s">
        <v>113</v>
      </c>
      <c r="O9" s="1" t="s">
        <v>114</v>
      </c>
      <c r="P9" s="1" t="s">
        <v>115</v>
      </c>
      <c r="Q9" s="1" t="s">
        <v>116</v>
      </c>
      <c r="R9" s="1" t="s">
        <v>74</v>
      </c>
      <c r="S9" s="1" t="s">
        <v>111</v>
      </c>
      <c r="T9" s="1" t="s">
        <v>117</v>
      </c>
      <c r="U9" s="1" t="s">
        <v>118</v>
      </c>
      <c r="V9" s="1" t="s">
        <v>119</v>
      </c>
    </row>
    <row r="10" customFormat="false" ht="13.2" hidden="false" customHeight="false" outlineLevel="0" collapsed="false">
      <c r="A10" s="1" t="n">
        <v>9</v>
      </c>
      <c r="B10" s="1" t="n">
        <v>8</v>
      </c>
      <c r="C10" s="1" t="n">
        <f aca="false">SUM(B10-A10)</f>
        <v>-1</v>
      </c>
      <c r="D10" s="1" t="s">
        <v>120</v>
      </c>
      <c r="E10" s="1" t="n">
        <v>249</v>
      </c>
      <c r="F10" s="1" t="s">
        <v>121</v>
      </c>
      <c r="G10" s="1" t="s">
        <v>122</v>
      </c>
      <c r="H10" s="1" t="s">
        <v>123</v>
      </c>
      <c r="I10" s="1" t="s">
        <v>124</v>
      </c>
      <c r="J10" s="1" t="s">
        <v>125</v>
      </c>
      <c r="K10" s="1" t="s">
        <v>126</v>
      </c>
      <c r="L10" s="1" t="s">
        <v>127</v>
      </c>
      <c r="M10" s="1" t="s">
        <v>78</v>
      </c>
      <c r="N10" s="1" t="s">
        <v>128</v>
      </c>
      <c r="O10" s="1" t="s">
        <v>129</v>
      </c>
      <c r="P10" s="1" t="s">
        <v>130</v>
      </c>
      <c r="Q10" s="1" t="s">
        <v>128</v>
      </c>
      <c r="R10" s="1"/>
      <c r="S10" s="1"/>
      <c r="T10" s="1"/>
      <c r="U10" s="1"/>
      <c r="V10" s="1"/>
    </row>
    <row r="11" customFormat="false" ht="13.2" hidden="false" customHeight="false" outlineLevel="0" collapsed="false">
      <c r="A11" s="1" t="n">
        <v>10</v>
      </c>
      <c r="B11" s="1" t="n">
        <v>9</v>
      </c>
      <c r="C11" s="1" t="n">
        <f aca="false">SUM(B11-A11)</f>
        <v>-1</v>
      </c>
      <c r="D11" s="1" t="s">
        <v>131</v>
      </c>
      <c r="E11" s="1" t="n">
        <v>241</v>
      </c>
      <c r="F11" s="1"/>
      <c r="G11" s="1" t="s">
        <v>132</v>
      </c>
      <c r="H11" s="1" t="s">
        <v>133</v>
      </c>
      <c r="I11" s="1" t="s">
        <v>134</v>
      </c>
      <c r="J11" s="1" t="s">
        <v>135</v>
      </c>
      <c r="K11" s="1" t="s">
        <v>136</v>
      </c>
      <c r="L11" s="1" t="s">
        <v>49</v>
      </c>
      <c r="M11" s="1" t="s">
        <v>33</v>
      </c>
      <c r="N11" s="1" t="s">
        <v>77</v>
      </c>
      <c r="O11" s="1" t="s">
        <v>137</v>
      </c>
      <c r="P11" s="1" t="s">
        <v>138</v>
      </c>
      <c r="Q11" s="1"/>
      <c r="R11" s="1"/>
      <c r="S11" s="1"/>
      <c r="T11" s="1"/>
      <c r="U11" s="1"/>
      <c r="V11" s="1"/>
    </row>
    <row r="12" customFormat="false" ht="13.2" hidden="false" customHeight="false" outlineLevel="0" collapsed="false">
      <c r="A12" s="1" t="n">
        <v>11</v>
      </c>
      <c r="B12" s="1" t="n">
        <v>15</v>
      </c>
      <c r="C12" s="1" t="n">
        <f aca="false">SUM(B12-A12)</f>
        <v>4</v>
      </c>
      <c r="D12" s="1" t="s">
        <v>139</v>
      </c>
      <c r="E12" s="1" t="n">
        <v>239</v>
      </c>
      <c r="F12" s="1"/>
      <c r="G12" s="1"/>
      <c r="H12" s="1"/>
      <c r="I12" s="1"/>
      <c r="J12" s="1"/>
      <c r="K12" s="1"/>
      <c r="L12" s="1"/>
      <c r="M12" s="1" t="s">
        <v>140</v>
      </c>
      <c r="N12" s="1" t="s">
        <v>101</v>
      </c>
      <c r="O12" s="1" t="s">
        <v>141</v>
      </c>
      <c r="P12" s="1" t="s">
        <v>142</v>
      </c>
      <c r="Q12" s="1" t="s">
        <v>75</v>
      </c>
      <c r="R12" s="1" t="s">
        <v>97</v>
      </c>
      <c r="S12" s="1" t="s">
        <v>27</v>
      </c>
      <c r="T12" s="1" t="s">
        <v>143</v>
      </c>
      <c r="U12" s="1" t="s">
        <v>109</v>
      </c>
      <c r="V12" s="1" t="s">
        <v>87</v>
      </c>
    </row>
    <row r="13" customFormat="false" ht="13.2" hidden="false" customHeight="false" outlineLevel="0" collapsed="false">
      <c r="A13" s="1" t="n">
        <v>12</v>
      </c>
      <c r="B13" s="1" t="n">
        <v>11</v>
      </c>
      <c r="C13" s="1" t="n">
        <f aca="false">SUM(B13-A13)</f>
        <v>-1</v>
      </c>
      <c r="D13" s="1" t="s">
        <v>144</v>
      </c>
      <c r="E13" s="1" t="n">
        <v>235</v>
      </c>
      <c r="F13" s="1" t="s">
        <v>145</v>
      </c>
      <c r="G13" s="1" t="s">
        <v>146</v>
      </c>
      <c r="H13" s="1" t="s">
        <v>147</v>
      </c>
      <c r="I13" s="1" t="s">
        <v>148</v>
      </c>
      <c r="J13" s="1" t="s">
        <v>149</v>
      </c>
      <c r="K13" s="1" t="s">
        <v>150</v>
      </c>
      <c r="L13" s="1" t="s">
        <v>87</v>
      </c>
      <c r="M13" s="1" t="s">
        <v>151</v>
      </c>
      <c r="N13" s="1" t="s">
        <v>48</v>
      </c>
      <c r="O13" s="1" t="s">
        <v>152</v>
      </c>
      <c r="P13" s="1" t="s">
        <v>153</v>
      </c>
      <c r="Q13" s="1"/>
      <c r="R13" s="1"/>
      <c r="S13" s="1"/>
      <c r="T13" s="1"/>
      <c r="U13" s="1"/>
      <c r="V13" s="1"/>
    </row>
    <row r="14" customFormat="false" ht="13.2" hidden="false" customHeight="false" outlineLevel="0" collapsed="false">
      <c r="A14" s="1" t="n">
        <v>13</v>
      </c>
      <c r="B14" s="1" t="n">
        <v>12</v>
      </c>
      <c r="C14" s="1" t="n">
        <f aca="false">SUM(B14-A14)</f>
        <v>-1</v>
      </c>
      <c r="D14" s="1" t="s">
        <v>154</v>
      </c>
      <c r="E14" s="1" t="n">
        <v>234</v>
      </c>
      <c r="F14" s="1"/>
      <c r="G14" s="1"/>
      <c r="H14" s="1"/>
      <c r="I14" s="1"/>
      <c r="J14" s="1"/>
      <c r="K14" s="1"/>
      <c r="L14" s="1"/>
      <c r="M14" s="1"/>
      <c r="N14" s="1" t="s">
        <v>155</v>
      </c>
      <c r="O14" s="1" t="s">
        <v>156</v>
      </c>
      <c r="P14" s="1" t="s">
        <v>157</v>
      </c>
      <c r="Q14" s="1" t="s">
        <v>29</v>
      </c>
      <c r="R14" s="1" t="s">
        <v>158</v>
      </c>
      <c r="S14" s="1" t="s">
        <v>73</v>
      </c>
      <c r="T14" s="1" t="s">
        <v>159</v>
      </c>
      <c r="U14" s="1" t="s">
        <v>143</v>
      </c>
      <c r="V14" s="1"/>
    </row>
    <row r="15" customFormat="false" ht="13.2" hidden="false" customHeight="false" outlineLevel="0" collapsed="false">
      <c r="A15" s="1" t="n">
        <v>14</v>
      </c>
      <c r="B15" s="1" t="n">
        <v>13</v>
      </c>
      <c r="C15" s="1" t="n">
        <f aca="false">SUM(B15-A15)</f>
        <v>-1</v>
      </c>
      <c r="D15" s="1" t="s">
        <v>160</v>
      </c>
      <c r="E15" s="1" t="n">
        <v>222</v>
      </c>
      <c r="F15" s="1"/>
      <c r="G15" s="1"/>
      <c r="H15" s="1" t="s">
        <v>161</v>
      </c>
      <c r="I15" s="1" t="s">
        <v>162</v>
      </c>
      <c r="J15" s="1" t="s">
        <v>163</v>
      </c>
      <c r="K15" s="1" t="s">
        <v>164</v>
      </c>
      <c r="L15" s="1" t="s">
        <v>79</v>
      </c>
      <c r="M15" s="1" t="s">
        <v>64</v>
      </c>
      <c r="N15" s="1" t="s">
        <v>63</v>
      </c>
      <c r="O15" s="1" t="s">
        <v>165</v>
      </c>
      <c r="P15" s="1" t="s">
        <v>166</v>
      </c>
      <c r="Q15" s="1"/>
      <c r="R15" s="1"/>
      <c r="S15" s="1"/>
      <c r="T15" s="1"/>
      <c r="U15" s="1"/>
      <c r="V15" s="1"/>
    </row>
    <row r="16" customFormat="false" ht="13.2" hidden="false" customHeight="false" outlineLevel="0" collapsed="false">
      <c r="A16" s="1" t="n">
        <v>15</v>
      </c>
      <c r="B16" s="1" t="n">
        <v>18</v>
      </c>
      <c r="C16" s="1" t="n">
        <f aca="false">SUM(B16-A16)</f>
        <v>3</v>
      </c>
      <c r="D16" s="1" t="s">
        <v>167</v>
      </c>
      <c r="E16" s="1" t="n">
        <v>217</v>
      </c>
      <c r="F16" s="1"/>
      <c r="G16" s="1" t="s">
        <v>168</v>
      </c>
      <c r="H16" s="1"/>
      <c r="I16" s="1"/>
      <c r="J16" s="1"/>
      <c r="K16" s="1"/>
      <c r="L16" s="1" t="s">
        <v>169</v>
      </c>
      <c r="M16" s="1" t="s">
        <v>170</v>
      </c>
      <c r="N16" s="1" t="s">
        <v>171</v>
      </c>
      <c r="O16" s="1" t="s">
        <v>172</v>
      </c>
      <c r="P16" s="1" t="s">
        <v>173</v>
      </c>
      <c r="Q16" s="1" t="s">
        <v>45</v>
      </c>
      <c r="R16" s="1" t="s">
        <v>151</v>
      </c>
      <c r="S16" s="1" t="s">
        <v>174</v>
      </c>
      <c r="T16" s="1" t="s">
        <v>175</v>
      </c>
      <c r="U16" s="1" t="s">
        <v>175</v>
      </c>
      <c r="V16" s="1" t="s">
        <v>79</v>
      </c>
    </row>
    <row r="17" customFormat="false" ht="13.2" hidden="false" customHeight="false" outlineLevel="0" collapsed="false">
      <c r="A17" s="1" t="n">
        <v>16</v>
      </c>
      <c r="B17" s="1" t="n">
        <v>17</v>
      </c>
      <c r="C17" s="1" t="n">
        <f aca="false">SUM(B17-A17)</f>
        <v>1</v>
      </c>
      <c r="D17" s="1" t="s">
        <v>176</v>
      </c>
      <c r="E17" s="1" t="n">
        <v>216</v>
      </c>
      <c r="F17" s="1"/>
      <c r="G17" s="1"/>
      <c r="H17" s="1"/>
      <c r="I17" s="1"/>
      <c r="J17" s="1" t="s">
        <v>177</v>
      </c>
      <c r="K17" s="1" t="s">
        <v>111</v>
      </c>
      <c r="L17" s="1" t="s">
        <v>95</v>
      </c>
      <c r="M17" s="1" t="s">
        <v>178</v>
      </c>
      <c r="N17" s="1" t="s">
        <v>179</v>
      </c>
      <c r="O17" s="1" t="s">
        <v>180</v>
      </c>
      <c r="P17" s="1" t="s">
        <v>181</v>
      </c>
      <c r="Q17" s="1" t="s">
        <v>182</v>
      </c>
      <c r="R17" s="1" t="s">
        <v>183</v>
      </c>
      <c r="S17" s="1" t="s">
        <v>184</v>
      </c>
      <c r="T17" s="1" t="s">
        <v>118</v>
      </c>
      <c r="U17" s="1" t="s">
        <v>185</v>
      </c>
      <c r="V17" s="1" t="s">
        <v>186</v>
      </c>
    </row>
    <row r="18" customFormat="false" ht="13.2" hidden="false" customHeight="false" outlineLevel="0" collapsed="false">
      <c r="A18" s="1" t="n">
        <v>17</v>
      </c>
      <c r="B18" s="1" t="n">
        <v>14</v>
      </c>
      <c r="C18" s="1" t="n">
        <f aca="false">SUM(B18-A18)</f>
        <v>-3</v>
      </c>
      <c r="D18" s="1" t="s">
        <v>187</v>
      </c>
      <c r="E18" s="1" t="n">
        <v>214</v>
      </c>
      <c r="F18" s="1"/>
      <c r="G18" s="1"/>
      <c r="H18" s="1"/>
      <c r="I18" s="1" t="s">
        <v>188</v>
      </c>
      <c r="J18" s="1" t="s">
        <v>189</v>
      </c>
      <c r="K18" s="1" t="s">
        <v>190</v>
      </c>
      <c r="L18" s="1" t="s">
        <v>36</v>
      </c>
      <c r="M18" s="1" t="s">
        <v>86</v>
      </c>
      <c r="N18" s="1" t="s">
        <v>32</v>
      </c>
      <c r="O18" s="1" t="s">
        <v>191</v>
      </c>
      <c r="P18" s="1" t="s">
        <v>192</v>
      </c>
      <c r="Q18" s="1"/>
      <c r="R18" s="1"/>
      <c r="S18" s="1"/>
      <c r="T18" s="1"/>
      <c r="U18" s="1"/>
      <c r="V18" s="1"/>
    </row>
    <row r="19" customFormat="false" ht="13.2" hidden="false" customHeight="false" outlineLevel="0" collapsed="false">
      <c r="A19" s="1" t="n">
        <v>18</v>
      </c>
      <c r="B19" s="1" t="n">
        <v>19</v>
      </c>
      <c r="C19" s="1" t="n">
        <f aca="false">SUM(B19-A19)</f>
        <v>1</v>
      </c>
      <c r="D19" s="1" t="s">
        <v>193</v>
      </c>
      <c r="E19" s="1" t="n">
        <v>210</v>
      </c>
      <c r="F19" s="1"/>
      <c r="G19" s="1"/>
      <c r="H19" s="1"/>
      <c r="I19" s="1"/>
      <c r="J19" s="1"/>
      <c r="K19" s="1"/>
      <c r="L19" s="1" t="s">
        <v>194</v>
      </c>
      <c r="M19" s="1" t="s">
        <v>195</v>
      </c>
      <c r="N19" s="1" t="s">
        <v>196</v>
      </c>
      <c r="O19" s="1" t="s">
        <v>197</v>
      </c>
      <c r="P19" s="1" t="s">
        <v>198</v>
      </c>
      <c r="Q19" s="1" t="s">
        <v>199</v>
      </c>
      <c r="R19" s="1" t="s">
        <v>195</v>
      </c>
      <c r="S19" s="1" t="s">
        <v>95</v>
      </c>
      <c r="T19" s="1" t="s">
        <v>200</v>
      </c>
      <c r="U19" s="1" t="s">
        <v>159</v>
      </c>
      <c r="V19" s="1" t="s">
        <v>42</v>
      </c>
    </row>
    <row r="20" customFormat="false" ht="13.2" hidden="false" customHeight="false" outlineLevel="0" collapsed="false">
      <c r="A20" s="1" t="n">
        <v>19</v>
      </c>
      <c r="B20" s="1" t="n">
        <v>16</v>
      </c>
      <c r="C20" s="1" t="n">
        <f aca="false">SUM(B20-A20)</f>
        <v>-3</v>
      </c>
      <c r="D20" s="1" t="s">
        <v>201</v>
      </c>
      <c r="E20" s="1" t="n">
        <v>205</v>
      </c>
      <c r="F20" s="1"/>
      <c r="G20" s="1" t="s">
        <v>202</v>
      </c>
      <c r="H20" s="1" t="s">
        <v>203</v>
      </c>
      <c r="I20" s="1" t="s">
        <v>204</v>
      </c>
      <c r="J20" s="1" t="s">
        <v>205</v>
      </c>
      <c r="K20" s="1" t="s">
        <v>206</v>
      </c>
      <c r="L20" s="1" t="s">
        <v>150</v>
      </c>
      <c r="M20" s="1" t="s">
        <v>158</v>
      </c>
      <c r="N20" s="1" t="s">
        <v>207</v>
      </c>
      <c r="O20" s="1" t="s">
        <v>208</v>
      </c>
      <c r="P20" s="1" t="s">
        <v>209</v>
      </c>
      <c r="Q20" s="1"/>
      <c r="R20" s="1"/>
      <c r="S20" s="1"/>
      <c r="T20" s="1"/>
      <c r="U20" s="1"/>
      <c r="V20" s="1"/>
    </row>
    <row r="21" customFormat="false" ht="13.2" hidden="false" customHeight="false" outlineLevel="0" collapsed="false">
      <c r="A21" s="1" t="n">
        <v>20</v>
      </c>
      <c r="B21" s="1" t="n">
        <v>20</v>
      </c>
      <c r="C21" s="1" t="n">
        <f aca="false">SUM(B21-A21)</f>
        <v>0</v>
      </c>
      <c r="D21" s="1" t="s">
        <v>210</v>
      </c>
      <c r="E21" s="1" t="n">
        <v>195</v>
      </c>
      <c r="F21" s="1"/>
      <c r="G21" s="1"/>
      <c r="H21" s="1"/>
      <c r="I21" s="1"/>
      <c r="J21" s="1"/>
      <c r="K21" s="1"/>
      <c r="L21" s="1" t="s">
        <v>211</v>
      </c>
      <c r="M21" s="1" t="s">
        <v>212</v>
      </c>
      <c r="N21" s="1" t="s">
        <v>213</v>
      </c>
      <c r="O21" s="1" t="s">
        <v>214</v>
      </c>
      <c r="P21" s="1" t="s">
        <v>215</v>
      </c>
      <c r="Q21" s="1" t="s">
        <v>82</v>
      </c>
      <c r="R21" s="1" t="s">
        <v>216</v>
      </c>
      <c r="S21" s="1" t="s">
        <v>150</v>
      </c>
      <c r="T21" s="1" t="s">
        <v>66</v>
      </c>
      <c r="U21" s="1" t="s">
        <v>217</v>
      </c>
      <c r="V21" s="1" t="s">
        <v>218</v>
      </c>
    </row>
    <row r="22" customFormat="false" ht="13.2" hidden="false" customHeight="false" outlineLevel="0" collapsed="false">
      <c r="A22" s="1" t="n">
        <v>21</v>
      </c>
      <c r="B22" s="1" t="n">
        <v>22</v>
      </c>
      <c r="C22" s="1" t="n">
        <f aca="false">SUM(B22-A22)</f>
        <v>1</v>
      </c>
      <c r="D22" s="1" t="s">
        <v>219</v>
      </c>
      <c r="E22" s="1" t="n">
        <v>178</v>
      </c>
      <c r="F22" s="1" t="s">
        <v>220</v>
      </c>
      <c r="G22" s="1" t="s">
        <v>221</v>
      </c>
      <c r="H22" s="1" t="s">
        <v>222</v>
      </c>
      <c r="I22" s="1" t="s">
        <v>223</v>
      </c>
      <c r="J22" s="1" t="s">
        <v>224</v>
      </c>
      <c r="K22" s="1" t="s">
        <v>174</v>
      </c>
      <c r="L22" s="1" t="s">
        <v>34</v>
      </c>
      <c r="M22" s="1" t="s">
        <v>216</v>
      </c>
      <c r="N22" s="1"/>
      <c r="O22" s="1"/>
      <c r="P22" s="1"/>
      <c r="Q22" s="1"/>
      <c r="R22" s="1"/>
      <c r="S22" s="1"/>
      <c r="T22" s="1"/>
      <c r="U22" s="1"/>
      <c r="V22" s="1" t="s">
        <v>73</v>
      </c>
    </row>
    <row r="23" customFormat="false" ht="13.2" hidden="false" customHeight="false" outlineLevel="0" collapsed="false">
      <c r="A23" s="1" t="n">
        <v>22</v>
      </c>
      <c r="B23" s="1" t="n">
        <v>21</v>
      </c>
      <c r="C23" s="1" t="n">
        <f aca="false">SUM(B23-A23)</f>
        <v>-1</v>
      </c>
      <c r="D23" s="1" t="s">
        <v>225</v>
      </c>
      <c r="E23" s="1" t="n">
        <v>170</v>
      </c>
      <c r="F23" s="1"/>
      <c r="G23" s="1"/>
      <c r="H23" s="1"/>
      <c r="I23" s="1"/>
      <c r="J23" s="1"/>
      <c r="K23" s="1"/>
      <c r="L23" s="1"/>
      <c r="M23" s="1"/>
      <c r="N23" s="1" t="s">
        <v>85</v>
      </c>
      <c r="O23" s="1" t="s">
        <v>226</v>
      </c>
      <c r="P23" s="1" t="s">
        <v>227</v>
      </c>
      <c r="Q23" s="1" t="s">
        <v>155</v>
      </c>
      <c r="R23" s="1" t="s">
        <v>44</v>
      </c>
      <c r="S23" s="1"/>
      <c r="T23" s="1"/>
      <c r="U23" s="1"/>
      <c r="V23" s="1"/>
    </row>
    <row r="24" customFormat="false" ht="13.2" hidden="false" customHeight="false" outlineLevel="0" collapsed="false">
      <c r="A24" s="1" t="n">
        <v>23</v>
      </c>
      <c r="B24" s="1" t="n">
        <v>23</v>
      </c>
      <c r="C24" s="1" t="n">
        <f aca="false">SUM(B24-A24)</f>
        <v>0</v>
      </c>
      <c r="D24" s="1" t="s">
        <v>228</v>
      </c>
      <c r="E24" s="1" t="n">
        <v>161</v>
      </c>
      <c r="F24" s="1"/>
      <c r="G24" s="1"/>
      <c r="H24" s="1"/>
      <c r="I24" s="1" t="s">
        <v>229</v>
      </c>
      <c r="J24" s="1" t="s">
        <v>230</v>
      </c>
      <c r="K24" s="1" t="s">
        <v>194</v>
      </c>
      <c r="L24" s="1" t="s">
        <v>184</v>
      </c>
      <c r="M24" s="1" t="s">
        <v>231</v>
      </c>
      <c r="N24" s="1" t="s">
        <v>232</v>
      </c>
      <c r="O24" s="1" t="s">
        <v>233</v>
      </c>
      <c r="P24" s="1" t="s">
        <v>234</v>
      </c>
      <c r="Q24" s="1" t="s">
        <v>213</v>
      </c>
      <c r="R24" s="1" t="s">
        <v>235</v>
      </c>
      <c r="S24" s="1" t="s">
        <v>236</v>
      </c>
      <c r="T24" s="1" t="s">
        <v>185</v>
      </c>
      <c r="U24" s="1"/>
      <c r="V24" s="1" t="s">
        <v>236</v>
      </c>
    </row>
    <row r="25" customFormat="false" ht="13.2" hidden="false" customHeight="false" outlineLevel="0" collapsed="false">
      <c r="A25" s="1" t="n">
        <v>24</v>
      </c>
      <c r="B25" s="1" t="n">
        <v>24</v>
      </c>
      <c r="C25" s="1" t="n">
        <f aca="false">SUM(B25-A25)</f>
        <v>0</v>
      </c>
      <c r="D25" s="1" t="s">
        <v>237</v>
      </c>
      <c r="E25" s="1" t="n">
        <v>152</v>
      </c>
      <c r="F25" s="1"/>
      <c r="G25" s="1" t="s">
        <v>238</v>
      </c>
      <c r="H25" s="1" t="s">
        <v>239</v>
      </c>
      <c r="I25" s="1" t="s">
        <v>240</v>
      </c>
      <c r="J25" s="1" t="s">
        <v>241</v>
      </c>
      <c r="K25" s="1" t="s">
        <v>242</v>
      </c>
      <c r="L25" s="1" t="s">
        <v>119</v>
      </c>
      <c r="M25" s="1" t="s">
        <v>102</v>
      </c>
      <c r="N25" s="1" t="s">
        <v>243</v>
      </c>
      <c r="O25" s="1" t="s">
        <v>244</v>
      </c>
      <c r="P25" s="1" t="s">
        <v>245</v>
      </c>
      <c r="Q25" s="1" t="s">
        <v>60</v>
      </c>
      <c r="R25" s="1" t="s">
        <v>246</v>
      </c>
      <c r="S25" s="1" t="s">
        <v>247</v>
      </c>
      <c r="T25" s="1" t="s">
        <v>248</v>
      </c>
      <c r="U25" s="1" t="s">
        <v>249</v>
      </c>
      <c r="V25" s="1" t="s">
        <v>250</v>
      </c>
    </row>
    <row r="26" customFormat="false" ht="13.2" hidden="false" customHeight="false" outlineLevel="0" collapsed="false">
      <c r="A26" s="1" t="n">
        <v>25</v>
      </c>
      <c r="B26" s="1" t="n">
        <v>28</v>
      </c>
      <c r="C26" s="1" t="n">
        <f aca="false">SUM(B26-A26)</f>
        <v>3</v>
      </c>
      <c r="D26" s="1" t="s">
        <v>251</v>
      </c>
      <c r="E26" s="1" t="n">
        <v>136</v>
      </c>
      <c r="F26" s="1"/>
      <c r="G26" s="1"/>
      <c r="H26" s="1"/>
      <c r="I26" s="1" t="s">
        <v>252</v>
      </c>
      <c r="J26" s="1" t="s">
        <v>253</v>
      </c>
      <c r="K26" s="1" t="s">
        <v>186</v>
      </c>
      <c r="L26" s="1" t="s">
        <v>186</v>
      </c>
      <c r="M26" s="1" t="s">
        <v>235</v>
      </c>
      <c r="N26" s="1" t="s">
        <v>199</v>
      </c>
      <c r="O26" s="1" t="s">
        <v>254</v>
      </c>
      <c r="P26" s="1"/>
      <c r="Q26" s="1"/>
      <c r="R26" s="1"/>
      <c r="S26" s="1"/>
      <c r="T26" s="1"/>
      <c r="U26" s="1"/>
      <c r="V26" s="1" t="s">
        <v>111</v>
      </c>
    </row>
    <row r="27" customFormat="false" ht="13.2" hidden="false" customHeight="false" outlineLevel="0" collapsed="false">
      <c r="A27" s="1" t="n">
        <v>26</v>
      </c>
      <c r="B27" s="1" t="n">
        <v>25</v>
      </c>
      <c r="C27" s="1" t="n">
        <f aca="false">SUM(B27-A27)</f>
        <v>-1</v>
      </c>
      <c r="D27" s="1" t="s">
        <v>255</v>
      </c>
      <c r="E27" s="1" t="n">
        <v>131</v>
      </c>
      <c r="F27" s="1" t="s">
        <v>256</v>
      </c>
      <c r="G27" s="1" t="s">
        <v>257</v>
      </c>
      <c r="H27" s="1" t="s">
        <v>258</v>
      </c>
      <c r="I27" s="1" t="s">
        <v>259</v>
      </c>
      <c r="J27" s="1" t="s">
        <v>260</v>
      </c>
      <c r="K27" s="1" t="s">
        <v>79</v>
      </c>
      <c r="L27" s="1" t="s">
        <v>174</v>
      </c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2" hidden="false" customHeight="false" outlineLevel="0" collapsed="false">
      <c r="A28" s="1" t="n">
        <v>27</v>
      </c>
      <c r="B28" s="1" t="n">
        <v>26</v>
      </c>
      <c r="C28" s="1" t="n">
        <f aca="false">SUM(B28-A28)</f>
        <v>-1</v>
      </c>
      <c r="D28" s="1" t="s">
        <v>261</v>
      </c>
      <c r="E28" s="1" t="n">
        <v>130</v>
      </c>
      <c r="F28" s="1"/>
      <c r="G28" s="1"/>
      <c r="H28" s="1" t="s">
        <v>262</v>
      </c>
      <c r="I28" s="1" t="s">
        <v>263</v>
      </c>
      <c r="J28" s="1" t="s">
        <v>264</v>
      </c>
      <c r="K28" s="1" t="s">
        <v>127</v>
      </c>
      <c r="L28" s="1" t="s">
        <v>218</v>
      </c>
      <c r="M28" s="1" t="s">
        <v>246</v>
      </c>
      <c r="N28" s="1" t="s">
        <v>182</v>
      </c>
      <c r="O28" s="1" t="s">
        <v>265</v>
      </c>
      <c r="P28" s="1" t="s">
        <v>266</v>
      </c>
      <c r="Q28" s="1" t="s">
        <v>232</v>
      </c>
      <c r="R28" s="1"/>
      <c r="S28" s="1"/>
      <c r="T28" s="1"/>
      <c r="U28" s="1"/>
      <c r="V28" s="1"/>
    </row>
    <row r="29" customFormat="false" ht="13.2" hidden="false" customHeight="false" outlineLevel="0" collapsed="false">
      <c r="A29" s="1" t="n">
        <v>28</v>
      </c>
      <c r="B29" s="1" t="n">
        <v>27</v>
      </c>
      <c r="C29" s="1" t="n">
        <f aca="false">SUM(B29-A29)</f>
        <v>-1</v>
      </c>
      <c r="D29" s="1" t="s">
        <v>267</v>
      </c>
      <c r="E29" s="1" t="n">
        <v>129</v>
      </c>
      <c r="F29" s="1" t="s">
        <v>268</v>
      </c>
      <c r="G29" s="1" t="s">
        <v>269</v>
      </c>
      <c r="H29" s="1" t="s">
        <v>270</v>
      </c>
      <c r="I29" s="1" t="s">
        <v>271</v>
      </c>
      <c r="J29" s="1" t="s">
        <v>272</v>
      </c>
      <c r="K29" s="1" t="s">
        <v>218</v>
      </c>
      <c r="L29" s="1" t="s">
        <v>242</v>
      </c>
      <c r="M29" s="1" t="s">
        <v>273</v>
      </c>
      <c r="N29" s="1" t="s">
        <v>274</v>
      </c>
      <c r="O29" s="1" t="s">
        <v>275</v>
      </c>
      <c r="P29" s="1" t="s">
        <v>276</v>
      </c>
      <c r="Q29" s="1" t="s">
        <v>277</v>
      </c>
      <c r="R29" s="1" t="s">
        <v>170</v>
      </c>
      <c r="S29" s="1" t="s">
        <v>186</v>
      </c>
      <c r="T29" s="1" t="s">
        <v>278</v>
      </c>
      <c r="U29" s="1" t="s">
        <v>279</v>
      </c>
      <c r="V29" s="1"/>
    </row>
    <row r="30" customFormat="false" ht="13.2" hidden="false" customHeight="false" outlineLevel="0" collapsed="false">
      <c r="A30" s="1" t="n">
        <v>29</v>
      </c>
      <c r="B30" s="1" t="n">
        <v>29</v>
      </c>
      <c r="C30" s="1" t="n">
        <f aca="false">SUM(B30-A30)</f>
        <v>0</v>
      </c>
      <c r="D30" s="1" t="s">
        <v>280</v>
      </c>
      <c r="E30" s="1" t="n">
        <v>110</v>
      </c>
      <c r="F30" s="1" t="s">
        <v>281</v>
      </c>
      <c r="G30" s="1" t="s">
        <v>282</v>
      </c>
      <c r="H30" s="1" t="s">
        <v>283</v>
      </c>
      <c r="I30" s="1" t="s">
        <v>284</v>
      </c>
      <c r="J30" s="1" t="s">
        <v>285</v>
      </c>
      <c r="K30" s="1" t="s">
        <v>250</v>
      </c>
      <c r="L30" s="1" t="s">
        <v>286</v>
      </c>
      <c r="M30" s="1" t="s">
        <v>287</v>
      </c>
      <c r="N30" s="1" t="s">
        <v>288</v>
      </c>
      <c r="O30" s="1" t="s">
        <v>289</v>
      </c>
      <c r="P30" s="1" t="s">
        <v>290</v>
      </c>
      <c r="Q30" s="1" t="s">
        <v>179</v>
      </c>
      <c r="R30" s="1"/>
      <c r="S30" s="1"/>
      <c r="T30" s="1"/>
      <c r="U30" s="1"/>
      <c r="V30" s="1"/>
    </row>
    <row r="31" customFormat="false" ht="13.2" hidden="false" customHeight="false" outlineLevel="0" collapsed="false">
      <c r="A31" s="1" t="n">
        <v>30</v>
      </c>
      <c r="B31" s="1" t="n">
        <v>32</v>
      </c>
      <c r="C31" s="1" t="n">
        <f aca="false">SUM(B31-A31)</f>
        <v>2</v>
      </c>
      <c r="D31" s="1" t="s">
        <v>291</v>
      </c>
      <c r="E31" s="1" t="n">
        <v>105</v>
      </c>
      <c r="F31" s="1"/>
      <c r="G31" s="1"/>
      <c r="H31" s="1" t="s">
        <v>292</v>
      </c>
      <c r="I31" s="1" t="s">
        <v>293</v>
      </c>
      <c r="J31" s="1"/>
      <c r="K31" s="1" t="s">
        <v>247</v>
      </c>
      <c r="L31" s="1" t="s">
        <v>294</v>
      </c>
      <c r="M31" s="1" t="s">
        <v>295</v>
      </c>
      <c r="N31" s="1" t="s">
        <v>296</v>
      </c>
      <c r="O31" s="1" t="s">
        <v>297</v>
      </c>
      <c r="P31" s="1" t="s">
        <v>298</v>
      </c>
      <c r="Q31" s="1" t="s">
        <v>288</v>
      </c>
      <c r="R31" s="1" t="s">
        <v>212</v>
      </c>
      <c r="S31" s="1" t="s">
        <v>218</v>
      </c>
      <c r="T31" s="1" t="s">
        <v>217</v>
      </c>
      <c r="U31" s="1" t="s">
        <v>200</v>
      </c>
      <c r="V31" s="1" t="s">
        <v>242</v>
      </c>
    </row>
    <row r="32" customFormat="false" ht="13.2" hidden="false" customHeight="false" outlineLevel="0" collapsed="false">
      <c r="A32" s="1" t="n">
        <v>31</v>
      </c>
      <c r="B32" s="1" t="n">
        <v>30</v>
      </c>
      <c r="C32" s="1" t="n">
        <f aca="false">SUM(B32-A32)</f>
        <v>-1</v>
      </c>
      <c r="D32" s="1" t="s">
        <v>299</v>
      </c>
      <c r="E32" s="1" t="n">
        <v>101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 t="s">
        <v>207</v>
      </c>
      <c r="R32" s="1" t="s">
        <v>112</v>
      </c>
      <c r="S32" s="1" t="s">
        <v>127</v>
      </c>
      <c r="T32" s="1" t="s">
        <v>80</v>
      </c>
      <c r="U32" s="1" t="s">
        <v>103</v>
      </c>
      <c r="V32" s="1"/>
    </row>
    <row r="33" customFormat="false" ht="13.2" hidden="false" customHeight="false" outlineLevel="0" collapsed="false">
      <c r="A33" s="1" t="n">
        <v>32</v>
      </c>
      <c r="B33" s="1" t="n">
        <v>31</v>
      </c>
      <c r="C33" s="1" t="n">
        <f aca="false">SUM(B33-A33)</f>
        <v>-1</v>
      </c>
      <c r="D33" s="1" t="s">
        <v>300</v>
      </c>
      <c r="E33" s="1" t="n">
        <v>99</v>
      </c>
      <c r="F33" s="1"/>
      <c r="G33" s="1" t="s">
        <v>301</v>
      </c>
      <c r="H33" s="1" t="s">
        <v>302</v>
      </c>
      <c r="I33" s="1" t="s">
        <v>303</v>
      </c>
      <c r="J33" s="1" t="s">
        <v>304</v>
      </c>
      <c r="K33" s="1" t="s">
        <v>305</v>
      </c>
      <c r="L33" s="1" t="s">
        <v>236</v>
      </c>
      <c r="M33" s="1" t="s">
        <v>306</v>
      </c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2" hidden="false" customHeight="false" outlineLevel="0" collapsed="false">
      <c r="A34" s="1" t="n">
        <v>33</v>
      </c>
      <c r="B34" s="1" t="n">
        <v>33</v>
      </c>
      <c r="C34" s="1" t="n">
        <f aca="false">SUM(B34-A34)</f>
        <v>0</v>
      </c>
      <c r="D34" s="1" t="s">
        <v>307</v>
      </c>
      <c r="E34" s="1" t="n">
        <v>93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 t="s">
        <v>308</v>
      </c>
      <c r="Q34" s="1" t="s">
        <v>196</v>
      </c>
      <c r="R34" s="1" t="s">
        <v>231</v>
      </c>
      <c r="S34" s="1" t="s">
        <v>42</v>
      </c>
      <c r="T34" s="1" t="s">
        <v>104</v>
      </c>
      <c r="U34" s="1"/>
      <c r="V34" s="1"/>
    </row>
    <row r="35" customFormat="false" ht="13.2" hidden="false" customHeight="false" outlineLevel="0" collapsed="false">
      <c r="A35" s="1" t="n">
        <v>34</v>
      </c>
      <c r="B35" s="1" t="n">
        <v>34</v>
      </c>
      <c r="C35" s="1" t="n">
        <f aca="false">SUM(B35-A35)</f>
        <v>0</v>
      </c>
      <c r="D35" s="1" t="s">
        <v>309</v>
      </c>
      <c r="E35" s="1" t="n">
        <v>81</v>
      </c>
      <c r="F35" s="1" t="s">
        <v>310</v>
      </c>
      <c r="G35" s="1" t="s">
        <v>311</v>
      </c>
      <c r="H35" s="1"/>
      <c r="I35" s="1"/>
      <c r="J35" s="1" t="s">
        <v>312</v>
      </c>
      <c r="K35" s="1" t="s">
        <v>169</v>
      </c>
      <c r="L35" s="1" t="s">
        <v>247</v>
      </c>
      <c r="M35" s="1" t="s">
        <v>313</v>
      </c>
      <c r="N35" s="1" t="s">
        <v>314</v>
      </c>
      <c r="O35" s="1" t="s">
        <v>315</v>
      </c>
      <c r="P35" s="1" t="s">
        <v>316</v>
      </c>
      <c r="Q35" s="1" t="s">
        <v>243</v>
      </c>
      <c r="R35" s="1" t="s">
        <v>306</v>
      </c>
      <c r="S35" s="1" t="s">
        <v>242</v>
      </c>
      <c r="T35" s="1" t="s">
        <v>279</v>
      </c>
      <c r="U35" s="1" t="s">
        <v>317</v>
      </c>
      <c r="V35" s="1" t="s">
        <v>169</v>
      </c>
    </row>
    <row r="36" customFormat="false" ht="13.2" hidden="false" customHeight="false" outlineLevel="0" collapsed="false">
      <c r="A36" s="1" t="n">
        <v>35</v>
      </c>
      <c r="B36" s="1" t="n">
        <v>36</v>
      </c>
      <c r="C36" s="1" t="n">
        <f aca="false">SUM(B36-A36)</f>
        <v>1</v>
      </c>
      <c r="D36" s="2" t="s">
        <v>318</v>
      </c>
      <c r="E36" s="1" t="n">
        <v>80</v>
      </c>
      <c r="F36" s="1"/>
      <c r="G36" s="1"/>
      <c r="H36" s="1"/>
      <c r="I36" s="1"/>
      <c r="J36" s="1"/>
      <c r="K36" s="1"/>
      <c r="L36" s="1"/>
      <c r="M36" s="1"/>
      <c r="N36" s="1" t="s">
        <v>277</v>
      </c>
      <c r="O36" s="1" t="s">
        <v>319</v>
      </c>
      <c r="P36" s="1" t="s">
        <v>320</v>
      </c>
      <c r="Q36" s="1" t="s">
        <v>321</v>
      </c>
      <c r="R36" s="1" t="s">
        <v>322</v>
      </c>
      <c r="S36" s="1" t="s">
        <v>323</v>
      </c>
      <c r="T36" s="1" t="s">
        <v>249</v>
      </c>
      <c r="U36" s="1" t="s">
        <v>324</v>
      </c>
      <c r="V36" s="1" t="s">
        <v>211</v>
      </c>
    </row>
    <row r="37" customFormat="false" ht="13.2" hidden="false" customHeight="false" outlineLevel="0" collapsed="false">
      <c r="A37" s="1" t="n">
        <v>36</v>
      </c>
      <c r="B37" s="1" t="n">
        <v>41</v>
      </c>
      <c r="C37" s="1" t="n">
        <f aca="false">SUM(B37-A37)</f>
        <v>5</v>
      </c>
      <c r="D37" s="1" t="s">
        <v>325</v>
      </c>
      <c r="E37" s="1" t="n">
        <v>78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 t="s">
        <v>178</v>
      </c>
      <c r="S37" s="1" t="s">
        <v>119</v>
      </c>
      <c r="T37" s="1" t="s">
        <v>326</v>
      </c>
      <c r="U37" s="1" t="s">
        <v>327</v>
      </c>
      <c r="V37" s="1" t="s">
        <v>96</v>
      </c>
    </row>
    <row r="38" customFormat="false" ht="13.2" hidden="false" customHeight="false" outlineLevel="0" collapsed="false">
      <c r="A38" s="1" t="n">
        <v>37</v>
      </c>
      <c r="B38" s="1" t="n">
        <v>35</v>
      </c>
      <c r="C38" s="1" t="n">
        <f aca="false">SUM(B38-A38)</f>
        <v>-2</v>
      </c>
      <c r="D38" s="1" t="s">
        <v>328</v>
      </c>
      <c r="E38" s="1" t="n">
        <v>77</v>
      </c>
      <c r="F38" s="1" t="s">
        <v>329</v>
      </c>
      <c r="G38" s="1" t="s">
        <v>330</v>
      </c>
      <c r="H38" s="1" t="s">
        <v>331</v>
      </c>
      <c r="I38" s="1" t="s">
        <v>332</v>
      </c>
      <c r="J38" s="1" t="s">
        <v>333</v>
      </c>
      <c r="K38" s="1" t="s">
        <v>236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3.2" hidden="false" customHeight="false" outlineLevel="0" collapsed="false">
      <c r="A39" s="1" t="n">
        <v>38</v>
      </c>
      <c r="B39" s="1" t="n">
        <v>37</v>
      </c>
      <c r="C39" s="1" t="n">
        <f aca="false">SUM(B39-A39)</f>
        <v>-1</v>
      </c>
      <c r="D39" s="1" t="s">
        <v>334</v>
      </c>
      <c r="E39" s="1" t="n">
        <v>71</v>
      </c>
      <c r="F39" s="1"/>
      <c r="G39" s="1"/>
      <c r="H39" s="1"/>
      <c r="I39" s="1"/>
      <c r="J39" s="1"/>
      <c r="K39" s="1"/>
      <c r="L39" s="1"/>
      <c r="M39" s="1"/>
      <c r="N39" s="1"/>
      <c r="O39" s="1" t="s">
        <v>335</v>
      </c>
      <c r="P39" s="1" t="s">
        <v>336</v>
      </c>
      <c r="Q39" s="1" t="s">
        <v>337</v>
      </c>
      <c r="R39" s="1" t="s">
        <v>273</v>
      </c>
      <c r="S39" s="1" t="s">
        <v>211</v>
      </c>
      <c r="T39" s="1" t="s">
        <v>338</v>
      </c>
      <c r="U39" s="1" t="s">
        <v>50</v>
      </c>
      <c r="V39" s="1"/>
    </row>
    <row r="40" customFormat="false" ht="13.2" hidden="false" customHeight="false" outlineLevel="0" collapsed="false">
      <c r="A40" s="1" t="n">
        <v>39</v>
      </c>
      <c r="B40" s="1" t="n">
        <v>38</v>
      </c>
      <c r="C40" s="1" t="n">
        <f aca="false">SUM(B40-A40)</f>
        <v>-1</v>
      </c>
      <c r="D40" s="1" t="s">
        <v>339</v>
      </c>
      <c r="E40" s="1" t="n">
        <v>71</v>
      </c>
      <c r="F40" s="1"/>
      <c r="G40" s="1"/>
      <c r="H40" s="1"/>
      <c r="I40" s="1" t="s">
        <v>340</v>
      </c>
      <c r="J40" s="1" t="s">
        <v>341</v>
      </c>
      <c r="K40" s="1" t="s">
        <v>184</v>
      </c>
      <c r="L40" s="1" t="s">
        <v>42</v>
      </c>
      <c r="M40" s="1"/>
      <c r="N40" s="1"/>
      <c r="O40" s="1"/>
      <c r="P40" s="1"/>
      <c r="Q40" s="1" t="s">
        <v>296</v>
      </c>
      <c r="R40" s="1"/>
      <c r="S40" s="1"/>
      <c r="T40" s="1"/>
      <c r="U40" s="1"/>
      <c r="V40" s="1"/>
    </row>
    <row r="41" customFormat="false" ht="13.2" hidden="false" customHeight="false" outlineLevel="0" collapsed="false">
      <c r="A41" s="1" t="n">
        <v>40</v>
      </c>
      <c r="B41" s="1" t="n">
        <v>39</v>
      </c>
      <c r="C41" s="1" t="n">
        <f aca="false">SUM(B41-A41)</f>
        <v>-1</v>
      </c>
      <c r="D41" s="1" t="s">
        <v>342</v>
      </c>
      <c r="E41" s="1" t="n">
        <v>71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 t="s">
        <v>343</v>
      </c>
      <c r="Q41" s="1" t="s">
        <v>171</v>
      </c>
      <c r="R41" s="1" t="s">
        <v>287</v>
      </c>
      <c r="S41" s="1" t="s">
        <v>58</v>
      </c>
      <c r="T41" s="1" t="s">
        <v>344</v>
      </c>
      <c r="U41" s="1" t="s">
        <v>278</v>
      </c>
      <c r="V41" s="1" t="s">
        <v>323</v>
      </c>
    </row>
    <row r="42" customFormat="false" ht="13.2" hidden="false" customHeight="false" outlineLevel="0" collapsed="false">
      <c r="A42" s="1" t="n">
        <v>41</v>
      </c>
      <c r="B42" s="1" t="n">
        <v>44</v>
      </c>
      <c r="C42" s="1" t="n">
        <f aca="false">SUM(B42-A42)</f>
        <v>3</v>
      </c>
      <c r="D42" s="1" t="s">
        <v>345</v>
      </c>
      <c r="E42" s="1" t="n">
        <v>66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 t="s">
        <v>194</v>
      </c>
      <c r="T42" s="1" t="s">
        <v>346</v>
      </c>
      <c r="U42" s="1" t="s">
        <v>326</v>
      </c>
      <c r="V42" s="1" t="s">
        <v>174</v>
      </c>
    </row>
    <row r="43" customFormat="false" ht="13.2" hidden="false" customHeight="false" outlineLevel="0" collapsed="false">
      <c r="A43" s="1" t="n">
        <v>42</v>
      </c>
      <c r="B43" s="1" t="n">
        <v>40</v>
      </c>
      <c r="C43" s="1" t="n">
        <f aca="false">SUM(B43-A43)</f>
        <v>-2</v>
      </c>
      <c r="D43" s="1" t="s">
        <v>347</v>
      </c>
      <c r="E43" s="1" t="n">
        <v>63</v>
      </c>
      <c r="F43" s="1"/>
      <c r="G43" s="1"/>
      <c r="H43" s="1"/>
      <c r="I43" s="1"/>
      <c r="J43" s="1"/>
      <c r="K43" s="1"/>
      <c r="L43" s="1"/>
      <c r="M43" s="1"/>
      <c r="N43" s="1" t="s">
        <v>116</v>
      </c>
      <c r="O43" s="1" t="s">
        <v>348</v>
      </c>
      <c r="P43" s="1"/>
      <c r="Q43" s="1"/>
      <c r="R43" s="1"/>
      <c r="S43" s="1"/>
      <c r="T43" s="1"/>
      <c r="U43" s="1"/>
      <c r="V43" s="1"/>
    </row>
    <row r="44" customFormat="false" ht="13.2" hidden="false" customHeight="false" outlineLevel="0" collapsed="false">
      <c r="A44" s="1" t="n">
        <v>43</v>
      </c>
      <c r="B44" s="1" t="n">
        <v>46</v>
      </c>
      <c r="C44" s="1" t="n">
        <f aca="false">SUM(B44-A44)</f>
        <v>3</v>
      </c>
      <c r="D44" s="1" t="s">
        <v>349</v>
      </c>
      <c r="E44" s="1" t="n">
        <v>57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 t="s">
        <v>350</v>
      </c>
      <c r="R44" s="1" t="s">
        <v>351</v>
      </c>
      <c r="S44" s="1" t="s">
        <v>352</v>
      </c>
      <c r="T44" s="1" t="s">
        <v>324</v>
      </c>
      <c r="U44" s="1" t="s">
        <v>338</v>
      </c>
      <c r="V44" s="1" t="s">
        <v>184</v>
      </c>
    </row>
    <row r="45" customFormat="false" ht="13.2" hidden="false" customHeight="false" outlineLevel="0" collapsed="false">
      <c r="A45" s="1" t="n">
        <v>44</v>
      </c>
      <c r="B45" s="1" t="n">
        <v>42</v>
      </c>
      <c r="C45" s="1" t="n">
        <f aca="false">SUM(B45-A45)</f>
        <v>-2</v>
      </c>
      <c r="D45" s="1" t="s">
        <v>353</v>
      </c>
      <c r="E45" s="1" t="n">
        <v>54</v>
      </c>
      <c r="F45" s="1"/>
      <c r="G45" s="1"/>
      <c r="H45" s="1"/>
      <c r="I45" s="1"/>
      <c r="J45" s="1"/>
      <c r="K45" s="1" t="s">
        <v>323</v>
      </c>
      <c r="L45" s="1" t="s">
        <v>250</v>
      </c>
      <c r="M45" s="1"/>
      <c r="N45" s="1"/>
      <c r="O45" s="1"/>
      <c r="P45" s="1" t="s">
        <v>354</v>
      </c>
      <c r="Q45" s="1" t="s">
        <v>98</v>
      </c>
      <c r="R45" s="1" t="s">
        <v>59</v>
      </c>
      <c r="S45" s="1"/>
      <c r="T45" s="1"/>
      <c r="U45" s="1"/>
      <c r="V45" s="1"/>
    </row>
    <row r="46" customFormat="false" ht="13.2" hidden="false" customHeight="false" outlineLevel="0" collapsed="false">
      <c r="A46" s="1" t="n">
        <v>45</v>
      </c>
      <c r="B46" s="1" t="n">
        <v>43</v>
      </c>
      <c r="C46" s="1" t="n">
        <f aca="false">SUM(B46-A46)</f>
        <v>-2</v>
      </c>
      <c r="D46" s="1" t="s">
        <v>355</v>
      </c>
      <c r="E46" s="1" t="n">
        <v>44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 t="s">
        <v>305</v>
      </c>
      <c r="T46" s="1" t="s">
        <v>327</v>
      </c>
      <c r="U46" s="1" t="s">
        <v>117</v>
      </c>
      <c r="V46" s="1"/>
    </row>
    <row r="47" customFormat="false" ht="13.2" hidden="false" customHeight="false" outlineLevel="0" collapsed="false">
      <c r="A47" s="1" t="n">
        <v>46</v>
      </c>
      <c r="B47" s="1" t="n">
        <v>45</v>
      </c>
      <c r="C47" s="1" t="n">
        <f aca="false">SUM(B47-A47)</f>
        <v>-1</v>
      </c>
      <c r="D47" s="1" t="s">
        <v>356</v>
      </c>
      <c r="E47" s="1" t="n">
        <v>41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 t="s">
        <v>357</v>
      </c>
      <c r="Q47" s="1" t="s">
        <v>113</v>
      </c>
      <c r="R47" s="1"/>
      <c r="S47" s="1"/>
      <c r="T47" s="1"/>
      <c r="U47" s="1"/>
      <c r="V47" s="1"/>
    </row>
    <row r="48" customFormat="false" ht="13.2" hidden="false" customHeight="false" outlineLevel="0" collapsed="false">
      <c r="A48" s="1" t="n">
        <v>47</v>
      </c>
      <c r="B48" s="1" t="n">
        <v>51</v>
      </c>
      <c r="C48" s="1" t="n">
        <f aca="false">SUM(B48-A48)</f>
        <v>4</v>
      </c>
      <c r="D48" s="1" t="s">
        <v>358</v>
      </c>
      <c r="E48" s="1" t="n">
        <v>39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 t="s">
        <v>359</v>
      </c>
      <c r="U48" s="1" t="s">
        <v>346</v>
      </c>
      <c r="V48" s="1" t="s">
        <v>127</v>
      </c>
    </row>
    <row r="49" customFormat="false" ht="13.2" hidden="false" customHeight="false" outlineLevel="0" collapsed="false">
      <c r="A49" s="1" t="n">
        <v>48</v>
      </c>
      <c r="B49" s="1" t="n">
        <v>47</v>
      </c>
      <c r="C49" s="1" t="n">
        <f aca="false">SUM(B49-A49)</f>
        <v>-1</v>
      </c>
      <c r="D49" s="1" t="s">
        <v>360</v>
      </c>
      <c r="E49" s="1" t="n">
        <v>37</v>
      </c>
      <c r="F49" s="1"/>
      <c r="G49" s="1"/>
      <c r="H49" s="1"/>
      <c r="I49" s="1"/>
      <c r="J49" s="1"/>
      <c r="K49" s="1" t="s">
        <v>286</v>
      </c>
      <c r="L49" s="1" t="s">
        <v>305</v>
      </c>
      <c r="M49" s="1" t="s">
        <v>322</v>
      </c>
      <c r="N49" s="1" t="s">
        <v>321</v>
      </c>
      <c r="O49" s="1" t="s">
        <v>361</v>
      </c>
      <c r="P49" s="1" t="s">
        <v>362</v>
      </c>
      <c r="Q49" s="1"/>
      <c r="R49" s="1"/>
      <c r="S49" s="1"/>
      <c r="T49" s="1"/>
      <c r="U49" s="1"/>
      <c r="V49" s="1"/>
    </row>
    <row r="50" customFormat="false" ht="13.2" hidden="false" customHeight="false" outlineLevel="0" collapsed="false">
      <c r="A50" s="1" t="n">
        <v>49</v>
      </c>
      <c r="B50" s="1" t="n">
        <v>48</v>
      </c>
      <c r="C50" s="1" t="n">
        <f aca="false">SUM(B50-A50)</f>
        <v>-1</v>
      </c>
      <c r="D50" s="1" t="s">
        <v>363</v>
      </c>
      <c r="E50" s="1" t="n">
        <v>31</v>
      </c>
      <c r="F50" s="1"/>
      <c r="G50" s="1"/>
      <c r="H50" s="1"/>
      <c r="I50" s="1"/>
      <c r="J50" s="1"/>
      <c r="K50" s="1"/>
      <c r="L50" s="1" t="s">
        <v>323</v>
      </c>
      <c r="M50" s="1" t="s">
        <v>183</v>
      </c>
      <c r="N50" s="1" t="s">
        <v>337</v>
      </c>
      <c r="O50" s="1"/>
      <c r="P50" s="1"/>
      <c r="Q50" s="1"/>
      <c r="R50" s="1"/>
      <c r="S50" s="1"/>
      <c r="T50" s="1"/>
      <c r="U50" s="1"/>
      <c r="V50" s="1"/>
    </row>
    <row r="51" customFormat="false" ht="13.2" hidden="false" customHeight="false" outlineLevel="0" collapsed="false">
      <c r="A51" s="1" t="n">
        <v>50</v>
      </c>
      <c r="B51" s="1" t="n">
        <v>49</v>
      </c>
      <c r="C51" s="1" t="n">
        <f aca="false">SUM(B51-A51)</f>
        <v>-1</v>
      </c>
      <c r="D51" s="1" t="s">
        <v>364</v>
      </c>
      <c r="E51" s="1" t="n">
        <v>29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 t="s">
        <v>365</v>
      </c>
      <c r="Q51" s="1" t="s">
        <v>274</v>
      </c>
      <c r="R51" s="1" t="s">
        <v>140</v>
      </c>
      <c r="S51" s="1" t="s">
        <v>250</v>
      </c>
      <c r="T51" s="1" t="s">
        <v>366</v>
      </c>
      <c r="U51" s="1" t="s">
        <v>367</v>
      </c>
      <c r="V51" s="1" t="s">
        <v>247</v>
      </c>
    </row>
    <row r="52" customFormat="false" ht="13.2" hidden="false" customHeight="false" outlineLevel="0" collapsed="false">
      <c r="A52" s="1" t="n">
        <v>51</v>
      </c>
      <c r="B52" s="1"/>
      <c r="C52" s="1"/>
      <c r="D52" s="1" t="s">
        <v>368</v>
      </c>
      <c r="E52" s="1" t="n">
        <v>25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 t="s">
        <v>150</v>
      </c>
    </row>
    <row r="53" customFormat="false" ht="13.2" hidden="false" customHeight="false" outlineLevel="0" collapsed="false">
      <c r="A53" s="1" t="n">
        <v>52</v>
      </c>
      <c r="B53" s="1" t="n">
        <v>50</v>
      </c>
      <c r="C53" s="1" t="n">
        <f aca="false">SUM(B53-A53)</f>
        <v>-2</v>
      </c>
      <c r="D53" s="1" t="s">
        <v>369</v>
      </c>
      <c r="E53" s="1" t="n">
        <v>24</v>
      </c>
      <c r="F53" s="1"/>
      <c r="G53" s="1"/>
      <c r="H53" s="1"/>
      <c r="I53" s="1"/>
      <c r="J53" s="1"/>
      <c r="K53" s="1"/>
      <c r="L53" s="1"/>
      <c r="M53" s="1"/>
      <c r="N53" s="1" t="s">
        <v>350</v>
      </c>
      <c r="O53" s="1" t="s">
        <v>370</v>
      </c>
      <c r="P53" s="1"/>
      <c r="Q53" s="1"/>
      <c r="R53" s="1"/>
      <c r="S53" s="1"/>
      <c r="T53" s="1"/>
      <c r="U53" s="1"/>
      <c r="V53" s="1"/>
    </row>
    <row r="54" customFormat="false" ht="13.2" hidden="false" customHeight="false" outlineLevel="0" collapsed="false">
      <c r="A54" s="1" t="n">
        <v>53</v>
      </c>
      <c r="B54" s="1" t="n">
        <v>55</v>
      </c>
      <c r="C54" s="1" t="n">
        <f aca="false">SUM(B54-A54)</f>
        <v>2</v>
      </c>
      <c r="D54" s="1" t="s">
        <v>371</v>
      </c>
      <c r="E54" s="1" t="n">
        <v>24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 t="s">
        <v>372</v>
      </c>
      <c r="U54" s="1" t="s">
        <v>344</v>
      </c>
      <c r="V54" s="1" t="s">
        <v>305</v>
      </c>
    </row>
    <row r="55" customFormat="false" ht="13.2" hidden="false" customHeight="false" outlineLevel="0" collapsed="false">
      <c r="A55" s="1" t="n">
        <v>54</v>
      </c>
      <c r="B55" s="1" t="n">
        <v>52</v>
      </c>
      <c r="C55" s="1" t="n">
        <f aca="false">SUM(B55-A55)</f>
        <v>-2</v>
      </c>
      <c r="D55" s="1" t="s">
        <v>373</v>
      </c>
      <c r="E55" s="1" t="n">
        <v>22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 t="s">
        <v>286</v>
      </c>
      <c r="T55" s="1" t="s">
        <v>367</v>
      </c>
      <c r="U55" s="1" t="s">
        <v>248</v>
      </c>
      <c r="V55" s="1" t="s">
        <v>286</v>
      </c>
    </row>
    <row r="56" customFormat="false" ht="13.2" hidden="false" customHeight="false" outlineLevel="0" collapsed="false">
      <c r="A56" s="1" t="n">
        <v>55</v>
      </c>
      <c r="B56" s="1" t="n">
        <v>53</v>
      </c>
      <c r="C56" s="1" t="n">
        <f aca="false">SUM(B56-A56)</f>
        <v>-2</v>
      </c>
      <c r="D56" s="1" t="s">
        <v>374</v>
      </c>
      <c r="E56" s="1" t="n">
        <v>16</v>
      </c>
      <c r="F56" s="1"/>
      <c r="G56" s="1"/>
      <c r="H56" s="1"/>
      <c r="I56" s="1"/>
      <c r="J56" s="1"/>
      <c r="K56" s="1" t="s">
        <v>119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3.2" hidden="false" customHeight="false" outlineLevel="0" collapsed="false">
      <c r="A57" s="1" t="n">
        <v>56</v>
      </c>
      <c r="B57" s="1" t="n">
        <v>54</v>
      </c>
      <c r="C57" s="1" t="n">
        <f aca="false">SUM(B57-A57)</f>
        <v>-2</v>
      </c>
      <c r="D57" s="1" t="s">
        <v>375</v>
      </c>
      <c r="E57" s="1" t="n">
        <v>16</v>
      </c>
      <c r="F57" s="1"/>
      <c r="G57" s="1"/>
      <c r="H57" s="1" t="s">
        <v>376</v>
      </c>
      <c r="I57" s="1" t="s">
        <v>377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3.2" hidden="false" customHeight="false" outlineLevel="0" collapsed="false">
      <c r="A58" s="1" t="n">
        <v>57</v>
      </c>
      <c r="B58" s="1"/>
      <c r="C58" s="1"/>
      <c r="D58" s="3" t="s">
        <v>378</v>
      </c>
      <c r="E58" s="1" t="n">
        <v>15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 t="s">
        <v>58</v>
      </c>
    </row>
    <row r="59" customFormat="false" ht="13.2" hidden="false" customHeight="false" outlineLevel="0" collapsed="false">
      <c r="A59" s="1" t="n">
        <v>58</v>
      </c>
      <c r="B59" s="1" t="n">
        <v>56</v>
      </c>
      <c r="C59" s="1" t="n">
        <f aca="false">SUM(B59-A59)</f>
        <v>-2</v>
      </c>
      <c r="D59" s="1" t="s">
        <v>379</v>
      </c>
      <c r="E59" s="1" t="n">
        <v>14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 t="s">
        <v>380</v>
      </c>
      <c r="R59" s="1" t="s">
        <v>295</v>
      </c>
      <c r="S59" s="1" t="s">
        <v>294</v>
      </c>
      <c r="T59" s="1" t="s">
        <v>317</v>
      </c>
      <c r="U59" s="1" t="s">
        <v>381</v>
      </c>
      <c r="V59" s="1" t="s">
        <v>294</v>
      </c>
    </row>
    <row r="60" customFormat="false" ht="13.2" hidden="false" customHeight="false" outlineLevel="0" collapsed="false">
      <c r="A60" s="1" t="n">
        <v>59</v>
      </c>
      <c r="B60" s="1" t="n">
        <v>57</v>
      </c>
      <c r="C60" s="1" t="n">
        <f aca="false">SUM(B60-A60)</f>
        <v>-2</v>
      </c>
      <c r="D60" s="1" t="s">
        <v>382</v>
      </c>
      <c r="E60" s="1" t="n">
        <v>12</v>
      </c>
      <c r="F60" s="1"/>
      <c r="G60" s="1"/>
      <c r="H60" s="1" t="s">
        <v>383</v>
      </c>
      <c r="I60" s="1" t="s">
        <v>384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3.2" hidden="false" customHeight="false" outlineLevel="0" collapsed="false">
      <c r="A61" s="1" t="n">
        <v>60</v>
      </c>
      <c r="B61" s="1" t="n">
        <v>65</v>
      </c>
      <c r="C61" s="1" t="n">
        <f aca="false">SUM(B61-A61)</f>
        <v>5</v>
      </c>
      <c r="D61" s="1" t="s">
        <v>385</v>
      </c>
      <c r="E61" s="1" t="n">
        <v>12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 t="s">
        <v>372</v>
      </c>
      <c r="V61" s="1" t="s">
        <v>194</v>
      </c>
    </row>
    <row r="62" customFormat="false" ht="13.2" hidden="false" customHeight="false" outlineLevel="0" collapsed="false">
      <c r="A62" s="1" t="n">
        <v>61</v>
      </c>
      <c r="B62" s="1" t="n">
        <v>58</v>
      </c>
      <c r="C62" s="1" t="n">
        <f aca="false">SUM(B62-A62)</f>
        <v>-3</v>
      </c>
      <c r="D62" s="1" t="s">
        <v>386</v>
      </c>
      <c r="E62" s="1" t="n">
        <v>11</v>
      </c>
      <c r="F62" s="1" t="s">
        <v>387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3.2" hidden="false" customHeight="false" outlineLevel="0" collapsed="false">
      <c r="A63" s="1" t="n">
        <v>62</v>
      </c>
      <c r="B63" s="1" t="n">
        <v>59</v>
      </c>
      <c r="C63" s="1" t="n">
        <f aca="false">SUM(B63-A63)</f>
        <v>-3</v>
      </c>
      <c r="D63" s="1" t="s">
        <v>388</v>
      </c>
      <c r="E63" s="1" t="n">
        <v>1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 t="s">
        <v>314</v>
      </c>
      <c r="R63" s="1" t="s">
        <v>313</v>
      </c>
      <c r="S63" s="1" t="s">
        <v>169</v>
      </c>
      <c r="T63" s="1" t="s">
        <v>381</v>
      </c>
      <c r="U63" s="1"/>
      <c r="V63" s="1"/>
    </row>
    <row r="64" customFormat="false" ht="13.2" hidden="false" customHeight="false" outlineLevel="0" collapsed="false">
      <c r="A64" s="1" t="n">
        <v>63</v>
      </c>
      <c r="B64" s="1" t="n">
        <v>60</v>
      </c>
      <c r="C64" s="1" t="n">
        <f aca="false">SUM(B64-A64)</f>
        <v>-3</v>
      </c>
      <c r="D64" s="1" t="s">
        <v>389</v>
      </c>
      <c r="E64" s="1" t="n">
        <v>9</v>
      </c>
      <c r="F64" s="1"/>
      <c r="G64" s="1"/>
      <c r="H64" s="1"/>
      <c r="I64" s="1"/>
      <c r="J64" s="1"/>
      <c r="K64" s="1"/>
      <c r="L64" s="1"/>
      <c r="M64" s="1"/>
      <c r="N64" s="1"/>
      <c r="O64" s="1" t="s">
        <v>390</v>
      </c>
      <c r="P64" s="1"/>
      <c r="Q64" s="1"/>
      <c r="R64" s="1"/>
      <c r="S64" s="1"/>
      <c r="T64" s="1"/>
      <c r="U64" s="1"/>
      <c r="V64" s="1"/>
    </row>
    <row r="65" customFormat="false" ht="13.2" hidden="false" customHeight="false" outlineLevel="0" collapsed="false">
      <c r="A65" s="1" t="n">
        <v>64</v>
      </c>
      <c r="B65" s="1" t="n">
        <v>61</v>
      </c>
      <c r="C65" s="1" t="n">
        <f aca="false">SUM(B65-A65)</f>
        <v>-3</v>
      </c>
      <c r="D65" s="1" t="s">
        <v>391</v>
      </c>
      <c r="E65" s="1" t="n">
        <v>7</v>
      </c>
      <c r="F65" s="1"/>
      <c r="G65" s="1"/>
      <c r="H65" s="1"/>
      <c r="I65" s="1"/>
      <c r="J65" s="1"/>
      <c r="K65" s="1"/>
      <c r="L65" s="1"/>
      <c r="M65" s="1"/>
      <c r="N65" s="1" t="s">
        <v>392</v>
      </c>
      <c r="O65" s="1" t="s">
        <v>393</v>
      </c>
      <c r="P65" s="1"/>
      <c r="Q65" s="1"/>
      <c r="R65" s="1"/>
      <c r="S65" s="1"/>
      <c r="T65" s="1"/>
      <c r="U65" s="1"/>
      <c r="V65" s="1"/>
    </row>
    <row r="66" customFormat="false" ht="13.2" hidden="false" customHeight="false" outlineLevel="0" collapsed="false">
      <c r="A66" s="1" t="n">
        <v>65</v>
      </c>
      <c r="B66" s="1" t="n">
        <v>62</v>
      </c>
      <c r="C66" s="1" t="n">
        <f aca="false">SUM(B66-A66)</f>
        <v>-3</v>
      </c>
      <c r="D66" s="1" t="s">
        <v>394</v>
      </c>
      <c r="E66" s="1" t="n">
        <v>6</v>
      </c>
      <c r="F66" s="1" t="s">
        <v>395</v>
      </c>
      <c r="G66" s="1" t="s">
        <v>396</v>
      </c>
      <c r="H66" s="1"/>
      <c r="I66" s="1"/>
      <c r="J66" s="1"/>
      <c r="K66" s="1"/>
      <c r="L66" s="1" t="s">
        <v>352</v>
      </c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3.2" hidden="false" customHeight="false" outlineLevel="0" collapsed="false">
      <c r="A67" s="1" t="n">
        <v>66</v>
      </c>
      <c r="B67" s="1" t="n">
        <v>63</v>
      </c>
      <c r="C67" s="1" t="n">
        <f aca="false">SUM(B67-A67)</f>
        <v>-3</v>
      </c>
      <c r="D67" s="1" t="s">
        <v>397</v>
      </c>
      <c r="E67" s="1" t="n">
        <v>6</v>
      </c>
      <c r="F67" s="1"/>
      <c r="G67" s="1"/>
      <c r="H67" s="1"/>
      <c r="I67" s="1"/>
      <c r="J67" s="1"/>
      <c r="K67" s="1" t="s">
        <v>211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3.2" hidden="false" customHeight="false" outlineLevel="0" collapsed="false">
      <c r="A68" s="1" t="n">
        <v>67</v>
      </c>
      <c r="B68" s="1" t="n">
        <v>64</v>
      </c>
      <c r="C68" s="1" t="n">
        <f aca="false">SUM(B68-A68)</f>
        <v>-3</v>
      </c>
      <c r="D68" s="1" t="s">
        <v>398</v>
      </c>
      <c r="E68" s="1" t="n">
        <v>5</v>
      </c>
      <c r="F68" s="1"/>
      <c r="G68" s="1" t="s">
        <v>399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3.2" hidden="false" customHeight="false" outlineLevel="0" collapsed="false">
      <c r="A69" s="1" t="n">
        <v>68</v>
      </c>
      <c r="B69" s="1" t="n">
        <v>66</v>
      </c>
      <c r="C69" s="1" t="n">
        <f aca="false">SUM(B69-A69)</f>
        <v>-2</v>
      </c>
      <c r="D69" s="1" t="s">
        <v>400</v>
      </c>
      <c r="E69" s="1" t="n">
        <v>4</v>
      </c>
      <c r="F69" s="1"/>
      <c r="G69" s="1"/>
      <c r="H69" s="1"/>
      <c r="I69" s="1"/>
      <c r="J69" s="1"/>
      <c r="K69" s="1"/>
      <c r="L69" s="1"/>
      <c r="M69" s="1"/>
      <c r="N69" s="1" t="s">
        <v>380</v>
      </c>
      <c r="O69" s="1"/>
      <c r="P69" s="1"/>
      <c r="Q69" s="1"/>
      <c r="R69" s="1"/>
      <c r="S69" s="1"/>
      <c r="T69" s="1"/>
      <c r="U69" s="1"/>
      <c r="V69" s="1"/>
    </row>
    <row r="70" customFormat="false" ht="13.2" hidden="false" customHeight="false" outlineLevel="0" collapsed="false">
      <c r="A70" s="1" t="n">
        <v>69</v>
      </c>
      <c r="B70" s="1" t="n">
        <v>67</v>
      </c>
      <c r="C70" s="1" t="n">
        <f aca="false">SUM(B70-A70)</f>
        <v>-2</v>
      </c>
      <c r="D70" s="1" t="s">
        <v>401</v>
      </c>
      <c r="E70" s="1" t="n">
        <v>4</v>
      </c>
      <c r="F70" s="1"/>
      <c r="G70" s="1"/>
      <c r="H70" s="1" t="s">
        <v>402</v>
      </c>
      <c r="I70" s="1" t="s">
        <v>403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3.2" hidden="false" customHeight="false" outlineLevel="0" collapsed="false">
      <c r="A71" s="1" t="n">
        <v>70</v>
      </c>
      <c r="B71" s="1" t="n">
        <v>68</v>
      </c>
      <c r="C71" s="1" t="n">
        <f aca="false">SUM(B71-A71)</f>
        <v>-2</v>
      </c>
      <c r="D71" s="1" t="s">
        <v>404</v>
      </c>
      <c r="E71" s="1" t="n">
        <v>3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 t="s">
        <v>366</v>
      </c>
      <c r="V71" s="1"/>
    </row>
    <row r="72" customFormat="false" ht="13.2" hidden="false" customHeight="false" outlineLevel="0" collapsed="false">
      <c r="A72" s="1" t="n">
        <v>71</v>
      </c>
      <c r="B72" s="1" t="n">
        <v>69</v>
      </c>
      <c r="C72" s="1" t="n">
        <f aca="false">SUM(B72-A72)</f>
        <v>-2</v>
      </c>
      <c r="D72" s="1" t="s">
        <v>405</v>
      </c>
      <c r="E72" s="1" t="n">
        <v>3</v>
      </c>
      <c r="F72" s="1"/>
      <c r="G72" s="1"/>
      <c r="H72" s="1"/>
      <c r="I72" s="1"/>
      <c r="J72" s="1"/>
      <c r="K72" s="1"/>
      <c r="L72" s="1"/>
      <c r="M72" s="1"/>
      <c r="N72" s="1"/>
      <c r="O72" s="1" t="s">
        <v>406</v>
      </c>
      <c r="P72" s="1"/>
      <c r="Q72" s="1"/>
      <c r="R72" s="1"/>
      <c r="S72" s="1"/>
      <c r="T72" s="1"/>
      <c r="U72" s="1"/>
      <c r="V72" s="1"/>
    </row>
    <row r="73" customFormat="false" ht="13.2" hidden="false" customHeight="false" outlineLevel="0" collapsed="false">
      <c r="A73" s="1" t="n">
        <v>72</v>
      </c>
      <c r="B73" s="1" t="n">
        <v>70</v>
      </c>
      <c r="C73" s="1" t="n">
        <f aca="false">SUM(B73-A73)</f>
        <v>-2</v>
      </c>
      <c r="D73" s="1" t="s">
        <v>407</v>
      </c>
      <c r="E73" s="1" t="n">
        <v>3</v>
      </c>
      <c r="F73" s="1"/>
      <c r="G73" s="1"/>
      <c r="H73" s="1"/>
      <c r="I73" s="1"/>
      <c r="J73" s="1"/>
      <c r="K73" s="1"/>
      <c r="L73" s="1"/>
      <c r="M73" s="1" t="s">
        <v>351</v>
      </c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3.2" hidden="false" customHeight="false" outlineLevel="0" collapsed="false">
      <c r="A74" s="1" t="n">
        <v>73</v>
      </c>
      <c r="B74" s="1" t="n">
        <v>71</v>
      </c>
      <c r="C74" s="1" t="n">
        <f aca="false">SUM(B74-A74)</f>
        <v>-2</v>
      </c>
      <c r="D74" s="1" t="s">
        <v>408</v>
      </c>
      <c r="E74" s="1" t="n">
        <v>2</v>
      </c>
      <c r="F74" s="1"/>
      <c r="G74" s="1"/>
      <c r="H74" s="1"/>
      <c r="I74" s="1"/>
      <c r="J74" s="1"/>
      <c r="K74" s="1" t="s">
        <v>352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3.2" hidden="false" customHeight="false" outlineLevel="0" collapsed="false">
      <c r="A75" s="1" t="n">
        <v>74</v>
      </c>
      <c r="B75" s="1" t="n">
        <v>72</v>
      </c>
      <c r="C75" s="1" t="n">
        <f aca="false">SUM(B75-A75)</f>
        <v>-2</v>
      </c>
      <c r="D75" s="3" t="s">
        <v>409</v>
      </c>
      <c r="E75" s="1" t="n">
        <v>2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 t="s">
        <v>359</v>
      </c>
      <c r="V75" s="1"/>
    </row>
    <row r="76" customFormat="false" ht="13.2" hidden="false" customHeight="false" outlineLevel="0" collapsed="false">
      <c r="A76" s="1" t="n">
        <v>75</v>
      </c>
      <c r="B76" s="1"/>
      <c r="C76" s="1"/>
      <c r="D76" s="3" t="s">
        <v>410</v>
      </c>
      <c r="E76" s="1" t="n">
        <v>2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25.43"/>
    <col collapsed="false" customWidth="true" hidden="false" outlineLevel="0" max="3" min="3" style="4" width="6.43"/>
    <col collapsed="false" customWidth="true" hidden="false" outlineLevel="0" max="4" min="4" style="4" width="10.99"/>
    <col collapsed="false" customWidth="true" hidden="false" outlineLevel="0" max="5" min="5" style="4" width="6.43"/>
    <col collapsed="false" customWidth="true" hidden="false" outlineLevel="0" max="6" min="6" style="4" width="9.87"/>
    <col collapsed="false" customWidth="true" hidden="false" outlineLevel="0" max="7" min="7" style="4" width="6.43"/>
    <col collapsed="false" customWidth="true" hidden="false" outlineLevel="0" max="8" min="8" style="4" width="9.87"/>
    <col collapsed="false" customWidth="true" hidden="false" outlineLevel="0" max="10" min="9" style="4" width="10.99"/>
    <col collapsed="false" customWidth="true" hidden="true" outlineLevel="0" max="12" min="11" style="4" width="9.87"/>
    <col collapsed="false" customWidth="true" hidden="true" outlineLevel="0" max="13" min="13" style="4" width="10.66"/>
    <col collapsed="false" customWidth="false" hidden="false" outlineLevel="0" max="257" min="14" style="4" width="11.43"/>
  </cols>
  <sheetData>
    <row r="1" customFormat="false" ht="19.5" hidden="false" customHeight="true" outlineLevel="0" collapsed="false">
      <c r="A1" s="5" t="s">
        <v>411</v>
      </c>
      <c r="B1" s="5"/>
      <c r="C1" s="6"/>
      <c r="D1" s="7" t="s">
        <v>412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16.2" hidden="false" customHeight="false" outlineLevel="0" collapsed="false">
      <c r="A2" s="8"/>
      <c r="B2" s="9" t="s">
        <v>413</v>
      </c>
      <c r="C2" s="10" t="s">
        <v>414</v>
      </c>
      <c r="D2" s="8" t="s">
        <v>415</v>
      </c>
      <c r="E2" s="8" t="s">
        <v>414</v>
      </c>
      <c r="F2" s="9" t="s">
        <v>416</v>
      </c>
      <c r="G2" s="10" t="s">
        <v>414</v>
      </c>
      <c r="H2" s="8" t="s">
        <v>417</v>
      </c>
      <c r="I2" s="11" t="s">
        <v>418</v>
      </c>
      <c r="J2" s="12" t="s">
        <v>419</v>
      </c>
    </row>
    <row r="3" customFormat="false" ht="16.8" hidden="false" customHeight="false" outlineLevel="0" collapsed="false">
      <c r="A3" s="13" t="n">
        <v>1</v>
      </c>
      <c r="B3" s="14" t="s">
        <v>420</v>
      </c>
      <c r="C3" s="15"/>
      <c r="D3" s="13" t="n">
        <v>179</v>
      </c>
      <c r="E3" s="16"/>
      <c r="F3" s="13" t="n">
        <v>171</v>
      </c>
      <c r="G3" s="16"/>
      <c r="H3" s="13" t="n">
        <v>226</v>
      </c>
      <c r="I3" s="17" t="n">
        <f aca="false">SUM(D3+F3+H3)</f>
        <v>576</v>
      </c>
      <c r="J3" s="18" t="n">
        <f aca="false">IF(I3=0,0,AVERAGE((D3~F3~H3)))</f>
        <v>192</v>
      </c>
    </row>
    <row r="4" customFormat="false" ht="16.8" hidden="false" customHeight="false" outlineLevel="0" collapsed="false">
      <c r="A4" s="19" t="n">
        <v>2</v>
      </c>
      <c r="B4" s="14" t="s">
        <v>421</v>
      </c>
      <c r="C4" s="20" t="n">
        <v>8</v>
      </c>
      <c r="D4" s="19" t="n">
        <v>130</v>
      </c>
      <c r="E4" s="21" t="n">
        <v>8</v>
      </c>
      <c r="F4" s="19" t="n">
        <v>168</v>
      </c>
      <c r="G4" s="21" t="n">
        <v>8</v>
      </c>
      <c r="H4" s="19" t="n">
        <v>140</v>
      </c>
      <c r="I4" s="17" t="n">
        <f aca="false">SUM(D4+F4+H4)</f>
        <v>438</v>
      </c>
      <c r="J4" s="18" t="n">
        <f aca="false">IF(I4=0,0,AVERAGE((D4~F4~H4)))</f>
        <v>146</v>
      </c>
    </row>
    <row r="5" customFormat="false" ht="16.8" hidden="false" customHeight="false" outlineLevel="0" collapsed="false">
      <c r="A5" s="22" t="n">
        <v>3</v>
      </c>
      <c r="B5" s="23" t="s">
        <v>422</v>
      </c>
      <c r="C5" s="24" t="n">
        <v>8</v>
      </c>
      <c r="D5" s="22" t="n">
        <v>140</v>
      </c>
      <c r="E5" s="21" t="n">
        <v>8</v>
      </c>
      <c r="F5" s="22" t="n">
        <v>161</v>
      </c>
      <c r="G5" s="21" t="n">
        <v>8</v>
      </c>
      <c r="H5" s="22" t="n">
        <v>128</v>
      </c>
      <c r="I5" s="17" t="n">
        <f aca="false">SUM(D5+F5+H5)</f>
        <v>429</v>
      </c>
      <c r="J5" s="18" t="n">
        <f aca="false">IF(I5=0,0,AVERAGE((D5~F5~H5)))</f>
        <v>143</v>
      </c>
    </row>
    <row r="6" customFormat="false" ht="16.8" hidden="false" customHeight="false" outlineLevel="0" collapsed="false">
      <c r="A6" s="19" t="n">
        <v>4</v>
      </c>
      <c r="B6" s="25" t="s">
        <v>423</v>
      </c>
      <c r="C6" s="20"/>
      <c r="D6" s="19" t="n">
        <v>156</v>
      </c>
      <c r="E6" s="21"/>
      <c r="F6" s="19" t="n">
        <v>170</v>
      </c>
      <c r="G6" s="21"/>
      <c r="H6" s="19" t="n">
        <v>195</v>
      </c>
      <c r="I6" s="17" t="n">
        <f aca="false">SUM(D6+F6+H6)</f>
        <v>521</v>
      </c>
      <c r="J6" s="18" t="n">
        <f aca="false">IF(I6=0,0,AVERAGE((D6~F6~H6)))</f>
        <v>173.666666666667</v>
      </c>
    </row>
    <row r="7" customFormat="false" ht="16.2" hidden="false" customHeight="false" outlineLevel="0" collapsed="false">
      <c r="A7" s="22" t="n">
        <v>5</v>
      </c>
      <c r="B7" s="26"/>
      <c r="C7" s="27"/>
      <c r="D7" s="22"/>
      <c r="E7" s="21"/>
      <c r="F7" s="22"/>
      <c r="G7" s="21"/>
      <c r="H7" s="22"/>
      <c r="I7" s="17" t="n">
        <f aca="false">SUM(D7+F7+H7)</f>
        <v>0</v>
      </c>
      <c r="J7" s="18" t="n">
        <f aca="false">IF(I7=0,0,AVERAGE((D7~F7~H7)))</f>
        <v>0</v>
      </c>
    </row>
    <row r="8" customFormat="false" ht="16.2" hidden="false" customHeight="false" outlineLevel="0" collapsed="false">
      <c r="A8" s="28" t="s">
        <v>424</v>
      </c>
      <c r="B8" s="28"/>
      <c r="C8" s="29"/>
      <c r="D8" s="30" t="n">
        <f aca="false">SUM(D3:D7)+SUM(C3:C7)</f>
        <v>621</v>
      </c>
      <c r="E8" s="31"/>
      <c r="F8" s="30" t="n">
        <f aca="false">SUM(F3:F7)+SUM(E3:E7)</f>
        <v>686</v>
      </c>
      <c r="G8" s="31"/>
      <c r="H8" s="30" t="n">
        <f aca="false">SUM(H3:H7)+SUM(G3:G7)</f>
        <v>705</v>
      </c>
      <c r="I8" s="32" t="n">
        <f aca="false">SUM(I3:I7)+SUM(C3:C7,E3:E7,G3:G7)</f>
        <v>2012</v>
      </c>
      <c r="J8" s="33" t="n">
        <f aca="false">IF(I8=0,0,AVERAGE(D3:D7,F3:F7,H3:H7))</f>
        <v>163.666666666667</v>
      </c>
    </row>
    <row r="9" customFormat="false" ht="13.5" hidden="false" customHeight="true" outlineLevel="0" collapsed="false">
      <c r="A9" s="34" t="s">
        <v>425</v>
      </c>
      <c r="B9" s="34"/>
      <c r="C9" s="35"/>
      <c r="D9" s="36" t="n">
        <f aca="false">D8-D19</f>
        <v>80</v>
      </c>
      <c r="E9" s="37"/>
      <c r="F9" s="38" t="n">
        <f aca="false">F8-F19</f>
        <v>137</v>
      </c>
      <c r="G9" s="37"/>
      <c r="H9" s="39" t="n">
        <f aca="false">H8-H19</f>
        <v>149</v>
      </c>
      <c r="I9" s="40" t="n">
        <f aca="false">I8-I19</f>
        <v>366</v>
      </c>
      <c r="J9" s="33"/>
    </row>
    <row r="10" customFormat="false" ht="13.5" hidden="false" customHeight="true" outlineLevel="0" collapsed="false">
      <c r="A10" s="41" t="s">
        <v>426</v>
      </c>
      <c r="B10" s="41"/>
      <c r="C10" s="42"/>
      <c r="D10" s="43" t="n">
        <f aca="false">IF(D8=0,0,IF(D8&gt;D19,2,IF(D8=D19,1,0)))</f>
        <v>2</v>
      </c>
      <c r="E10" s="43"/>
      <c r="F10" s="43" t="n">
        <f aca="false">IF(F8=0,0,IF(F8&gt;F19,2,IF(F8=F19,1,0)))</f>
        <v>2</v>
      </c>
      <c r="G10" s="43"/>
      <c r="H10" s="43" t="n">
        <f aca="false">IF(H8=0,0,IF(H8&gt;H19,2,IF(H8=H19,1,0)))</f>
        <v>2</v>
      </c>
      <c r="I10" s="43" t="n">
        <f aca="false">IF(I8=0,0,IF(I8&gt;I19,2,IF(I8=I19,1,0)))</f>
        <v>2</v>
      </c>
      <c r="J10" s="43" t="n">
        <f aca="false">SUM(D10:I10)</f>
        <v>8</v>
      </c>
    </row>
    <row r="11" customFormat="false" ht="9.75" hidden="false" customHeight="true" outlineLevel="0" collapsed="false">
      <c r="C11" s="44"/>
      <c r="F11" s="45"/>
      <c r="G11" s="45"/>
      <c r="H11" s="45"/>
      <c r="I11" s="45"/>
      <c r="J11" s="46"/>
    </row>
    <row r="12" customFormat="false" ht="19.5" hidden="false" customHeight="true" outlineLevel="0" collapsed="false">
      <c r="A12" s="47" t="s">
        <v>411</v>
      </c>
      <c r="B12" s="47"/>
      <c r="C12" s="48"/>
      <c r="D12" s="7" t="s">
        <v>427</v>
      </c>
      <c r="E12" s="7"/>
      <c r="F12" s="7"/>
      <c r="G12" s="7"/>
      <c r="H12" s="7"/>
      <c r="I12" s="7"/>
      <c r="J12" s="7"/>
      <c r="K12" s="7"/>
      <c r="L12" s="7"/>
      <c r="M12" s="7"/>
      <c r="N12" s="49"/>
      <c r="O12" s="49"/>
    </row>
    <row r="13" customFormat="false" ht="16.2" hidden="false" customHeight="false" outlineLevel="0" collapsed="false">
      <c r="A13" s="8"/>
      <c r="B13" s="9" t="s">
        <v>413</v>
      </c>
      <c r="C13" s="10" t="s">
        <v>414</v>
      </c>
      <c r="D13" s="8" t="s">
        <v>415</v>
      </c>
      <c r="E13" s="10" t="s">
        <v>414</v>
      </c>
      <c r="F13" s="8" t="s">
        <v>416</v>
      </c>
      <c r="G13" s="10" t="s">
        <v>414</v>
      </c>
      <c r="H13" s="8" t="s">
        <v>417</v>
      </c>
      <c r="I13" s="11" t="s">
        <v>418</v>
      </c>
      <c r="J13" s="12" t="s">
        <v>419</v>
      </c>
      <c r="K13" s="49"/>
      <c r="L13" s="49"/>
    </row>
    <row r="14" customFormat="false" ht="16.8" hidden="false" customHeight="false" outlineLevel="0" collapsed="false">
      <c r="A14" s="13" t="n">
        <v>1</v>
      </c>
      <c r="B14" s="50" t="s">
        <v>428</v>
      </c>
      <c r="C14" s="51"/>
      <c r="D14" s="13" t="n">
        <v>118</v>
      </c>
      <c r="E14" s="16"/>
      <c r="F14" s="13" t="n">
        <v>122</v>
      </c>
      <c r="G14" s="16"/>
      <c r="H14" s="13" t="n">
        <v>118</v>
      </c>
      <c r="I14" s="17" t="n">
        <f aca="false">SUM(D14+F14+H14)</f>
        <v>358</v>
      </c>
      <c r="J14" s="18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9" t="n">
        <v>2</v>
      </c>
      <c r="B15" s="52" t="s">
        <v>429</v>
      </c>
      <c r="C15" s="53"/>
      <c r="D15" s="19" t="n">
        <v>137</v>
      </c>
      <c r="E15" s="21"/>
      <c r="F15" s="19" t="n">
        <v>134</v>
      </c>
      <c r="G15" s="21"/>
      <c r="H15" s="19" t="n">
        <v>152</v>
      </c>
      <c r="I15" s="17" t="n">
        <f aca="false">SUM(D15+F15+H15)</f>
        <v>423</v>
      </c>
      <c r="J15" s="18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22" t="n">
        <v>3</v>
      </c>
      <c r="B16" s="52" t="s">
        <v>430</v>
      </c>
      <c r="C16" s="53"/>
      <c r="D16" s="22" t="n">
        <v>133</v>
      </c>
      <c r="E16" s="21"/>
      <c r="F16" s="22" t="n">
        <v>142</v>
      </c>
      <c r="G16" s="21"/>
      <c r="H16" s="22" t="n">
        <v>128</v>
      </c>
      <c r="I16" s="17" t="n">
        <f aca="false">SUM(D16+F16+H16)</f>
        <v>403</v>
      </c>
      <c r="J16" s="18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9" t="n">
        <v>4</v>
      </c>
      <c r="B17" s="52" t="s">
        <v>431</v>
      </c>
      <c r="C17" s="53"/>
      <c r="D17" s="19" t="n">
        <v>153</v>
      </c>
      <c r="E17" s="21"/>
      <c r="F17" s="19" t="n">
        <v>151</v>
      </c>
      <c r="G17" s="21"/>
      <c r="H17" s="19" t="n">
        <v>158</v>
      </c>
      <c r="I17" s="17" t="n">
        <f aca="false">SUM(D17+F17+H17)</f>
        <v>462</v>
      </c>
      <c r="J17" s="18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22" t="n">
        <v>5</v>
      </c>
      <c r="B18" s="26"/>
      <c r="C18" s="54"/>
      <c r="D18" s="22"/>
      <c r="E18" s="21"/>
      <c r="F18" s="22"/>
      <c r="G18" s="21"/>
      <c r="H18" s="22"/>
      <c r="I18" s="17" t="n">
        <f aca="false">SUM(D18+F18+H18)</f>
        <v>0</v>
      </c>
      <c r="J18" s="18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28" t="s">
        <v>424</v>
      </c>
      <c r="B19" s="28"/>
      <c r="C19" s="55"/>
      <c r="D19" s="30" t="n">
        <f aca="false">SUM(D14:D18)+SUM(C14:C18)</f>
        <v>541</v>
      </c>
      <c r="E19" s="31"/>
      <c r="F19" s="30" t="n">
        <f aca="false">SUM(F14:F18)+SUM(E14:E18)</f>
        <v>549</v>
      </c>
      <c r="G19" s="31"/>
      <c r="H19" s="30" t="n">
        <f aca="false">SUM(H14:H18)+SUM(G14:G18)</f>
        <v>556</v>
      </c>
      <c r="I19" s="56" t="n">
        <f aca="false">SUM(I14:I18)+SUM(C14:C18,E14:E18,G14:G18)</f>
        <v>1646</v>
      </c>
      <c r="J19" s="33" t="n">
        <f aca="false">IF(I19=0,0,AVERAGE(D14,F14,H14,D15,F15,H15,D16,F16,H16,D17,F17,H17,D18,F18,H18))</f>
        <v>137.166666666667</v>
      </c>
      <c r="K19" s="49"/>
      <c r="L19" s="49"/>
    </row>
    <row r="20" customFormat="false" ht="13.5" hidden="false" customHeight="true" outlineLevel="0" collapsed="false">
      <c r="A20" s="34" t="s">
        <v>425</v>
      </c>
      <c r="B20" s="34"/>
      <c r="C20" s="57"/>
      <c r="D20" s="37" t="n">
        <f aca="false">D19-D8</f>
        <v>-80</v>
      </c>
      <c r="E20" s="58"/>
      <c r="F20" s="37" t="n">
        <f aca="false">F19-F8</f>
        <v>-137</v>
      </c>
      <c r="G20" s="58"/>
      <c r="H20" s="37" t="n">
        <f aca="false">H19-H8</f>
        <v>-149</v>
      </c>
      <c r="I20" s="40" t="n">
        <f aca="false">I19-I8</f>
        <v>-366</v>
      </c>
      <c r="J20" s="33"/>
      <c r="K20" s="49"/>
      <c r="L20" s="49"/>
    </row>
    <row r="21" customFormat="false" ht="13.5" hidden="false" customHeight="true" outlineLevel="0" collapsed="false">
      <c r="A21" s="41" t="s">
        <v>426</v>
      </c>
      <c r="B21" s="41"/>
      <c r="C21" s="48"/>
      <c r="D21" s="43" t="n">
        <f aca="false">IF(D19=0,0,IF(D19&gt;D8,2,IF(D19=D8,1,0)))</f>
        <v>0</v>
      </c>
      <c r="E21" s="43"/>
      <c r="F21" s="43" t="n">
        <f aca="false">IF(F19=0,0,IF(F19&gt;F8,2,IF(F19=F8,1,0)))</f>
        <v>0</v>
      </c>
      <c r="G21" s="43"/>
      <c r="H21" s="43" t="n">
        <f aca="false">IF(H19=0,0,IF(H19&gt;H8,2,IF(H19=H8,1,0)))</f>
        <v>0</v>
      </c>
      <c r="I21" s="43" t="n">
        <f aca="false">IF(I19=0,0,IF(I19&gt;I8,2,IF(I19=I8,1,0)))</f>
        <v>0</v>
      </c>
      <c r="J21" s="4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svetl</cp:lastModifiedBy>
  <cp:lastPrinted>2008-07-15T12:52:50Z</cp:lastPrinted>
  <dcterms:modified xsi:type="dcterms:W3CDTF">2023-08-30T08:08:43Z</dcterms:modified>
  <cp:revision>0</cp:revision>
  <dc:subject/>
  <dc:title/>
</cp:coreProperties>
</file>