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GOLD vir reit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3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Vidējais bez handikapa 1.kārta</t>
  </si>
  <si>
    <t xml:space="preserve">Kopējais vidējais ABL</t>
  </si>
  <si>
    <t xml:space="preserve">Spēles 1.kārta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Labākais 1.spēles rezultāts</t>
  </si>
  <si>
    <t xml:space="preserve">Rekords</t>
  </si>
  <si>
    <t xml:space="preserve">(17.ABL)</t>
  </si>
  <si>
    <t xml:space="preserve">Labākā summa (4.spēles)</t>
  </si>
  <si>
    <t xml:space="preserve">18.09.</t>
  </si>
  <si>
    <t xml:space="preserve">25.09.</t>
  </si>
  <si>
    <t xml:space="preserve">02.10.</t>
  </si>
  <si>
    <t xml:space="preserve">09.10.</t>
  </si>
  <si>
    <t xml:space="preserve">16.10.</t>
  </si>
  <si>
    <t xml:space="preserve">23.10.</t>
  </si>
  <si>
    <t xml:space="preserve">30.10.</t>
  </si>
  <si>
    <t xml:space="preserve">Summa (bez handikapa)</t>
  </si>
  <si>
    <t xml:space="preserve">Summa 18.09.(4.spēles)</t>
  </si>
  <si>
    <t xml:space="preserve">Summa 25.09.(4.spēles)</t>
  </si>
  <si>
    <t xml:space="preserve">Summa 02.10.(4.spēles)</t>
  </si>
  <si>
    <t xml:space="preserve">Summa 09.10.(4.spēles)</t>
  </si>
  <si>
    <t xml:space="preserve">Summa 16.10.(4.spēles)</t>
  </si>
  <si>
    <t xml:space="preserve">Summa 23.10.(4.spēles)</t>
  </si>
  <si>
    <t xml:space="preserve">Summa 30.10.(4.spēles)</t>
  </si>
  <si>
    <t xml:space="preserve">Deep Purple</t>
  </si>
  <si>
    <t xml:space="preserve">Pēteris Cimdiņš</t>
  </si>
  <si>
    <t xml:space="preserve">Aleksandrs Tjuļins</t>
  </si>
  <si>
    <t xml:space="preserve">Toms Burkovskis</t>
  </si>
  <si>
    <t xml:space="preserve">Universal Services</t>
  </si>
  <si>
    <t xml:space="preserve">Eduards Kobiļuks</t>
  </si>
  <si>
    <t xml:space="preserve">Mr Fixer</t>
  </si>
  <si>
    <t xml:space="preserve">Artūrs Stuģis</t>
  </si>
  <si>
    <t xml:space="preserve">Ģirts Priekulis</t>
  </si>
  <si>
    <t xml:space="preserve">Artjoms Nurmuhamatovs</t>
  </si>
  <si>
    <t xml:space="preserve">Sergejs Kiseļovs</t>
  </si>
  <si>
    <t xml:space="preserve">TenPinCam</t>
  </si>
  <si>
    <t xml:space="preserve">Kirils Hudjakovs</t>
  </si>
  <si>
    <t xml:space="preserve">A1 Transit</t>
  </si>
  <si>
    <t xml:space="preserve">Ivars Volodko</t>
  </si>
  <si>
    <t xml:space="preserve">NB Veterāni</t>
  </si>
  <si>
    <t xml:space="preserve">Vladimirs Lagunovs</t>
  </si>
  <si>
    <t xml:space="preserve">Aleksandrs Liniņš</t>
  </si>
  <si>
    <t xml:space="preserve">Dainis Mauriņš</t>
  </si>
  <si>
    <t xml:space="preserve">Ģirts Gabrāns</t>
  </si>
  <si>
    <t xml:space="preserve">Arvīds Ermans</t>
  </si>
  <si>
    <t xml:space="preserve">Haralds Zeidmanis</t>
  </si>
  <si>
    <t xml:space="preserve">Māris Dukurs</t>
  </si>
  <si>
    <t xml:space="preserve">Tračs Team</t>
  </si>
  <si>
    <t xml:space="preserve">Andrejs Tračs</t>
  </si>
  <si>
    <t xml:space="preserve">Edgars Tračs</t>
  </si>
  <si>
    <t xml:space="preserve">Andris Stalidzāns</t>
  </si>
  <si>
    <t xml:space="preserve">LE Champetr</t>
  </si>
  <si>
    <t xml:space="preserve">Pauls Aizpurvs</t>
  </si>
  <si>
    <t xml:space="preserve">Andrejs Zilgalvis</t>
  </si>
  <si>
    <t xml:space="preserve">Nikolajs Ovčiņņikovs</t>
  </si>
  <si>
    <t xml:space="preserve">Elvijs Udo Dimpers</t>
  </si>
  <si>
    <t xml:space="preserve">Artēmijs Hudjakovs</t>
  </si>
  <si>
    <t xml:space="preserve">Arsēnijs Hudjakovs</t>
  </si>
  <si>
    <t xml:space="preserve">Artūrs Nikolajevs</t>
  </si>
  <si>
    <t xml:space="preserve">Edgars Teterovkis</t>
  </si>
  <si>
    <t xml:space="preserve">Inokentijs Hudjakovs</t>
  </si>
  <si>
    <t xml:space="preserve">Jānis Raņķis</t>
  </si>
  <si>
    <t xml:space="preserve">Visvaldis Trokša</t>
  </si>
  <si>
    <t xml:space="preserve">Sebastjans Gricis</t>
  </si>
  <si>
    <t xml:space="preserve">(17.ABL 1.K.)</t>
  </si>
  <si>
    <t xml:space="preserve">(17.ABL 2.K.)</t>
  </si>
  <si>
    <t xml:space="preserve">(17.ABL 3.K.)</t>
  </si>
  <si>
    <t xml:space="preserve">(17.ABL 4.K.)</t>
  </si>
  <si>
    <t xml:space="preserve">(17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W3">
            <v>222.18</v>
          </cell>
        </row>
        <row r="6">
          <cell r="W6">
            <v>209.799</v>
          </cell>
        </row>
        <row r="8">
          <cell r="W8">
            <v>205.510277777778</v>
          </cell>
        </row>
        <row r="10">
          <cell r="W10">
            <v>200.179444444444</v>
          </cell>
        </row>
        <row r="28">
          <cell r="W28">
            <v>177.126666666667</v>
          </cell>
        </row>
        <row r="37">
          <cell r="W37">
            <v>186.278181818182</v>
          </cell>
        </row>
        <row r="39">
          <cell r="W39">
            <v>185.825952380952</v>
          </cell>
        </row>
        <row r="44">
          <cell r="W44">
            <v>182.015833333333</v>
          </cell>
        </row>
        <row r="46">
          <cell r="W46">
            <v>179.503333333333</v>
          </cell>
        </row>
        <row r="55">
          <cell r="W55">
            <v>179.833636363636</v>
          </cell>
        </row>
        <row r="57">
          <cell r="W57">
            <v>181.389814814815</v>
          </cell>
        </row>
        <row r="60">
          <cell r="W60">
            <v>181.168923076923</v>
          </cell>
        </row>
        <row r="65">
          <cell r="W65">
            <v>179.289021663173</v>
          </cell>
        </row>
        <row r="70">
          <cell r="W70">
            <v>176.847554240631</v>
          </cell>
        </row>
        <row r="81">
          <cell r="W81">
            <v>177.031602564103</v>
          </cell>
        </row>
        <row r="87">
          <cell r="W87">
            <v>173.075909090909</v>
          </cell>
        </row>
        <row r="92">
          <cell r="W92">
            <v>172.716787330317</v>
          </cell>
        </row>
        <row r="99">
          <cell r="W99">
            <v>170.828712121212</v>
          </cell>
        </row>
        <row r="103">
          <cell r="W103">
            <v>169.175</v>
          </cell>
        </row>
        <row r="109">
          <cell r="W109">
            <v>168.120972222222</v>
          </cell>
        </row>
        <row r="112">
          <cell r="W112">
            <v>169.96306197479</v>
          </cell>
        </row>
        <row r="146">
          <cell r="W146">
            <v>163.982415458937</v>
          </cell>
        </row>
        <row r="201">
          <cell r="W201">
            <v>156.752171717172</v>
          </cell>
        </row>
        <row r="205">
          <cell r="W205">
            <v>160.481818181818</v>
          </cell>
        </row>
        <row r="392">
          <cell r="W392" t="e">
            <v>#VALUE!</v>
          </cell>
        </row>
        <row r="481">
          <cell r="W481" t="e">
            <v>#VALUE!</v>
          </cell>
        </row>
        <row r="512">
          <cell r="W512">
            <v>179.99537037037</v>
          </cell>
        </row>
        <row r="528">
          <cell r="W528">
            <v>180.226715686275</v>
          </cell>
        </row>
        <row r="529">
          <cell r="W529">
            <v>179.125</v>
          </cell>
        </row>
        <row r="535">
          <cell r="W535">
            <v>189.333333333333</v>
          </cell>
        </row>
        <row r="536">
          <cell r="W536" t="e">
            <v>#VALUE!</v>
          </cell>
        </row>
        <row r="545">
          <cell r="W545">
            <v>97.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3515625" defaultRowHeight="14.4" zeroHeight="false" outlineLevelRow="0" outlineLevelCol="0"/>
  <cols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6" min="6" style="1" width="15.43"/>
    <col collapsed="false" customWidth="true" hidden="false" outlineLevel="0" max="7" min="7" style="2" width="15.43"/>
    <col collapsed="false" customWidth="true" hidden="false" outlineLevel="0" max="8" min="8" style="3" width="15.43"/>
    <col collapsed="false" customWidth="true" hidden="false" outlineLevel="0" max="9" min="9" style="4" width="9.99"/>
    <col collapsed="false" customWidth="true" hidden="false" outlineLevel="0" max="10" min="10" style="0" width="9.99"/>
    <col collapsed="false" customWidth="true" hidden="false" outlineLevel="0" max="19" min="11" style="0" width="13.33"/>
    <col collapsed="false" customWidth="true" hidden="false" outlineLevel="0" max="20" min="20" style="3" width="15.99"/>
    <col collapsed="false" customWidth="true" hidden="false" outlineLevel="0" max="21" min="21" style="1" width="15.99"/>
    <col collapsed="false" customWidth="true" hidden="false" outlineLevel="0" max="30" min="22" style="0" width="11.32"/>
    <col collapsed="false" customWidth="true" hidden="false" outlineLevel="0" max="31" min="31" style="3" width="13.55"/>
    <col collapsed="false" customWidth="true" hidden="false" outlineLevel="0" max="32" min="32" style="1" width="13.55"/>
    <col collapsed="false" customWidth="true" hidden="false" outlineLevel="0" max="60" min="33" style="0" width="8.87"/>
    <col collapsed="false" customWidth="true" hidden="false" outlineLevel="0" max="61" min="61" style="1" width="8.87"/>
    <col collapsed="false" customWidth="true" hidden="false" outlineLevel="0" max="67" min="62" style="0" width="8.87"/>
    <col collapsed="false" customWidth="true" hidden="false" outlineLevel="0" max="68" min="68" style="0" width="8.66"/>
    <col collapsed="false" customWidth="false" hidden="true" outlineLevel="0" max="16384" min="69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8" t="s">
        <v>19</v>
      </c>
      <c r="U1" s="6" t="s">
        <v>20</v>
      </c>
      <c r="V1" s="5" t="s">
        <v>10</v>
      </c>
      <c r="W1" s="5" t="s">
        <v>11</v>
      </c>
      <c r="X1" s="5" t="s">
        <v>12</v>
      </c>
      <c r="Y1" s="5" t="s">
        <v>13</v>
      </c>
      <c r="Z1" s="5" t="s">
        <v>14</v>
      </c>
      <c r="AA1" s="5" t="s">
        <v>15</v>
      </c>
      <c r="AB1" s="5" t="s">
        <v>16</v>
      </c>
      <c r="AC1" s="5" t="s">
        <v>17</v>
      </c>
      <c r="AD1" s="5" t="s">
        <v>21</v>
      </c>
      <c r="AE1" s="8" t="s">
        <v>22</v>
      </c>
      <c r="AF1" s="6" t="s">
        <v>20</v>
      </c>
      <c r="AG1" s="5" t="s">
        <v>23</v>
      </c>
      <c r="AH1" s="5" t="s">
        <v>23</v>
      </c>
      <c r="AI1" s="5" t="s">
        <v>23</v>
      </c>
      <c r="AJ1" s="5" t="s">
        <v>23</v>
      </c>
      <c r="AK1" s="5" t="s">
        <v>24</v>
      </c>
      <c r="AL1" s="5" t="s">
        <v>24</v>
      </c>
      <c r="AM1" s="5" t="s">
        <v>24</v>
      </c>
      <c r="AN1" s="5" t="s">
        <v>24</v>
      </c>
      <c r="AO1" s="5" t="s">
        <v>25</v>
      </c>
      <c r="AP1" s="5" t="s">
        <v>25</v>
      </c>
      <c r="AQ1" s="5" t="s">
        <v>25</v>
      </c>
      <c r="AR1" s="5" t="s">
        <v>25</v>
      </c>
      <c r="AS1" s="5" t="s">
        <v>26</v>
      </c>
      <c r="AT1" s="5" t="s">
        <v>26</v>
      </c>
      <c r="AU1" s="5" t="s">
        <v>26</v>
      </c>
      <c r="AV1" s="5" t="s">
        <v>26</v>
      </c>
      <c r="AW1" s="5" t="s">
        <v>27</v>
      </c>
      <c r="AX1" s="5" t="s">
        <v>27</v>
      </c>
      <c r="AY1" s="5" t="s">
        <v>27</v>
      </c>
      <c r="AZ1" s="5" t="s">
        <v>27</v>
      </c>
      <c r="BA1" s="5" t="s">
        <v>28</v>
      </c>
      <c r="BB1" s="5" t="s">
        <v>28</v>
      </c>
      <c r="BC1" s="5" t="s">
        <v>28</v>
      </c>
      <c r="BD1" s="5" t="s">
        <v>28</v>
      </c>
      <c r="BE1" s="5" t="s">
        <v>29</v>
      </c>
      <c r="BF1" s="5" t="s">
        <v>29</v>
      </c>
      <c r="BG1" s="5" t="s">
        <v>29</v>
      </c>
      <c r="BH1" s="5" t="s">
        <v>29</v>
      </c>
      <c r="BI1" s="6" t="s">
        <v>30</v>
      </c>
      <c r="BJ1" s="5" t="s">
        <v>31</v>
      </c>
      <c r="BK1" s="5" t="s">
        <v>32</v>
      </c>
      <c r="BL1" s="5" t="s">
        <v>33</v>
      </c>
      <c r="BM1" s="5" t="s">
        <v>34</v>
      </c>
      <c r="BN1" s="5" t="s">
        <v>35</v>
      </c>
      <c r="BO1" s="5" t="s">
        <v>36</v>
      </c>
      <c r="BP1" s="5" t="s">
        <v>37</v>
      </c>
    </row>
    <row r="2" customFormat="false" ht="14.4" hidden="false" customHeight="false" outlineLevel="0" collapsed="false">
      <c r="A2" s="10" t="s">
        <v>38</v>
      </c>
      <c r="B2" s="0" t="n">
        <v>1</v>
      </c>
      <c r="C2" s="0" t="n">
        <v>1</v>
      </c>
      <c r="D2" s="0" t="n">
        <f aca="false">SUM(C2-B2)</f>
        <v>0</v>
      </c>
      <c r="E2" s="10" t="s">
        <v>39</v>
      </c>
      <c r="F2" s="11" t="n">
        <f aca="false">SUM(AG2:BH2)/(H2)</f>
        <v>213.6</v>
      </c>
      <c r="G2" s="12" t="n">
        <f aca="false">[1]Sheet1!$W$6</f>
        <v>209.799</v>
      </c>
      <c r="H2" s="3" t="n">
        <f aca="false">COUNT(AG2:BH2)</f>
        <v>20</v>
      </c>
      <c r="I2" s="13" t="n">
        <f aca="false">SUM(780+H2)</f>
        <v>800</v>
      </c>
      <c r="J2" s="10" t="n">
        <v>0</v>
      </c>
      <c r="K2" s="10" t="n">
        <v>286</v>
      </c>
      <c r="L2" s="10" t="n">
        <v>300</v>
      </c>
      <c r="M2" s="10" t="n">
        <v>279</v>
      </c>
      <c r="N2" s="10" t="n">
        <v>269</v>
      </c>
      <c r="O2" s="10" t="n">
        <v>289</v>
      </c>
      <c r="P2" s="10" t="n">
        <v>297</v>
      </c>
      <c r="Q2" s="10" t="n">
        <v>278</v>
      </c>
      <c r="R2" s="10" t="n">
        <v>279</v>
      </c>
      <c r="S2" s="10" t="n">
        <v>278</v>
      </c>
      <c r="T2" s="3" t="n">
        <f aca="false">MAX(AG2:BH2)</f>
        <v>262</v>
      </c>
      <c r="U2" s="1" t="n">
        <f aca="false">MAX(J2:T2)</f>
        <v>300</v>
      </c>
      <c r="V2" s="10" t="n">
        <v>993</v>
      </c>
      <c r="W2" s="10" t="n">
        <v>976</v>
      </c>
      <c r="X2" s="10" t="n">
        <v>994</v>
      </c>
      <c r="Y2" s="10" t="n">
        <v>935</v>
      </c>
      <c r="Z2" s="10" t="n">
        <v>989</v>
      </c>
      <c r="AA2" s="10" t="n">
        <v>959</v>
      </c>
      <c r="AB2" s="10" t="n">
        <v>968</v>
      </c>
      <c r="AC2" s="10" t="n">
        <v>1008</v>
      </c>
      <c r="AD2" s="10" t="n">
        <v>932</v>
      </c>
      <c r="AE2" s="3" t="n">
        <f aca="false">MAX(BJ2:BP2)</f>
        <v>917</v>
      </c>
      <c r="AF2" s="1" t="n">
        <f aca="false">MAX(V2:AE2)</f>
        <v>1008</v>
      </c>
      <c r="AG2" s="10" t="n">
        <v>179</v>
      </c>
      <c r="AH2" s="10" t="n">
        <v>197</v>
      </c>
      <c r="AI2" s="10" t="n">
        <v>205</v>
      </c>
      <c r="AJ2" s="10" t="n">
        <v>227</v>
      </c>
      <c r="AK2" s="10" t="n">
        <v>214</v>
      </c>
      <c r="AL2" s="10" t="n">
        <v>244</v>
      </c>
      <c r="AM2" s="10" t="n">
        <v>237</v>
      </c>
      <c r="AN2" s="10" t="n">
        <v>199</v>
      </c>
      <c r="AO2" s="10" t="n">
        <v>216</v>
      </c>
      <c r="AP2" s="10" t="n">
        <v>203</v>
      </c>
      <c r="AQ2" s="10" t="n">
        <v>187</v>
      </c>
      <c r="AR2" s="10" t="n">
        <v>259</v>
      </c>
      <c r="AS2" s="10" t="n">
        <v>243</v>
      </c>
      <c r="AT2" s="10" t="n">
        <v>200</v>
      </c>
      <c r="AU2" s="10" t="n">
        <v>262</v>
      </c>
      <c r="AV2" s="10" t="n">
        <v>212</v>
      </c>
      <c r="AW2" s="10" t="n">
        <v>168</v>
      </c>
      <c r="AX2" s="10" t="n">
        <v>190</v>
      </c>
      <c r="AY2" s="10" t="n">
        <v>230</v>
      </c>
      <c r="AZ2" s="10" t="n">
        <v>200</v>
      </c>
      <c r="BA2" s="10"/>
      <c r="BB2" s="10"/>
      <c r="BC2" s="10"/>
      <c r="BD2" s="10"/>
      <c r="BE2" s="10"/>
      <c r="BF2" s="10"/>
      <c r="BG2" s="10"/>
      <c r="BH2" s="10"/>
      <c r="BI2" s="1" t="n">
        <f aca="false">SUM(AG2:BH2)</f>
        <v>4272</v>
      </c>
      <c r="BJ2" s="0" t="n">
        <f aca="false">SUM(AG2:AJ2)</f>
        <v>808</v>
      </c>
      <c r="BK2" s="0" t="n">
        <f aca="false">SUM(AK2:AN2)</f>
        <v>894</v>
      </c>
      <c r="BL2" s="0" t="n">
        <f aca="false">SUM(AO2:AR2)</f>
        <v>865</v>
      </c>
      <c r="BM2" s="0" t="n">
        <f aca="false">SUM(AS2:AV2)</f>
        <v>917</v>
      </c>
      <c r="BN2" s="0" t="n">
        <f aca="false">SUM(AW2:AZ2)</f>
        <v>788</v>
      </c>
      <c r="BO2" s="0" t="n">
        <f aca="false">SUM(BA2:BD2)</f>
        <v>0</v>
      </c>
      <c r="BP2" s="0" t="n">
        <f aca="false">SUM(BE2:BH2)</f>
        <v>0</v>
      </c>
    </row>
    <row r="3" customFormat="false" ht="14.4" hidden="false" customHeight="false" outlineLevel="0" collapsed="false">
      <c r="A3" s="10" t="s">
        <v>38</v>
      </c>
      <c r="B3" s="0" t="n">
        <v>2</v>
      </c>
      <c r="C3" s="0" t="n">
        <v>2</v>
      </c>
      <c r="D3" s="0" t="n">
        <f aca="false">SUM(C3-B3)</f>
        <v>0</v>
      </c>
      <c r="E3" s="10" t="s">
        <v>40</v>
      </c>
      <c r="F3" s="11" t="n">
        <f aca="false">SUM(AG3:BH3)/(H3)</f>
        <v>189.25</v>
      </c>
      <c r="G3" s="12" t="n">
        <f aca="false">[1]Sheet1!$W$60</f>
        <v>181.168923076923</v>
      </c>
      <c r="H3" s="3" t="n">
        <f aca="false">COUNT(AG3:BH3)</f>
        <v>24</v>
      </c>
      <c r="I3" s="13" t="n">
        <f aca="false">SUM(834+H3)</f>
        <v>858</v>
      </c>
      <c r="J3" s="10" t="n">
        <v>203</v>
      </c>
      <c r="K3" s="10" t="n">
        <v>223</v>
      </c>
      <c r="L3" s="10" t="n">
        <v>212</v>
      </c>
      <c r="M3" s="10" t="n">
        <v>259</v>
      </c>
      <c r="N3" s="10" t="n">
        <v>255</v>
      </c>
      <c r="O3" s="10" t="n">
        <v>268</v>
      </c>
      <c r="P3" s="10" t="n">
        <v>237</v>
      </c>
      <c r="Q3" s="10" t="n">
        <v>248</v>
      </c>
      <c r="R3" s="10" t="n">
        <v>278</v>
      </c>
      <c r="S3" s="10" t="n">
        <v>256</v>
      </c>
      <c r="T3" s="3" t="n">
        <f aca="false">MAX(AG3:BH3)</f>
        <v>231</v>
      </c>
      <c r="U3" s="1" t="n">
        <f aca="false">MAX(J3:T3)</f>
        <v>278</v>
      </c>
      <c r="V3" s="10" t="n">
        <v>711</v>
      </c>
      <c r="W3" s="10" t="n">
        <v>747</v>
      </c>
      <c r="X3" s="10" t="n">
        <v>876</v>
      </c>
      <c r="Y3" s="10" t="n">
        <v>867</v>
      </c>
      <c r="Z3" s="10" t="n">
        <v>953</v>
      </c>
      <c r="AA3" s="10" t="n">
        <v>810</v>
      </c>
      <c r="AB3" s="10" t="n">
        <v>812</v>
      </c>
      <c r="AC3" s="10" t="n">
        <v>899</v>
      </c>
      <c r="AD3" s="10" t="n">
        <v>923</v>
      </c>
      <c r="AE3" s="3" t="n">
        <f aca="false">MAX(BJ3:BP3)</f>
        <v>852</v>
      </c>
      <c r="AF3" s="1" t="n">
        <f aca="false">MAX(V3:AE3)</f>
        <v>953</v>
      </c>
      <c r="AG3" s="10" t="n">
        <v>175</v>
      </c>
      <c r="AH3" s="10" t="n">
        <v>151</v>
      </c>
      <c r="AI3" s="10" t="n">
        <v>152</v>
      </c>
      <c r="AJ3" s="10" t="n">
        <v>192</v>
      </c>
      <c r="AK3" s="10" t="n">
        <v>177</v>
      </c>
      <c r="AL3" s="10" t="n">
        <v>169</v>
      </c>
      <c r="AM3" s="10" t="n">
        <v>171</v>
      </c>
      <c r="AN3" s="10" t="n">
        <v>157</v>
      </c>
      <c r="AO3" s="10" t="n">
        <v>192</v>
      </c>
      <c r="AP3" s="10" t="n">
        <v>195</v>
      </c>
      <c r="AQ3" s="10" t="n">
        <v>215</v>
      </c>
      <c r="AR3" s="10" t="n">
        <v>202</v>
      </c>
      <c r="AS3" s="10" t="n">
        <v>191</v>
      </c>
      <c r="AT3" s="10" t="n">
        <v>192</v>
      </c>
      <c r="AU3" s="10" t="n">
        <v>190</v>
      </c>
      <c r="AV3" s="10" t="n">
        <v>220</v>
      </c>
      <c r="AW3" s="10" t="n">
        <v>221</v>
      </c>
      <c r="AX3" s="10" t="n">
        <v>173</v>
      </c>
      <c r="AY3" s="10" t="n">
        <v>231</v>
      </c>
      <c r="AZ3" s="10" t="n">
        <v>227</v>
      </c>
      <c r="BA3" s="10" t="n">
        <v>172</v>
      </c>
      <c r="BB3" s="10" t="n">
        <v>178</v>
      </c>
      <c r="BC3" s="10" t="n">
        <v>215</v>
      </c>
      <c r="BD3" s="10" t="n">
        <v>184</v>
      </c>
      <c r="BE3" s="10"/>
      <c r="BF3" s="10"/>
      <c r="BG3" s="10"/>
      <c r="BH3" s="10"/>
      <c r="BI3" s="1" t="n">
        <f aca="false">SUM(AG3:BH3)</f>
        <v>4542</v>
      </c>
      <c r="BJ3" s="0" t="n">
        <f aca="false">SUM(AG3:AJ3)</f>
        <v>670</v>
      </c>
      <c r="BK3" s="0" t="n">
        <f aca="false">SUM(AK3:AN3)</f>
        <v>674</v>
      </c>
      <c r="BL3" s="0" t="n">
        <f aca="false">SUM(AO3:AR3)</f>
        <v>804</v>
      </c>
      <c r="BM3" s="0" t="n">
        <f aca="false">SUM(AS3:AV3)</f>
        <v>793</v>
      </c>
      <c r="BN3" s="0" t="n">
        <f aca="false">SUM(AW3:AZ3)</f>
        <v>852</v>
      </c>
      <c r="BO3" s="0" t="n">
        <f aca="false">SUM(BA3:BD3)</f>
        <v>749</v>
      </c>
      <c r="BP3" s="0" t="n">
        <f aca="false">SUM(BE3:BH3)</f>
        <v>0</v>
      </c>
    </row>
    <row r="4" customFormat="false" ht="14.4" hidden="false" customHeight="false" outlineLevel="0" collapsed="false">
      <c r="A4" s="0" t="s">
        <v>38</v>
      </c>
      <c r="B4" s="0" t="n">
        <v>3</v>
      </c>
      <c r="C4" s="0" t="n">
        <v>3</v>
      </c>
      <c r="D4" s="0" t="n">
        <f aca="false">SUM(C4-B4)</f>
        <v>0</v>
      </c>
      <c r="E4" s="0" t="s">
        <v>41</v>
      </c>
      <c r="F4" s="11" t="n">
        <f aca="false">SUM(AG4:BH4)/(H4)</f>
        <v>182.166666666667</v>
      </c>
      <c r="G4" s="12" t="n">
        <f aca="false">[1]Sheet1!$W$512</f>
        <v>179.99537037037</v>
      </c>
      <c r="H4" s="3" t="n">
        <f aca="false">COUNT(AG4:BH4)</f>
        <v>24</v>
      </c>
      <c r="I4" s="13" t="n">
        <f aca="false">SUM(139+H4)</f>
        <v>163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10" t="n">
        <v>247</v>
      </c>
      <c r="S4" s="10" t="n">
        <v>257</v>
      </c>
      <c r="T4" s="3" t="n">
        <f aca="false">MAX(AG4:BH4)</f>
        <v>236</v>
      </c>
      <c r="U4" s="1" t="n">
        <f aca="false">MAX(J4:T4)</f>
        <v>257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10" t="n">
        <v>745</v>
      </c>
      <c r="AD4" s="10" t="n">
        <v>845</v>
      </c>
      <c r="AE4" s="3" t="n">
        <f aca="false">MAX(BJ4:BP4)</f>
        <v>818</v>
      </c>
      <c r="AF4" s="1" t="n">
        <f aca="false">MAX(V4:AE4)</f>
        <v>845</v>
      </c>
      <c r="AG4" s="10" t="n">
        <v>221</v>
      </c>
      <c r="AH4" s="10" t="n">
        <v>163</v>
      </c>
      <c r="AI4" s="10" t="n">
        <v>188</v>
      </c>
      <c r="AJ4" s="10" t="n">
        <v>159</v>
      </c>
      <c r="AK4" s="10" t="n">
        <v>161</v>
      </c>
      <c r="AL4" s="10" t="n">
        <v>168</v>
      </c>
      <c r="AM4" s="10" t="n">
        <v>190</v>
      </c>
      <c r="AN4" s="10" t="n">
        <v>212</v>
      </c>
      <c r="AO4" s="10" t="n">
        <v>166</v>
      </c>
      <c r="AP4" s="10" t="n">
        <v>192</v>
      </c>
      <c r="AQ4" s="10" t="n">
        <v>141</v>
      </c>
      <c r="AR4" s="10" t="n">
        <v>191</v>
      </c>
      <c r="AS4" s="10" t="n">
        <v>147</v>
      </c>
      <c r="AT4" s="10" t="n">
        <v>212</v>
      </c>
      <c r="AU4" s="10" t="n">
        <v>176</v>
      </c>
      <c r="AV4" s="10" t="n">
        <v>148</v>
      </c>
      <c r="AW4" s="10" t="n">
        <v>175</v>
      </c>
      <c r="AX4" s="10" t="n">
        <v>199</v>
      </c>
      <c r="AY4" s="10" t="n">
        <v>236</v>
      </c>
      <c r="AZ4" s="10" t="n">
        <v>208</v>
      </c>
      <c r="BA4" s="10" t="n">
        <v>150</v>
      </c>
      <c r="BB4" s="10" t="n">
        <v>235</v>
      </c>
      <c r="BC4" s="10" t="n">
        <v>167</v>
      </c>
      <c r="BD4" s="10" t="n">
        <v>167</v>
      </c>
      <c r="BI4" s="1" t="n">
        <f aca="false">SUM(AG4:BH4)</f>
        <v>4372</v>
      </c>
      <c r="BJ4" s="0" t="n">
        <f aca="false">SUM(AG4:AJ4)</f>
        <v>731</v>
      </c>
      <c r="BK4" s="0" t="n">
        <f aca="false">SUM(AK4:AN4)</f>
        <v>731</v>
      </c>
      <c r="BL4" s="0" t="n">
        <f aca="false">SUM(AO4:AR4)</f>
        <v>690</v>
      </c>
      <c r="BM4" s="0" t="n">
        <f aca="false">SUM(AS4:AV4)</f>
        <v>683</v>
      </c>
      <c r="BN4" s="0" t="n">
        <f aca="false">SUM(AW4:AZ4)</f>
        <v>818</v>
      </c>
      <c r="BO4" s="0" t="n">
        <f aca="false">SUM(BA4:BD4)</f>
        <v>719</v>
      </c>
      <c r="BP4" s="0" t="n">
        <f aca="false">SUM(BE4:BH4)</f>
        <v>0</v>
      </c>
    </row>
    <row r="5" customFormat="false" ht="14.4" hidden="false" customHeight="false" outlineLevel="0" collapsed="false">
      <c r="A5" s="0" t="s">
        <v>42</v>
      </c>
      <c r="B5" s="0" t="n">
        <v>4</v>
      </c>
      <c r="C5" s="0" t="n">
        <v>4</v>
      </c>
      <c r="D5" s="0" t="n">
        <f aca="false">SUM(C5-B5)</f>
        <v>0</v>
      </c>
      <c r="E5" s="0" t="s">
        <v>43</v>
      </c>
      <c r="F5" s="11" t="n">
        <f aca="false">SUM(AG5:BH5)/(H5)</f>
        <v>180</v>
      </c>
      <c r="G5" s="12" t="n">
        <f aca="false">[1]Sheet1!$W$92</f>
        <v>172.716787330317</v>
      </c>
      <c r="H5" s="3" t="n">
        <f aca="false">COUNT(AG5:BH5)</f>
        <v>20</v>
      </c>
      <c r="I5" s="13" t="n">
        <f aca="false">SUM(1027+H5)</f>
        <v>1047</v>
      </c>
      <c r="J5" s="0" t="n">
        <v>256</v>
      </c>
      <c r="K5" s="0" t="n">
        <v>247</v>
      </c>
      <c r="L5" s="0" t="n">
        <v>226</v>
      </c>
      <c r="M5" s="0" t="n">
        <v>253</v>
      </c>
      <c r="N5" s="0" t="n">
        <v>244</v>
      </c>
      <c r="O5" s="0" t="n">
        <v>276</v>
      </c>
      <c r="P5" s="0" t="n">
        <v>247</v>
      </c>
      <c r="Q5" s="0" t="n">
        <v>235</v>
      </c>
      <c r="R5" s="10" t="n">
        <v>202</v>
      </c>
      <c r="S5" s="10" t="n">
        <v>236</v>
      </c>
      <c r="T5" s="3" t="n">
        <f aca="false">MAX(AG5:BH5)</f>
        <v>223</v>
      </c>
      <c r="U5" s="1" t="n">
        <f aca="false">MAX(J5:T5)</f>
        <v>276</v>
      </c>
      <c r="V5" s="0" t="n">
        <v>796</v>
      </c>
      <c r="W5" s="0" t="n">
        <v>832</v>
      </c>
      <c r="X5" s="0" t="n">
        <v>774</v>
      </c>
      <c r="Y5" s="0" t="n">
        <v>852</v>
      </c>
      <c r="Z5" s="0" t="n">
        <v>832</v>
      </c>
      <c r="AA5" s="0" t="n">
        <v>812</v>
      </c>
      <c r="AB5" s="0" t="n">
        <v>772</v>
      </c>
      <c r="AC5" s="10" t="n">
        <v>711</v>
      </c>
      <c r="AD5" s="10" t="n">
        <v>849</v>
      </c>
      <c r="AE5" s="3" t="n">
        <f aca="false">MAX(BJ5:BP5)</f>
        <v>767</v>
      </c>
      <c r="AF5" s="1" t="n">
        <f aca="false">MAX(V5:AE5)</f>
        <v>852</v>
      </c>
      <c r="AG5" s="10" t="n">
        <v>181</v>
      </c>
      <c r="AH5" s="10" t="n">
        <v>181</v>
      </c>
      <c r="AI5" s="10" t="n">
        <v>167</v>
      </c>
      <c r="AJ5" s="10" t="n">
        <v>188</v>
      </c>
      <c r="AK5" s="10"/>
      <c r="AL5" s="10"/>
      <c r="AM5" s="10"/>
      <c r="AN5" s="10"/>
      <c r="AO5" s="10" t="n">
        <v>174</v>
      </c>
      <c r="AP5" s="10" t="n">
        <v>190</v>
      </c>
      <c r="AQ5" s="10" t="n">
        <v>184</v>
      </c>
      <c r="AR5" s="10" t="n">
        <v>201</v>
      </c>
      <c r="AS5" s="10" t="n">
        <v>150</v>
      </c>
      <c r="AT5" s="10" t="n">
        <v>183</v>
      </c>
      <c r="AU5" s="10" t="n">
        <v>190</v>
      </c>
      <c r="AV5" s="10" t="n">
        <v>156</v>
      </c>
      <c r="AW5" s="10" t="n">
        <v>172</v>
      </c>
      <c r="AX5" s="10" t="n">
        <v>180</v>
      </c>
      <c r="AY5" s="10" t="n">
        <v>133</v>
      </c>
      <c r="AZ5" s="10" t="n">
        <v>203</v>
      </c>
      <c r="BA5" s="10" t="n">
        <v>192</v>
      </c>
      <c r="BB5" s="10" t="n">
        <v>223</v>
      </c>
      <c r="BC5" s="10" t="n">
        <v>170</v>
      </c>
      <c r="BD5" s="10" t="n">
        <v>182</v>
      </c>
      <c r="BI5" s="1" t="n">
        <f aca="false">SUM(AG5:BH5)</f>
        <v>3600</v>
      </c>
      <c r="BJ5" s="0" t="n">
        <f aca="false">SUM(AG5:AJ5)</f>
        <v>717</v>
      </c>
      <c r="BK5" s="0" t="n">
        <f aca="false">SUM(AK5:AN5)</f>
        <v>0</v>
      </c>
      <c r="BL5" s="0" t="n">
        <f aca="false">SUM(AO5:AR5)</f>
        <v>749</v>
      </c>
      <c r="BM5" s="0" t="n">
        <f aca="false">SUM(AS5:AV5)</f>
        <v>679</v>
      </c>
      <c r="BN5" s="0" t="n">
        <f aca="false">SUM(AW5:AZ5)</f>
        <v>688</v>
      </c>
      <c r="BO5" s="0" t="n">
        <f aca="false">SUM(BA5:BD5)</f>
        <v>767</v>
      </c>
      <c r="BP5" s="0" t="n">
        <f aca="false">SUM(BE5:BH5)</f>
        <v>0</v>
      </c>
    </row>
    <row r="6" customFormat="false" ht="14.4" hidden="false" customHeight="false" outlineLevel="0" collapsed="false">
      <c r="A6" s="0" t="s">
        <v>44</v>
      </c>
      <c r="B6" s="0" t="n">
        <v>5</v>
      </c>
      <c r="C6" s="0" t="n">
        <v>5</v>
      </c>
      <c r="D6" s="0" t="n">
        <f aca="false">SUM(C6-B6)</f>
        <v>0</v>
      </c>
      <c r="E6" s="0" t="s">
        <v>45</v>
      </c>
      <c r="F6" s="11" t="n">
        <f aca="false">SUM(AG6:BH6)/(H6)</f>
        <v>178.375</v>
      </c>
      <c r="G6" s="12" t="n">
        <f aca="false">[1]Sheet1!$W$87</f>
        <v>173.075909090909</v>
      </c>
      <c r="H6" s="3" t="n">
        <f aca="false">COUNT(AG6:BH6)</f>
        <v>24</v>
      </c>
      <c r="I6" s="13" t="n">
        <f aca="false">SUM(597+H6)</f>
        <v>621</v>
      </c>
      <c r="J6" s="0" t="n">
        <v>289</v>
      </c>
      <c r="K6" s="0" t="n">
        <v>239</v>
      </c>
      <c r="L6" s="0" t="n">
        <v>0</v>
      </c>
      <c r="M6" s="0" t="n">
        <v>184</v>
      </c>
      <c r="N6" s="0" t="n">
        <v>162</v>
      </c>
      <c r="O6" s="0" t="n">
        <v>0</v>
      </c>
      <c r="P6" s="0" t="n">
        <v>0</v>
      </c>
      <c r="Q6" s="0" t="n">
        <v>0</v>
      </c>
      <c r="R6" s="10" t="n">
        <v>235</v>
      </c>
      <c r="S6" s="10" t="n">
        <v>245</v>
      </c>
      <c r="T6" s="3" t="n">
        <f aca="false">MAX(AG6:BH6)</f>
        <v>224</v>
      </c>
      <c r="U6" s="1" t="n">
        <f aca="false">MAX(J6:T6)</f>
        <v>289</v>
      </c>
      <c r="V6" s="0" t="n">
        <v>828</v>
      </c>
      <c r="W6" s="0" t="n">
        <v>0</v>
      </c>
      <c r="X6" s="0" t="n">
        <v>633</v>
      </c>
      <c r="Y6" s="0" t="n">
        <v>565</v>
      </c>
      <c r="Z6" s="0" t="n">
        <v>0</v>
      </c>
      <c r="AA6" s="0" t="n">
        <v>0</v>
      </c>
      <c r="AB6" s="0" t="n">
        <v>0</v>
      </c>
      <c r="AC6" s="10" t="n">
        <v>817</v>
      </c>
      <c r="AD6" s="10" t="n">
        <v>824</v>
      </c>
      <c r="AE6" s="3" t="n">
        <f aca="false">MAX(BJ6:BP6)</f>
        <v>844</v>
      </c>
      <c r="AF6" s="1" t="n">
        <f aca="false">MAX(V6:AE6)</f>
        <v>844</v>
      </c>
      <c r="AG6" s="10" t="n">
        <v>179</v>
      </c>
      <c r="AH6" s="10" t="n">
        <v>197</v>
      </c>
      <c r="AI6" s="10" t="n">
        <v>160</v>
      </c>
      <c r="AJ6" s="10" t="n">
        <v>186</v>
      </c>
      <c r="AK6" s="10" t="n">
        <v>173</v>
      </c>
      <c r="AL6" s="10" t="n">
        <v>175</v>
      </c>
      <c r="AM6" s="10" t="n">
        <v>163</v>
      </c>
      <c r="AN6" s="10" t="n">
        <v>158</v>
      </c>
      <c r="AO6" s="10" t="n">
        <v>144</v>
      </c>
      <c r="AP6" s="10" t="n">
        <v>181</v>
      </c>
      <c r="AQ6" s="10" t="n">
        <v>202</v>
      </c>
      <c r="AR6" s="10" t="n">
        <v>181</v>
      </c>
      <c r="AS6" s="10" t="n">
        <v>202</v>
      </c>
      <c r="AT6" s="10" t="n">
        <v>137</v>
      </c>
      <c r="AU6" s="10" t="n">
        <v>164</v>
      </c>
      <c r="AV6" s="10" t="n">
        <v>190</v>
      </c>
      <c r="AW6" s="10" t="n">
        <v>218</v>
      </c>
      <c r="AX6" s="10" t="n">
        <v>224</v>
      </c>
      <c r="AY6" s="10" t="n">
        <v>214</v>
      </c>
      <c r="AZ6" s="10" t="n">
        <v>188</v>
      </c>
      <c r="BA6" s="10" t="n">
        <v>161</v>
      </c>
      <c r="BB6" s="10" t="n">
        <v>134</v>
      </c>
      <c r="BC6" s="10" t="n">
        <v>181</v>
      </c>
      <c r="BD6" s="10" t="n">
        <v>169</v>
      </c>
      <c r="BI6" s="1" t="n">
        <f aca="false">SUM(AG6:BH6)</f>
        <v>4281</v>
      </c>
      <c r="BJ6" s="0" t="n">
        <f aca="false">SUM(AG6:AJ6)</f>
        <v>722</v>
      </c>
      <c r="BK6" s="0" t="n">
        <f aca="false">SUM(AK6:AN6)</f>
        <v>669</v>
      </c>
      <c r="BL6" s="0" t="n">
        <f aca="false">SUM(AO6:AR6)</f>
        <v>708</v>
      </c>
      <c r="BM6" s="0" t="n">
        <f aca="false">SUM(AS6:AV6)</f>
        <v>693</v>
      </c>
      <c r="BN6" s="0" t="n">
        <f aca="false">SUM(AW6:AZ6)</f>
        <v>844</v>
      </c>
      <c r="BO6" s="0" t="n">
        <f aca="false">SUM(BA6:BD6)</f>
        <v>645</v>
      </c>
      <c r="BP6" s="0" t="n">
        <f aca="false">SUM(BE6:BH6)</f>
        <v>0</v>
      </c>
      <c r="BQ6" s="0" t="n">
        <f aca="false">SUM(AG6:BP6)</f>
        <v>12843</v>
      </c>
      <c r="BR6" s="0" t="n">
        <f aca="false">SUM(AG6:AJ6)</f>
        <v>722</v>
      </c>
      <c r="BS6" s="0" t="n">
        <f aca="false">SUM(AK6:AN6)</f>
        <v>669</v>
      </c>
      <c r="BT6" s="0" t="n">
        <f aca="false">SUM(AO6:AR6)</f>
        <v>708</v>
      </c>
      <c r="BU6" s="0" t="n">
        <f aca="false">SUM(AS6:AV6)</f>
        <v>693</v>
      </c>
      <c r="BV6" s="0" t="n">
        <f aca="false">SUM(AW6:AZ6)</f>
        <v>844</v>
      </c>
      <c r="BW6" s="0" t="n">
        <f aca="false">SUM(BA6:BD6)</f>
        <v>645</v>
      </c>
      <c r="BX6" s="0" t="n">
        <f aca="false">SUM(BE6:BH6)</f>
        <v>0</v>
      </c>
      <c r="BY6" s="0" t="n">
        <f aca="false">SUM(BI6:BI6)</f>
        <v>4281</v>
      </c>
      <c r="BZ6" s="0" t="n">
        <f aca="false">SUM(BJ6:BM6)</f>
        <v>2792</v>
      </c>
    </row>
    <row r="7" customFormat="false" ht="14.4" hidden="false" customHeight="false" outlineLevel="0" collapsed="false">
      <c r="A7" s="0" t="s">
        <v>44</v>
      </c>
      <c r="B7" s="0" t="n">
        <v>6</v>
      </c>
      <c r="C7" s="0" t="n">
        <v>6</v>
      </c>
      <c r="D7" s="0" t="n">
        <f aca="false">SUM(C7-B7)</f>
        <v>0</v>
      </c>
      <c r="E7" s="0" t="s">
        <v>46</v>
      </c>
      <c r="F7" s="11" t="n">
        <f aca="false">SUM(AG7:BH7)/(H7)</f>
        <v>190.291666666667</v>
      </c>
      <c r="G7" s="12" t="n">
        <f aca="false">[1]Sheet1!$W$70</f>
        <v>176.847554240631</v>
      </c>
      <c r="H7" s="3" t="n">
        <f aca="false">COUNT(AG7:BH7)</f>
        <v>24</v>
      </c>
      <c r="I7" s="13" t="n">
        <f aca="false">SUM(752+H7)</f>
        <v>776</v>
      </c>
      <c r="J7" s="0" t="n">
        <v>258</v>
      </c>
      <c r="K7" s="0" t="n">
        <v>264</v>
      </c>
      <c r="L7" s="0" t="n">
        <v>236</v>
      </c>
      <c r="M7" s="0" t="n">
        <v>242</v>
      </c>
      <c r="N7" s="0" t="n">
        <v>224</v>
      </c>
      <c r="O7" s="0" t="n">
        <v>0</v>
      </c>
      <c r="P7" s="0" t="n">
        <v>0</v>
      </c>
      <c r="Q7" s="0" t="n">
        <v>0</v>
      </c>
      <c r="R7" s="10" t="n">
        <v>227</v>
      </c>
      <c r="S7" s="10" t="n">
        <v>228</v>
      </c>
      <c r="T7" s="3" t="n">
        <f aca="false">MAX(AG7:BH7)</f>
        <v>245</v>
      </c>
      <c r="U7" s="1" t="n">
        <f aca="false">MAX(J7:T7)</f>
        <v>264</v>
      </c>
      <c r="V7" s="0" t="n">
        <v>775</v>
      </c>
      <c r="W7" s="0" t="n">
        <v>824</v>
      </c>
      <c r="X7" s="0" t="n">
        <v>817</v>
      </c>
      <c r="Y7" s="0" t="n">
        <v>765</v>
      </c>
      <c r="Z7" s="0" t="n">
        <v>0</v>
      </c>
      <c r="AA7" s="0" t="n">
        <v>0</v>
      </c>
      <c r="AB7" s="0" t="n">
        <v>0</v>
      </c>
      <c r="AC7" s="10" t="n">
        <v>837</v>
      </c>
      <c r="AD7" s="10" t="n">
        <v>800</v>
      </c>
      <c r="AE7" s="3" t="n">
        <f aca="false">MAX(BJ7:BP7)</f>
        <v>841</v>
      </c>
      <c r="AF7" s="1" t="n">
        <f aca="false">MAX(V7:AE7)</f>
        <v>841</v>
      </c>
      <c r="AG7" s="10" t="n">
        <v>165</v>
      </c>
      <c r="AH7" s="10" t="n">
        <v>197</v>
      </c>
      <c r="AI7" s="10" t="n">
        <v>211</v>
      </c>
      <c r="AJ7" s="10" t="n">
        <v>200</v>
      </c>
      <c r="AK7" s="10" t="n">
        <v>190</v>
      </c>
      <c r="AL7" s="10" t="n">
        <v>187</v>
      </c>
      <c r="AM7" s="10" t="n">
        <v>145</v>
      </c>
      <c r="AN7" s="10" t="n">
        <v>157</v>
      </c>
      <c r="AO7" s="10" t="n">
        <v>199</v>
      </c>
      <c r="AP7" s="10" t="n">
        <v>168</v>
      </c>
      <c r="AQ7" s="10" t="n">
        <v>245</v>
      </c>
      <c r="AR7" s="10" t="n">
        <v>229</v>
      </c>
      <c r="AS7" s="10" t="n">
        <v>170</v>
      </c>
      <c r="AT7" s="10" t="n">
        <v>172</v>
      </c>
      <c r="AU7" s="10" t="n">
        <v>159</v>
      </c>
      <c r="AV7" s="10" t="n">
        <v>174</v>
      </c>
      <c r="AW7" s="10" t="n">
        <v>148</v>
      </c>
      <c r="AX7" s="10" t="n">
        <v>222</v>
      </c>
      <c r="AY7" s="10" t="n">
        <v>232</v>
      </c>
      <c r="AZ7" s="10" t="n">
        <v>215</v>
      </c>
      <c r="BA7" s="10" t="n">
        <v>199</v>
      </c>
      <c r="BB7" s="10" t="n">
        <v>194</v>
      </c>
      <c r="BC7" s="10" t="n">
        <v>199</v>
      </c>
      <c r="BD7" s="10" t="n">
        <v>190</v>
      </c>
      <c r="BE7" s="10"/>
      <c r="BF7" s="10"/>
      <c r="BG7" s="10"/>
      <c r="BH7" s="10"/>
      <c r="BI7" s="1" t="n">
        <f aca="false">SUM(AG7:BH7)</f>
        <v>4567</v>
      </c>
      <c r="BJ7" s="0" t="n">
        <f aca="false">SUM(AG7:AJ7)</f>
        <v>773</v>
      </c>
      <c r="BK7" s="0" t="n">
        <f aca="false">SUM(AK7:AN7)</f>
        <v>679</v>
      </c>
      <c r="BL7" s="0" t="n">
        <f aca="false">SUM(AO7:AR7)</f>
        <v>841</v>
      </c>
      <c r="BM7" s="0" t="n">
        <f aca="false">SUM(AS7:AV7)</f>
        <v>675</v>
      </c>
      <c r="BN7" s="0" t="n">
        <f aca="false">SUM(AW7:AZ7)</f>
        <v>817</v>
      </c>
      <c r="BO7" s="0" t="n">
        <f aca="false">SUM(BA7:BD7)</f>
        <v>782</v>
      </c>
      <c r="BP7" s="0" t="n">
        <f aca="false">SUM(BE7:BH7)</f>
        <v>0</v>
      </c>
      <c r="BQ7" s="0" t="n">
        <f aca="false">SUM(AG7:BP7)</f>
        <v>13701</v>
      </c>
      <c r="BR7" s="0" t="n">
        <f aca="false">SUM(AG7:AJ7)</f>
        <v>773</v>
      </c>
      <c r="BS7" s="0" t="n">
        <f aca="false">SUM(AK7:AN7)</f>
        <v>679</v>
      </c>
      <c r="BT7" s="0" t="n">
        <f aca="false">SUM(AO7:AR7)</f>
        <v>841</v>
      </c>
      <c r="BU7" s="0" t="n">
        <f aca="false">SUM(AS7:AV7)</f>
        <v>675</v>
      </c>
      <c r="BV7" s="0" t="n">
        <f aca="false">SUM(AW7:AZ7)</f>
        <v>817</v>
      </c>
      <c r="BW7" s="0" t="n">
        <f aca="false">SUM(BA7:BD7)</f>
        <v>782</v>
      </c>
      <c r="BX7" s="0" t="n">
        <f aca="false">SUM(BE7:BH7)</f>
        <v>0</v>
      </c>
      <c r="BY7" s="0" t="n">
        <f aca="false">SUM(BI7:BI7)</f>
        <v>4567</v>
      </c>
      <c r="BZ7" s="0" t="n">
        <f aca="false">SUM(BJ7:BM7)</f>
        <v>2968</v>
      </c>
    </row>
    <row r="8" customFormat="false" ht="14.4" hidden="false" customHeight="false" outlineLevel="0" collapsed="false">
      <c r="A8" s="0" t="s">
        <v>44</v>
      </c>
      <c r="B8" s="0" t="n">
        <v>7</v>
      </c>
      <c r="C8" s="0" t="n">
        <v>7</v>
      </c>
      <c r="D8" s="0" t="n">
        <f aca="false">SUM(C8-B8)</f>
        <v>0</v>
      </c>
      <c r="E8" s="0" t="s">
        <v>47</v>
      </c>
      <c r="F8" s="11" t="n">
        <f aca="false">SUM(AG8:BH8)/(H8)</f>
        <v>178.083333333333</v>
      </c>
      <c r="G8" s="12" t="n">
        <f aca="false">[1]Sheet1!$W$81</f>
        <v>177.031602564103</v>
      </c>
      <c r="H8" s="3" t="n">
        <f aca="false">COUNT(AG8:BH8)</f>
        <v>24</v>
      </c>
      <c r="I8" s="13" t="n">
        <f aca="false">SUM(230+H8)</f>
        <v>254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10" t="n">
        <v>215</v>
      </c>
      <c r="S8" s="10" t="n">
        <v>245</v>
      </c>
      <c r="T8" s="3" t="n">
        <f aca="false">MAX(AG8:BH8)</f>
        <v>265</v>
      </c>
      <c r="U8" s="1" t="n">
        <f aca="false">MAX(J8:T8)</f>
        <v>265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10" t="n">
        <v>734</v>
      </c>
      <c r="AD8" s="10" t="n">
        <v>856</v>
      </c>
      <c r="AE8" s="3" t="n">
        <f aca="false">MAX(BJ8:BP8)</f>
        <v>845</v>
      </c>
      <c r="AF8" s="1" t="n">
        <f aca="false">MAX(V8:AE8)</f>
        <v>856</v>
      </c>
      <c r="AG8" s="10" t="n">
        <v>147</v>
      </c>
      <c r="AH8" s="10" t="n">
        <v>171</v>
      </c>
      <c r="AI8" s="10" t="n">
        <v>164</v>
      </c>
      <c r="AJ8" s="10" t="n">
        <v>147</v>
      </c>
      <c r="AK8" s="10" t="n">
        <v>149</v>
      </c>
      <c r="AL8" s="10" t="n">
        <v>160</v>
      </c>
      <c r="AM8" s="10" t="n">
        <v>157</v>
      </c>
      <c r="AN8" s="10" t="n">
        <v>213</v>
      </c>
      <c r="AO8" s="10" t="n">
        <v>198</v>
      </c>
      <c r="AP8" s="10" t="n">
        <v>201</v>
      </c>
      <c r="AQ8" s="10" t="n">
        <v>265</v>
      </c>
      <c r="AR8" s="10" t="n">
        <v>181</v>
      </c>
      <c r="AS8" s="10" t="n">
        <v>133</v>
      </c>
      <c r="AT8" s="10" t="n">
        <v>167</v>
      </c>
      <c r="AU8" s="10" t="n">
        <v>212</v>
      </c>
      <c r="AV8" s="10" t="n">
        <v>167</v>
      </c>
      <c r="AW8" s="10" t="n">
        <v>229</v>
      </c>
      <c r="AX8" s="10" t="n">
        <v>168</v>
      </c>
      <c r="AY8" s="10" t="n">
        <v>165</v>
      </c>
      <c r="AZ8" s="10" t="n">
        <v>146</v>
      </c>
      <c r="BA8" s="10" t="n">
        <v>201</v>
      </c>
      <c r="BB8" s="10" t="n">
        <v>140</v>
      </c>
      <c r="BC8" s="10" t="n">
        <v>203</v>
      </c>
      <c r="BD8" s="10" t="n">
        <v>190</v>
      </c>
      <c r="BE8" s="10"/>
      <c r="BF8" s="10"/>
      <c r="BG8" s="10"/>
      <c r="BH8" s="10"/>
      <c r="BI8" s="1" t="n">
        <f aca="false">SUM(AG8:BH8)</f>
        <v>4274</v>
      </c>
      <c r="BJ8" s="0" t="n">
        <f aca="false">SUM(AG8:AJ8)</f>
        <v>629</v>
      </c>
      <c r="BK8" s="0" t="n">
        <f aca="false">SUM(AK8:AN8)</f>
        <v>679</v>
      </c>
      <c r="BL8" s="0" t="n">
        <f aca="false">SUM(AO8:AR8)</f>
        <v>845</v>
      </c>
      <c r="BM8" s="0" t="n">
        <f aca="false">SUM(AS8:AV8)</f>
        <v>679</v>
      </c>
      <c r="BN8" s="0" t="n">
        <f aca="false">SUM(AW8:AZ8)</f>
        <v>708</v>
      </c>
      <c r="BO8" s="0" t="n">
        <f aca="false">SUM(BA8:BD8)</f>
        <v>734</v>
      </c>
      <c r="BP8" s="0" t="n">
        <f aca="false">SUM(BE8:BH8)</f>
        <v>0</v>
      </c>
      <c r="BQ8" s="0" t="n">
        <f aca="false">SUM(AG8:BP8)</f>
        <v>12822</v>
      </c>
      <c r="BR8" s="0" t="n">
        <f aca="false">SUM(AG8:AJ8)</f>
        <v>629</v>
      </c>
      <c r="BS8" s="0" t="n">
        <f aca="false">SUM(AK8:AN8)</f>
        <v>679</v>
      </c>
      <c r="BT8" s="0" t="n">
        <f aca="false">SUM(AO8:AR8)</f>
        <v>845</v>
      </c>
      <c r="BU8" s="0" t="n">
        <f aca="false">SUM(AS8:AV8)</f>
        <v>679</v>
      </c>
      <c r="BV8" s="0" t="n">
        <f aca="false">SUM(AW8:AZ8)</f>
        <v>708</v>
      </c>
      <c r="BW8" s="0" t="n">
        <f aca="false">SUM(BA8:BD8)</f>
        <v>734</v>
      </c>
      <c r="BX8" s="0" t="n">
        <f aca="false">SUM(BE8:BH8)</f>
        <v>0</v>
      </c>
      <c r="BY8" s="0" t="n">
        <f aca="false">SUM(BI8:BI8)</f>
        <v>4274</v>
      </c>
      <c r="BZ8" s="0" t="n">
        <f aca="false">SUM(BJ8:BM8)</f>
        <v>2832</v>
      </c>
    </row>
    <row r="9" customFormat="false" ht="14.4" hidden="false" customHeight="false" outlineLevel="0" collapsed="false">
      <c r="A9" s="0" t="s">
        <v>42</v>
      </c>
      <c r="B9" s="0" t="n">
        <v>8</v>
      </c>
      <c r="C9" s="0" t="n">
        <v>8</v>
      </c>
      <c r="D9" s="0" t="n">
        <f aca="false">SUM(C9-B9)</f>
        <v>0</v>
      </c>
      <c r="E9" s="0" t="s">
        <v>48</v>
      </c>
      <c r="F9" s="11" t="n">
        <f aca="false">SUM(AG9:BH9)/(H9)</f>
        <v>170.866666666667</v>
      </c>
      <c r="G9" s="12" t="n">
        <f aca="false">[1]Sheet1!$W$201</f>
        <v>156.752171717172</v>
      </c>
      <c r="H9" s="3" t="n">
        <f aca="false">COUNT(AG9:BH9)</f>
        <v>15</v>
      </c>
      <c r="I9" s="13" t="n">
        <f aca="false">SUM(398+H9)</f>
        <v>413</v>
      </c>
      <c r="J9" s="0" t="n">
        <v>0</v>
      </c>
      <c r="K9" s="0" t="n">
        <v>212</v>
      </c>
      <c r="L9" s="0" t="n">
        <v>186</v>
      </c>
      <c r="M9" s="0" t="n">
        <v>214</v>
      </c>
      <c r="N9" s="0" t="n">
        <v>203</v>
      </c>
      <c r="O9" s="0" t="n">
        <v>211</v>
      </c>
      <c r="P9" s="0" t="n">
        <v>0</v>
      </c>
      <c r="Q9" s="0" t="n">
        <v>224</v>
      </c>
      <c r="R9" s="0" t="n">
        <v>254</v>
      </c>
      <c r="S9" s="10" t="n">
        <v>255</v>
      </c>
      <c r="T9" s="3" t="n">
        <f aca="false">MAX(AG9:BH9)</f>
        <v>214</v>
      </c>
      <c r="U9" s="1" t="n">
        <f aca="false">MAX(J9:T9)</f>
        <v>255</v>
      </c>
      <c r="V9" s="0" t="n">
        <v>684</v>
      </c>
      <c r="W9" s="0" t="n">
        <v>661</v>
      </c>
      <c r="X9" s="0" t="n">
        <v>684</v>
      </c>
      <c r="Y9" s="0" t="n">
        <v>734</v>
      </c>
      <c r="Z9" s="0" t="n">
        <v>776</v>
      </c>
      <c r="AA9" s="0" t="n">
        <v>0</v>
      </c>
      <c r="AB9" s="0" t="n">
        <v>704</v>
      </c>
      <c r="AC9" s="0" t="n">
        <v>874</v>
      </c>
      <c r="AD9" s="10" t="n">
        <v>825</v>
      </c>
      <c r="AE9" s="3" t="n">
        <f aca="false">MAX(BJ9:BP9)</f>
        <v>711</v>
      </c>
      <c r="AF9" s="1" t="n">
        <f aca="false">MAX(V9:AE9)</f>
        <v>874</v>
      </c>
      <c r="AG9" s="10"/>
      <c r="AH9" s="10"/>
      <c r="AI9" s="10"/>
      <c r="AJ9" s="10"/>
      <c r="AK9" s="10" t="n">
        <v>169</v>
      </c>
      <c r="AL9" s="10" t="n">
        <v>191</v>
      </c>
      <c r="AM9" s="10" t="n">
        <v>179</v>
      </c>
      <c r="AN9" s="10" t="n">
        <v>172</v>
      </c>
      <c r="AO9" s="10" t="n">
        <v>169</v>
      </c>
      <c r="AP9" s="10"/>
      <c r="AQ9" s="10" t="n">
        <v>170</v>
      </c>
      <c r="AR9" s="10" t="n">
        <v>136</v>
      </c>
      <c r="AU9" s="10"/>
      <c r="AV9" s="10"/>
      <c r="AW9" s="10" t="n">
        <v>145</v>
      </c>
      <c r="AX9" s="10" t="n">
        <v>202</v>
      </c>
      <c r="AY9" s="10" t="n">
        <v>177</v>
      </c>
      <c r="AZ9" s="10" t="n">
        <v>172</v>
      </c>
      <c r="BA9" s="10" t="n">
        <v>214</v>
      </c>
      <c r="BB9" s="10" t="n">
        <v>188</v>
      </c>
      <c r="BC9" s="10" t="n">
        <v>162</v>
      </c>
      <c r="BD9" s="10" t="n">
        <v>117</v>
      </c>
      <c r="BE9" s="10"/>
      <c r="BF9" s="10"/>
      <c r="BG9" s="10"/>
      <c r="BH9" s="10"/>
      <c r="BI9" s="1" t="n">
        <f aca="false">SUM(AG9:BH9)</f>
        <v>2563</v>
      </c>
      <c r="BJ9" s="0" t="n">
        <f aca="false">SUM(AG9:AJ9)</f>
        <v>0</v>
      </c>
      <c r="BK9" s="0" t="n">
        <f aca="false">SUM(AK9:AN9)</f>
        <v>711</v>
      </c>
      <c r="BL9" s="0" t="n">
        <f aca="false">SUM(AO9:AR9)</f>
        <v>475</v>
      </c>
      <c r="BM9" s="0" t="n">
        <f aca="false">SUM(AS9:AV9)</f>
        <v>0</v>
      </c>
      <c r="BN9" s="0" t="n">
        <f aca="false">SUM(AW9:AZ9)</f>
        <v>696</v>
      </c>
      <c r="BO9" s="0" t="n">
        <f aca="false">SUM(BA9:BD9)</f>
        <v>681</v>
      </c>
      <c r="BP9" s="0" t="n">
        <f aca="false">SUM(BE9:BH9)</f>
        <v>0</v>
      </c>
      <c r="BS9" s="0" t="n">
        <f aca="false">SUM(AK9:AN9)</f>
        <v>711</v>
      </c>
      <c r="BW9" s="0" t="n">
        <f aca="false">SUM(BA9:BD9)</f>
        <v>681</v>
      </c>
    </row>
    <row r="10" customFormat="false" ht="14.4" hidden="false" customHeight="false" outlineLevel="0" collapsed="false">
      <c r="A10" s="0" t="s">
        <v>49</v>
      </c>
      <c r="B10" s="0" t="n">
        <v>9</v>
      </c>
      <c r="C10" s="0" t="n">
        <v>9</v>
      </c>
      <c r="D10" s="0" t="n">
        <f aca="false">SUM(C10-B10)</f>
        <v>0</v>
      </c>
      <c r="E10" s="0" t="s">
        <v>50</v>
      </c>
      <c r="F10" s="11" t="n">
        <f aca="false">SUM(AG10:BH10)/(H10)</f>
        <v>164.173913043478</v>
      </c>
      <c r="G10" s="12" t="n">
        <f aca="false">[1]Sheet1!$W$146</f>
        <v>163.982415458937</v>
      </c>
      <c r="H10" s="3" t="n">
        <f aca="false">COUNT(AG10:BH10)</f>
        <v>23</v>
      </c>
      <c r="I10" s="13" t="n">
        <f aca="false">SUM(111+H10)</f>
        <v>134</v>
      </c>
      <c r="J10" s="0" t="n">
        <v>0</v>
      </c>
      <c r="K10" s="0" t="n">
        <v>219</v>
      </c>
      <c r="L10" s="0" t="n">
        <v>168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10" t="n">
        <v>0</v>
      </c>
      <c r="S10" s="10" t="n">
        <v>235</v>
      </c>
      <c r="T10" s="3" t="n">
        <f aca="false">MAX(AG10:BH10)</f>
        <v>206</v>
      </c>
      <c r="U10" s="1" t="n">
        <f aca="false">MAX(J10:T10)</f>
        <v>235</v>
      </c>
      <c r="V10" s="0" t="n">
        <v>0</v>
      </c>
      <c r="W10" s="0" t="n">
        <v>743</v>
      </c>
      <c r="X10" s="0" t="n">
        <v>569</v>
      </c>
      <c r="Y10" s="0" t="n">
        <v>0</v>
      </c>
      <c r="Z10" s="0" t="n">
        <v>0</v>
      </c>
      <c r="AA10" s="0" t="n">
        <v>0</v>
      </c>
      <c r="AB10" s="0" t="n">
        <v>0</v>
      </c>
      <c r="AC10" s="10" t="n">
        <v>0</v>
      </c>
      <c r="AD10" s="10" t="n">
        <v>813</v>
      </c>
      <c r="AE10" s="3" t="n">
        <f aca="false">MAX(BJ10:BP10)</f>
        <v>704</v>
      </c>
      <c r="AF10" s="1" t="n">
        <f aca="false">MAX(V10:AE10)</f>
        <v>813</v>
      </c>
      <c r="AG10" s="10" t="n">
        <v>120</v>
      </c>
      <c r="AH10" s="10" t="n">
        <v>138</v>
      </c>
      <c r="AI10" s="10" t="n">
        <v>159</v>
      </c>
      <c r="AJ10" s="10" t="n">
        <v>195</v>
      </c>
      <c r="AK10" s="10" t="n">
        <v>133</v>
      </c>
      <c r="AL10" s="10" t="n">
        <v>168</v>
      </c>
      <c r="AM10" s="10" t="n">
        <v>174</v>
      </c>
      <c r="AN10" s="10" t="n">
        <v>191</v>
      </c>
      <c r="AO10" s="10" t="n">
        <v>158</v>
      </c>
      <c r="AP10" s="10" t="n">
        <v>166</v>
      </c>
      <c r="AQ10" s="10" t="n">
        <v>130</v>
      </c>
      <c r="AR10" s="10" t="n">
        <v>154</v>
      </c>
      <c r="AS10" s="10" t="n">
        <v>187</v>
      </c>
      <c r="AT10" s="10" t="n">
        <v>166</v>
      </c>
      <c r="AU10" s="10" t="n">
        <v>156</v>
      </c>
      <c r="AV10" s="10" t="n">
        <v>134</v>
      </c>
      <c r="AX10" s="0" t="n">
        <v>156</v>
      </c>
      <c r="AY10" s="0" t="n">
        <v>181</v>
      </c>
      <c r="AZ10" s="0" t="n">
        <v>206</v>
      </c>
      <c r="BA10" s="10" t="n">
        <v>203</v>
      </c>
      <c r="BB10" s="10" t="n">
        <v>138</v>
      </c>
      <c r="BC10" s="10" t="n">
        <v>160</v>
      </c>
      <c r="BD10" s="10" t="n">
        <v>203</v>
      </c>
      <c r="BE10" s="10"/>
      <c r="BF10" s="10"/>
      <c r="BG10" s="10"/>
      <c r="BH10" s="10"/>
      <c r="BI10" s="1" t="n">
        <f aca="false">SUM(AG10:BH10)</f>
        <v>3776</v>
      </c>
      <c r="BJ10" s="0" t="n">
        <f aca="false">SUM(AG10:AJ10)</f>
        <v>612</v>
      </c>
      <c r="BK10" s="0" t="n">
        <f aca="false">SUM(AK10:AN10)</f>
        <v>666</v>
      </c>
      <c r="BL10" s="0" t="n">
        <f aca="false">SUM(AO10:AR10)</f>
        <v>608</v>
      </c>
      <c r="BM10" s="0" t="n">
        <f aca="false">SUM(AS10:AV10)</f>
        <v>643</v>
      </c>
      <c r="BN10" s="0" t="n">
        <f aca="false">SUM(AW10:AZ10)</f>
        <v>543</v>
      </c>
      <c r="BO10" s="0" t="n">
        <f aca="false">SUM(BA10:BD10)</f>
        <v>704</v>
      </c>
      <c r="BP10" s="0" t="n">
        <f aca="false">SUM(BE10:BH10)</f>
        <v>0</v>
      </c>
      <c r="BQ10" s="0" t="n">
        <f aca="false">SUM(AG10:BP10)</f>
        <v>11328</v>
      </c>
      <c r="BS10" s="0" t="n">
        <f aca="false">SUM(AK10:AN10)</f>
        <v>666</v>
      </c>
      <c r="BW10" s="0" t="n">
        <f aca="false">SUM(BA10:BD10)</f>
        <v>704</v>
      </c>
      <c r="BX10" s="0" t="n">
        <f aca="false">SUM(BE10:BH10)</f>
        <v>0</v>
      </c>
    </row>
    <row r="11" customFormat="false" ht="14.4" hidden="false" customHeight="false" outlineLevel="0" collapsed="false">
      <c r="A11" s="0" t="s">
        <v>51</v>
      </c>
      <c r="B11" s="0" t="n">
        <v>10</v>
      </c>
      <c r="C11" s="0" t="n">
        <v>10</v>
      </c>
      <c r="D11" s="0" t="n">
        <f aca="false">SUM(C11-B11)</f>
        <v>0</v>
      </c>
      <c r="E11" s="0" t="s">
        <v>52</v>
      </c>
      <c r="F11" s="11" t="n">
        <f aca="false">SUM(AG11:BH11)/(H11)</f>
        <v>191.958333333333</v>
      </c>
      <c r="G11" s="12" t="n">
        <f aca="false">[1]Sheet1!$W$10</f>
        <v>200.179444444444</v>
      </c>
      <c r="H11" s="3" t="n">
        <f aca="false">COUNT(AG11:BH11)</f>
        <v>24</v>
      </c>
      <c r="I11" s="13" t="n">
        <f aca="false">SUM(179+H11)</f>
        <v>203</v>
      </c>
      <c r="J11" s="0" t="n">
        <v>287</v>
      </c>
      <c r="K11" s="0" t="n">
        <v>279</v>
      </c>
      <c r="L11" s="0" t="n">
        <v>258</v>
      </c>
      <c r="M11" s="0" t="n">
        <v>279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10" t="n">
        <v>222</v>
      </c>
      <c r="T11" s="3" t="n">
        <f aca="false">MAX(AG11:BH11)</f>
        <v>246</v>
      </c>
      <c r="U11" s="1" t="n">
        <f aca="false">MAX(J11:T11)</f>
        <v>287</v>
      </c>
      <c r="V11" s="0" t="n">
        <v>925</v>
      </c>
      <c r="W11" s="0" t="n">
        <v>941</v>
      </c>
      <c r="X11" s="0" t="n">
        <v>839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10" t="n">
        <v>756</v>
      </c>
      <c r="AE11" s="3" t="n">
        <f aca="false">MAX(BJ11:BP11)</f>
        <v>824</v>
      </c>
      <c r="AF11" s="1" t="n">
        <f aca="false">MAX(V11:AE11)</f>
        <v>941</v>
      </c>
      <c r="AG11" s="10" t="n">
        <v>206</v>
      </c>
      <c r="AH11" s="10" t="n">
        <v>181</v>
      </c>
      <c r="AI11" s="10" t="n">
        <v>203</v>
      </c>
      <c r="AJ11" s="10" t="n">
        <v>194</v>
      </c>
      <c r="AK11" s="10" t="n">
        <v>159</v>
      </c>
      <c r="AL11" s="10" t="n">
        <v>191</v>
      </c>
      <c r="AM11" s="10" t="n">
        <v>207</v>
      </c>
      <c r="AN11" s="10" t="n">
        <v>202</v>
      </c>
      <c r="AO11" s="10" t="n">
        <v>185</v>
      </c>
      <c r="AP11" s="10" t="n">
        <v>234</v>
      </c>
      <c r="AQ11" s="10" t="n">
        <v>153</v>
      </c>
      <c r="AR11" s="10" t="n">
        <v>176</v>
      </c>
      <c r="AS11" s="10" t="n">
        <v>180</v>
      </c>
      <c r="AT11" s="10" t="n">
        <v>223</v>
      </c>
      <c r="AU11" s="10" t="n">
        <v>198</v>
      </c>
      <c r="AV11" s="10" t="n">
        <v>223</v>
      </c>
      <c r="AW11" s="0" t="n">
        <v>179</v>
      </c>
      <c r="AX11" s="0" t="n">
        <v>145</v>
      </c>
      <c r="AY11" s="0" t="n">
        <v>181</v>
      </c>
      <c r="AZ11" s="0" t="n">
        <v>246</v>
      </c>
      <c r="BA11" s="10" t="n">
        <v>188</v>
      </c>
      <c r="BB11" s="10" t="n">
        <v>209</v>
      </c>
      <c r="BC11" s="10" t="n">
        <v>145</v>
      </c>
      <c r="BD11" s="10" t="n">
        <v>199</v>
      </c>
      <c r="BI11" s="1" t="n">
        <f aca="false">SUM(AG11:BH11)</f>
        <v>4607</v>
      </c>
      <c r="BJ11" s="0" t="n">
        <f aca="false">SUM(AG11:AJ11)</f>
        <v>784</v>
      </c>
      <c r="BK11" s="0" t="n">
        <f aca="false">SUM(AK11:AN11)</f>
        <v>759</v>
      </c>
      <c r="BL11" s="0" t="n">
        <f aca="false">SUM(AO11:AR11)</f>
        <v>748</v>
      </c>
      <c r="BM11" s="0" t="n">
        <f aca="false">SUM(AS11:AV11)</f>
        <v>824</v>
      </c>
      <c r="BN11" s="0" t="n">
        <f aca="false">SUM(AW11:AZ11)</f>
        <v>751</v>
      </c>
      <c r="BO11" s="0" t="n">
        <f aca="false">SUM(BA11:BD11)</f>
        <v>741</v>
      </c>
      <c r="BP11" s="0" t="n">
        <f aca="false">SUM(BE11:BH11)</f>
        <v>0</v>
      </c>
      <c r="BQ11" s="0" t="n">
        <f aca="false">SUM(AG11:BP11)</f>
        <v>13821</v>
      </c>
      <c r="BW11" s="0" t="n">
        <f aca="false">SUM(BA11:BD11)</f>
        <v>741</v>
      </c>
    </row>
    <row r="12" customFormat="false" ht="14.4" hidden="false" customHeight="false" outlineLevel="0" collapsed="false">
      <c r="A12" s="0" t="s">
        <v>53</v>
      </c>
      <c r="B12" s="0" t="n">
        <v>11</v>
      </c>
      <c r="C12" s="0" t="n">
        <v>11</v>
      </c>
      <c r="D12" s="0" t="n">
        <f aca="false">SUM(C12-B12)</f>
        <v>0</v>
      </c>
      <c r="E12" s="0" t="s">
        <v>54</v>
      </c>
      <c r="F12" s="11" t="e">
        <f aca="false">SUM(AG12:BH12)/(H12)</f>
        <v>#DIV/0!</v>
      </c>
      <c r="G12" s="12" t="n">
        <f aca="false">[1]Sheet1!$W$55</f>
        <v>179.833636363636</v>
      </c>
      <c r="H12" s="3" t="n">
        <f aca="false">COUNT(AG12:BH12)</f>
        <v>0</v>
      </c>
      <c r="I12" s="13" t="n">
        <f aca="false">SUM(714+H12)</f>
        <v>714</v>
      </c>
      <c r="J12" s="0" t="n">
        <v>225</v>
      </c>
      <c r="K12" s="0" t="n">
        <v>236</v>
      </c>
      <c r="L12" s="0" t="n">
        <v>275</v>
      </c>
      <c r="M12" s="0" t="n">
        <v>278</v>
      </c>
      <c r="N12" s="0" t="n">
        <v>248</v>
      </c>
      <c r="O12" s="0" t="n">
        <v>245</v>
      </c>
      <c r="P12" s="0" t="n">
        <v>243</v>
      </c>
      <c r="Q12" s="0" t="n">
        <v>219</v>
      </c>
      <c r="R12" s="0" t="n">
        <v>229</v>
      </c>
      <c r="S12" s="10" t="n">
        <v>228</v>
      </c>
      <c r="T12" s="3" t="n">
        <f aca="false">MAX(AG12:BH12)</f>
        <v>0</v>
      </c>
      <c r="U12" s="1" t="n">
        <f aca="false">MAX(J12:T12)</f>
        <v>278</v>
      </c>
      <c r="V12" s="0" t="n">
        <v>823</v>
      </c>
      <c r="W12" s="0" t="n">
        <v>887</v>
      </c>
      <c r="X12" s="0" t="n">
        <v>813</v>
      </c>
      <c r="Y12" s="0" t="n">
        <v>850</v>
      </c>
      <c r="Z12" s="0" t="n">
        <v>846</v>
      </c>
      <c r="AA12" s="0" t="n">
        <v>823</v>
      </c>
      <c r="AB12" s="0" t="n">
        <v>768</v>
      </c>
      <c r="AC12" s="0" t="n">
        <v>838</v>
      </c>
      <c r="AD12" s="10" t="n">
        <v>789</v>
      </c>
      <c r="AE12" s="3" t="n">
        <f aca="false">MAX(BJ12:BP12)</f>
        <v>0</v>
      </c>
      <c r="AF12" s="1" t="n">
        <f aca="false">MAX(V12:AE12)</f>
        <v>887</v>
      </c>
      <c r="BI12" s="1" t="n">
        <f aca="false">SUM(AG12:BH12)</f>
        <v>0</v>
      </c>
      <c r="BJ12" s="0" t="n">
        <f aca="false">SUM(AG12:AJ12)</f>
        <v>0</v>
      </c>
      <c r="BK12" s="0" t="n">
        <f aca="false">SUM(AK12:AN12)</f>
        <v>0</v>
      </c>
      <c r="BL12" s="0" t="n">
        <f aca="false">SUM(AO12:AR12)</f>
        <v>0</v>
      </c>
      <c r="BM12" s="0" t="n">
        <f aca="false">SUM(AS12:AV12)</f>
        <v>0</v>
      </c>
      <c r="BN12" s="0" t="n">
        <f aca="false">SUM(AW12:AZ12)</f>
        <v>0</v>
      </c>
      <c r="BO12" s="0" t="n">
        <f aca="false">SUM(BA12:BD12)</f>
        <v>0</v>
      </c>
      <c r="BP12" s="0" t="n">
        <f aca="false">SUM(BE12:BH12)</f>
        <v>0</v>
      </c>
    </row>
    <row r="13" customFormat="false" ht="14.4" hidden="false" customHeight="false" outlineLevel="0" collapsed="false">
      <c r="A13" s="0" t="s">
        <v>53</v>
      </c>
      <c r="B13" s="0" t="n">
        <v>12</v>
      </c>
      <c r="C13" s="0" t="n">
        <v>12</v>
      </c>
      <c r="D13" s="0" t="n">
        <f aca="false">SUM(C13-B13)</f>
        <v>0</v>
      </c>
      <c r="E13" s="0" t="s">
        <v>55</v>
      </c>
      <c r="F13" s="11" t="n">
        <f aca="false">SUM(AG13:BH13)/(H13)</f>
        <v>160.25</v>
      </c>
      <c r="G13" s="12" t="n">
        <f aca="false">[1]Sheet1!$W$103</f>
        <v>169.175</v>
      </c>
      <c r="H13" s="3" t="n">
        <f aca="false">COUNT(AG13:BH13)</f>
        <v>4</v>
      </c>
      <c r="I13" s="13" t="n">
        <f aca="false">SUM(343+H13)</f>
        <v>347</v>
      </c>
      <c r="J13" s="0" t="n">
        <v>221</v>
      </c>
      <c r="K13" s="0" t="n">
        <v>224</v>
      </c>
      <c r="L13" s="0" t="n">
        <v>211</v>
      </c>
      <c r="M13" s="0" t="n">
        <v>0</v>
      </c>
      <c r="N13" s="0" t="n">
        <v>0</v>
      </c>
      <c r="O13" s="0" t="n">
        <v>0</v>
      </c>
      <c r="P13" s="0" t="n">
        <v>255</v>
      </c>
      <c r="Q13" s="0" t="n">
        <v>256</v>
      </c>
      <c r="R13" s="0" t="n">
        <v>258</v>
      </c>
      <c r="S13" s="10" t="n">
        <v>204</v>
      </c>
      <c r="T13" s="3" t="n">
        <f aca="false">MAX(AG13:BH13)</f>
        <v>175</v>
      </c>
      <c r="U13" s="1" t="n">
        <f aca="false">MAX(J13:T13)</f>
        <v>258</v>
      </c>
      <c r="V13" s="0" t="n">
        <v>733</v>
      </c>
      <c r="W13" s="0" t="n">
        <v>785</v>
      </c>
      <c r="X13" s="0" t="n">
        <v>0</v>
      </c>
      <c r="Y13" s="0" t="n">
        <v>0</v>
      </c>
      <c r="Z13" s="0" t="n">
        <v>0</v>
      </c>
      <c r="AA13" s="0" t="n">
        <v>821</v>
      </c>
      <c r="AB13" s="0" t="n">
        <v>794</v>
      </c>
      <c r="AC13" s="0" t="n">
        <v>840</v>
      </c>
      <c r="AD13" s="10" t="n">
        <v>706</v>
      </c>
      <c r="AE13" s="3" t="n">
        <f aca="false">MAX(BJ13:BP13)</f>
        <v>641</v>
      </c>
      <c r="AF13" s="1" t="n">
        <f aca="false">MAX(V13:AE13)</f>
        <v>840</v>
      </c>
      <c r="AO13" s="10" t="n">
        <v>175</v>
      </c>
      <c r="AP13" s="0" t="n">
        <v>167</v>
      </c>
      <c r="AQ13" s="10" t="n">
        <v>143</v>
      </c>
      <c r="AR13" s="10" t="n">
        <v>156</v>
      </c>
      <c r="BI13" s="1" t="n">
        <f aca="false">SUM(AG13:BH13)</f>
        <v>641</v>
      </c>
      <c r="BJ13" s="0" t="n">
        <f aca="false">SUM(AG13:AJ13)</f>
        <v>0</v>
      </c>
      <c r="BK13" s="0" t="n">
        <f aca="false">SUM(AK13:AN13)</f>
        <v>0</v>
      </c>
      <c r="BL13" s="0" t="n">
        <f aca="false">SUM(AO13:AR13)</f>
        <v>641</v>
      </c>
      <c r="BM13" s="0" t="n">
        <f aca="false">SUM(AS13:AV13)</f>
        <v>0</v>
      </c>
      <c r="BN13" s="0" t="n">
        <f aca="false">SUM(AW13:AZ13)</f>
        <v>0</v>
      </c>
      <c r="BO13" s="0" t="n">
        <f aca="false">SUM(BA13:BD13)</f>
        <v>0</v>
      </c>
      <c r="BP13" s="0" t="n">
        <f aca="false">SUM(BE13:BH13)</f>
        <v>0</v>
      </c>
    </row>
    <row r="14" customFormat="false" ht="14.4" hidden="false" customHeight="false" outlineLevel="0" collapsed="false">
      <c r="A14" s="0" t="s">
        <v>53</v>
      </c>
      <c r="B14" s="0" t="n">
        <v>13</v>
      </c>
      <c r="C14" s="0" t="n">
        <v>13</v>
      </c>
      <c r="D14" s="0" t="n">
        <f aca="false">SUM(C14-B14)</f>
        <v>0</v>
      </c>
      <c r="E14" s="0" t="s">
        <v>56</v>
      </c>
      <c r="F14" s="11" t="n">
        <f aca="false">SUM(AG14:BH14)/(H14)</f>
        <v>175.75</v>
      </c>
      <c r="G14" s="12" t="n">
        <f aca="false">[1]Sheet1!$W$99</f>
        <v>170.828712121212</v>
      </c>
      <c r="H14" s="3" t="n">
        <f aca="false">COUNT(AG14:BH14)</f>
        <v>20</v>
      </c>
      <c r="I14" s="13" t="n">
        <f aca="false">SUM(807+H14)</f>
        <v>827</v>
      </c>
      <c r="J14" s="0" t="n">
        <v>213</v>
      </c>
      <c r="K14" s="0" t="n">
        <v>217</v>
      </c>
      <c r="L14" s="0" t="n">
        <v>223</v>
      </c>
      <c r="M14" s="0" t="n">
        <v>246</v>
      </c>
      <c r="N14" s="0" t="n">
        <v>224</v>
      </c>
      <c r="O14" s="0" t="n">
        <v>227</v>
      </c>
      <c r="P14" s="0" t="n">
        <v>245</v>
      </c>
      <c r="Q14" s="0" t="n">
        <v>233</v>
      </c>
      <c r="R14" s="0" t="n">
        <v>224</v>
      </c>
      <c r="S14" s="10" t="n">
        <v>222</v>
      </c>
      <c r="T14" s="3" t="n">
        <f aca="false">MAX(AG14:BH14)</f>
        <v>234</v>
      </c>
      <c r="U14" s="1" t="n">
        <f aca="false">MAX(J14:T14)</f>
        <v>246</v>
      </c>
      <c r="V14" s="0" t="n">
        <v>714</v>
      </c>
      <c r="W14" s="0" t="n">
        <v>772</v>
      </c>
      <c r="X14" s="0" t="n">
        <v>795</v>
      </c>
      <c r="Y14" s="0" t="n">
        <v>819</v>
      </c>
      <c r="Z14" s="0" t="n">
        <v>796</v>
      </c>
      <c r="AA14" s="0" t="n">
        <v>841</v>
      </c>
      <c r="AB14" s="0" t="n">
        <v>747</v>
      </c>
      <c r="AC14" s="0" t="n">
        <v>762</v>
      </c>
      <c r="AD14" s="10" t="n">
        <v>802</v>
      </c>
      <c r="AE14" s="3" t="n">
        <f aca="false">MAX(BJ14:BP14)</f>
        <v>859</v>
      </c>
      <c r="AF14" s="1" t="n">
        <f aca="false">MAX(V14:AE14)</f>
        <v>859</v>
      </c>
      <c r="AG14" s="0" t="n">
        <v>181</v>
      </c>
      <c r="AH14" s="0" t="n">
        <v>171</v>
      </c>
      <c r="AI14" s="0" t="n">
        <v>182</v>
      </c>
      <c r="AJ14" s="0" t="n">
        <v>154</v>
      </c>
      <c r="AK14" s="0" t="n">
        <v>144</v>
      </c>
      <c r="AL14" s="0" t="n">
        <v>178</v>
      </c>
      <c r="AM14" s="0" t="n">
        <v>210</v>
      </c>
      <c r="AN14" s="0" t="n">
        <v>155</v>
      </c>
      <c r="AS14" s="0" t="n">
        <v>198</v>
      </c>
      <c r="AT14" s="0" t="n">
        <v>228</v>
      </c>
      <c r="AU14" s="0" t="n">
        <v>234</v>
      </c>
      <c r="AV14" s="0" t="n">
        <v>199</v>
      </c>
      <c r="AW14" s="0" t="n">
        <v>173</v>
      </c>
      <c r="AX14" s="0" t="n">
        <v>150</v>
      </c>
      <c r="AY14" s="0" t="n">
        <v>158</v>
      </c>
      <c r="AZ14" s="0" t="n">
        <v>157</v>
      </c>
      <c r="BA14" s="0" t="n">
        <v>169</v>
      </c>
      <c r="BB14" s="0" t="n">
        <v>168</v>
      </c>
      <c r="BC14" s="0" t="n">
        <v>160</v>
      </c>
      <c r="BD14" s="0" t="n">
        <v>146</v>
      </c>
      <c r="BI14" s="1" t="n">
        <f aca="false">SUM(AG14:BH14)</f>
        <v>3515</v>
      </c>
      <c r="BJ14" s="0" t="n">
        <f aca="false">SUM(AG14:AJ14)</f>
        <v>688</v>
      </c>
      <c r="BK14" s="0" t="n">
        <f aca="false">SUM(AK14:AN14)</f>
        <v>687</v>
      </c>
      <c r="BL14" s="0" t="n">
        <f aca="false">SUM(AO14:AR14)</f>
        <v>0</v>
      </c>
      <c r="BM14" s="0" t="n">
        <f aca="false">SUM(AS14:AV14)</f>
        <v>859</v>
      </c>
      <c r="BN14" s="0" t="n">
        <f aca="false">SUM(AW14:AZ14)</f>
        <v>638</v>
      </c>
      <c r="BO14" s="0" t="n">
        <f aca="false">SUM(BA14:BD14)</f>
        <v>643</v>
      </c>
      <c r="BP14" s="0" t="n">
        <f aca="false">SUM(BE14:BH14)</f>
        <v>0</v>
      </c>
    </row>
    <row r="15" customFormat="false" ht="14.4" hidden="false" customHeight="false" outlineLevel="0" collapsed="false">
      <c r="A15" s="0" t="s">
        <v>53</v>
      </c>
      <c r="B15" s="0" t="n">
        <v>14</v>
      </c>
      <c r="C15" s="0" t="n">
        <v>14</v>
      </c>
      <c r="D15" s="0" t="n">
        <f aca="false">SUM(C15-B15)</f>
        <v>0</v>
      </c>
      <c r="E15" s="0" t="s">
        <v>57</v>
      </c>
      <c r="F15" s="11" t="n">
        <f aca="false">SUM(AG15:BH15)/(H15)</f>
        <v>189.166666666667</v>
      </c>
      <c r="G15" s="12" t="n">
        <f aca="false">[1]Sheet1!$W$65</f>
        <v>179.289021663173</v>
      </c>
      <c r="H15" s="3" t="n">
        <f aca="false">COUNT(AG15:BH15)</f>
        <v>24</v>
      </c>
      <c r="I15" s="13" t="n">
        <f aca="false">SUM(672+H15)</f>
        <v>696</v>
      </c>
      <c r="J15" s="0" t="n">
        <v>0</v>
      </c>
      <c r="K15" s="0" t="n">
        <v>0</v>
      </c>
      <c r="L15" s="0" t="n">
        <v>233</v>
      </c>
      <c r="M15" s="0" t="n">
        <v>279</v>
      </c>
      <c r="N15" s="0" t="n">
        <v>257</v>
      </c>
      <c r="O15" s="0" t="n">
        <v>246</v>
      </c>
      <c r="P15" s="0" t="n">
        <v>223</v>
      </c>
      <c r="Q15" s="0" t="n">
        <v>244</v>
      </c>
      <c r="R15" s="0" t="n">
        <v>256</v>
      </c>
      <c r="S15" s="10" t="n">
        <v>256</v>
      </c>
      <c r="T15" s="3" t="n">
        <f aca="false">MAX(AG15:BH15)</f>
        <v>243</v>
      </c>
      <c r="U15" s="1" t="n">
        <f aca="false">MAX(J15:T15)</f>
        <v>279</v>
      </c>
      <c r="V15" s="0" t="n">
        <v>0</v>
      </c>
      <c r="W15" s="0" t="n">
        <v>776</v>
      </c>
      <c r="X15" s="0" t="n">
        <v>843</v>
      </c>
      <c r="Y15" s="0" t="n">
        <v>853</v>
      </c>
      <c r="Z15" s="0" t="n">
        <v>827</v>
      </c>
      <c r="AA15" s="0" t="n">
        <v>783</v>
      </c>
      <c r="AB15" s="0" t="n">
        <v>870</v>
      </c>
      <c r="AC15" s="0" t="n">
        <v>838</v>
      </c>
      <c r="AD15" s="10" t="n">
        <v>836</v>
      </c>
      <c r="AE15" s="3" t="n">
        <f aca="false">MAX(BJ15:BP15)</f>
        <v>821</v>
      </c>
      <c r="AF15" s="1" t="n">
        <f aca="false">MAX(V15:AE15)</f>
        <v>870</v>
      </c>
      <c r="AG15" s="0" t="n">
        <v>142</v>
      </c>
      <c r="AH15" s="0" t="n">
        <v>144</v>
      </c>
      <c r="AI15" s="0" t="n">
        <v>214</v>
      </c>
      <c r="AJ15" s="0" t="n">
        <v>223</v>
      </c>
      <c r="AK15" s="0" t="n">
        <v>170</v>
      </c>
      <c r="AL15" s="0" t="n">
        <v>192</v>
      </c>
      <c r="AM15" s="0" t="n">
        <v>170</v>
      </c>
      <c r="AN15" s="0" t="n">
        <v>205</v>
      </c>
      <c r="AO15" s="0" t="n">
        <v>158</v>
      </c>
      <c r="AP15" s="0" t="n">
        <v>181</v>
      </c>
      <c r="AQ15" s="0" t="n">
        <v>208</v>
      </c>
      <c r="AR15" s="0" t="n">
        <v>234</v>
      </c>
      <c r="AS15" s="0" t="n">
        <v>243</v>
      </c>
      <c r="AT15" s="0" t="n">
        <v>186</v>
      </c>
      <c r="AU15" s="0" t="n">
        <v>203</v>
      </c>
      <c r="AV15" s="0" t="n">
        <v>189</v>
      </c>
      <c r="AW15" s="0" t="n">
        <v>203</v>
      </c>
      <c r="AX15" s="0" t="n">
        <v>189</v>
      </c>
      <c r="AY15" s="0" t="n">
        <v>200</v>
      </c>
      <c r="AZ15" s="0" t="n">
        <v>172</v>
      </c>
      <c r="BA15" s="0" t="n">
        <v>142</v>
      </c>
      <c r="BB15" s="0" t="n">
        <v>230</v>
      </c>
      <c r="BC15" s="0" t="n">
        <v>169</v>
      </c>
      <c r="BD15" s="0" t="n">
        <v>173</v>
      </c>
      <c r="BI15" s="1" t="n">
        <f aca="false">SUM(AG15:BH15)</f>
        <v>4540</v>
      </c>
      <c r="BJ15" s="0" t="n">
        <f aca="false">SUM(AG15:AJ15)</f>
        <v>723</v>
      </c>
      <c r="BK15" s="0" t="n">
        <f aca="false">SUM(AK15:AN15)</f>
        <v>737</v>
      </c>
      <c r="BL15" s="0" t="n">
        <f aca="false">SUM(AO15:AR15)</f>
        <v>781</v>
      </c>
      <c r="BM15" s="0" t="n">
        <f aca="false">SUM(AS15:AV15)</f>
        <v>821</v>
      </c>
      <c r="BN15" s="0" t="n">
        <f aca="false">SUM(AW15:AZ15)</f>
        <v>764</v>
      </c>
      <c r="BO15" s="0" t="n">
        <f aca="false">SUM(BA15:BD15)</f>
        <v>714</v>
      </c>
      <c r="BP15" s="0" t="n">
        <f aca="false">SUM(BE15:BH15)</f>
        <v>0</v>
      </c>
    </row>
    <row r="16" customFormat="false" ht="14.4" hidden="false" customHeight="false" outlineLevel="0" collapsed="false">
      <c r="A16" s="0" t="s">
        <v>38</v>
      </c>
      <c r="B16" s="0" t="n">
        <v>15</v>
      </c>
      <c r="C16" s="0" t="n">
        <v>15</v>
      </c>
      <c r="D16" s="0" t="n">
        <f aca="false">SUM(C16-B16)</f>
        <v>0</v>
      </c>
      <c r="E16" s="0" t="s">
        <v>58</v>
      </c>
      <c r="F16" s="11" t="e">
        <f aca="false">SUM(AG16:BH16)/(H16)</f>
        <v>#DIV/0!</v>
      </c>
      <c r="G16" s="12" t="e">
        <f aca="false">[1]Sheet1!$W$481</f>
        <v>#DIV/0!</v>
      </c>
      <c r="H16" s="3" t="n">
        <f aca="false">COUNT(AG16:BH16)</f>
        <v>0</v>
      </c>
      <c r="I16" s="13" t="n">
        <f aca="false">SUM(36+H16)</f>
        <v>36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247</v>
      </c>
      <c r="P16" s="0" t="n">
        <v>0</v>
      </c>
      <c r="Q16" s="0" t="n">
        <v>289</v>
      </c>
      <c r="R16" s="0" t="n">
        <v>204</v>
      </c>
      <c r="S16" s="10" t="n">
        <v>235</v>
      </c>
      <c r="T16" s="3" t="n">
        <f aca="false">MAX(AG16:BH16)</f>
        <v>0</v>
      </c>
      <c r="U16" s="1" t="n">
        <f aca="false">MAX(J16:T16)</f>
        <v>289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854</v>
      </c>
      <c r="AA16" s="0" t="n">
        <v>0</v>
      </c>
      <c r="AB16" s="0" t="n">
        <v>962</v>
      </c>
      <c r="AC16" s="0" t="n">
        <v>711</v>
      </c>
      <c r="AD16" s="10" t="n">
        <v>766</v>
      </c>
      <c r="AE16" s="3" t="n">
        <f aca="false">MAX(BJ16:BP16)</f>
        <v>0</v>
      </c>
      <c r="AF16" s="1" t="n">
        <f aca="false">MAX(V16:AE16)</f>
        <v>962</v>
      </c>
      <c r="BI16" s="1" t="n">
        <f aca="false">SUM(AG16:BH16)</f>
        <v>0</v>
      </c>
      <c r="BJ16" s="0" t="n">
        <f aca="false">SUM(AG16:AJ16)</f>
        <v>0</v>
      </c>
      <c r="BK16" s="0" t="n">
        <f aca="false">SUM(AK16:AN16)</f>
        <v>0</v>
      </c>
      <c r="BL16" s="0" t="n">
        <f aca="false">SUM(AO16:AR16)</f>
        <v>0</v>
      </c>
      <c r="BM16" s="0" t="n">
        <f aca="false">SUM(AS16:AV16)</f>
        <v>0</v>
      </c>
      <c r="BN16" s="0" t="n">
        <f aca="false">SUM(AW16:AZ16)</f>
        <v>0</v>
      </c>
      <c r="BO16" s="0" t="n">
        <f aca="false">SUM(BA16:BD16)</f>
        <v>0</v>
      </c>
      <c r="BP16" s="0" t="n">
        <f aca="false">SUM(BE16:BH16)</f>
        <v>0</v>
      </c>
    </row>
    <row r="17" customFormat="false" ht="14.4" hidden="false" customHeight="false" outlineLevel="0" collapsed="false">
      <c r="A17" s="0" t="s">
        <v>51</v>
      </c>
      <c r="B17" s="0" t="n">
        <v>16</v>
      </c>
      <c r="C17" s="0" t="n">
        <v>16</v>
      </c>
      <c r="D17" s="0" t="n">
        <f aca="false">SUM(C17-B17)</f>
        <v>0</v>
      </c>
      <c r="E17" s="0" t="s">
        <v>59</v>
      </c>
      <c r="F17" s="11" t="n">
        <f aca="false">SUM(AG17:BH17)/(H17)</f>
        <v>168</v>
      </c>
      <c r="G17" s="12" t="n">
        <f aca="false">[1]Sheet1!$W$46</f>
        <v>179.503333333333</v>
      </c>
      <c r="H17" s="3" t="n">
        <f aca="false">COUNT(AG17:BH17)</f>
        <v>24</v>
      </c>
      <c r="I17" s="13" t="n">
        <f aca="false">SUM(379+H17)</f>
        <v>403</v>
      </c>
      <c r="J17" s="0" t="n">
        <v>0</v>
      </c>
      <c r="K17" s="0" t="n">
        <v>245</v>
      </c>
      <c r="L17" s="0" t="n">
        <v>267</v>
      </c>
      <c r="M17" s="0" t="n">
        <v>0</v>
      </c>
      <c r="N17" s="0" t="n">
        <v>236</v>
      </c>
      <c r="O17" s="0" t="n">
        <v>247</v>
      </c>
      <c r="P17" s="0" t="n">
        <v>257</v>
      </c>
      <c r="Q17" s="0" t="n">
        <v>225</v>
      </c>
      <c r="R17" s="0" t="n">
        <v>0</v>
      </c>
      <c r="S17" s="10" t="n">
        <v>223</v>
      </c>
      <c r="T17" s="3" t="n">
        <f aca="false">MAX(AG17:BH17)</f>
        <v>243</v>
      </c>
      <c r="U17" s="1" t="n">
        <f aca="false">MAX(J17:T17)</f>
        <v>267</v>
      </c>
      <c r="V17" s="0" t="n">
        <v>824</v>
      </c>
      <c r="W17" s="0" t="n">
        <v>861</v>
      </c>
      <c r="X17" s="0" t="n">
        <v>0</v>
      </c>
      <c r="Y17" s="0" t="n">
        <v>861</v>
      </c>
      <c r="Z17" s="0" t="n">
        <v>814</v>
      </c>
      <c r="AA17" s="0" t="n">
        <v>835</v>
      </c>
      <c r="AB17" s="0" t="n">
        <v>722</v>
      </c>
      <c r="AC17" s="0" t="n">
        <v>0</v>
      </c>
      <c r="AD17" s="10" t="n">
        <v>773</v>
      </c>
      <c r="AE17" s="3" t="n">
        <f aca="false">MAX(BJ17:BP17)</f>
        <v>754</v>
      </c>
      <c r="AF17" s="1" t="n">
        <f aca="false">MAX(V17:AE17)</f>
        <v>861</v>
      </c>
      <c r="AG17" s="0" t="n">
        <v>131</v>
      </c>
      <c r="AH17" s="0" t="n">
        <v>177</v>
      </c>
      <c r="AI17" s="0" t="n">
        <v>122</v>
      </c>
      <c r="AJ17" s="0" t="n">
        <v>131</v>
      </c>
      <c r="AK17" s="0" t="n">
        <v>172</v>
      </c>
      <c r="AL17" s="0" t="n">
        <v>151</v>
      </c>
      <c r="AM17" s="0" t="n">
        <v>171</v>
      </c>
      <c r="AN17" s="0" t="n">
        <v>149</v>
      </c>
      <c r="AO17" s="0" t="n">
        <v>177</v>
      </c>
      <c r="AP17" s="0" t="n">
        <v>173</v>
      </c>
      <c r="AQ17" s="0" t="n">
        <v>151</v>
      </c>
      <c r="AR17" s="0" t="n">
        <v>189</v>
      </c>
      <c r="AS17" s="0" t="n">
        <v>164</v>
      </c>
      <c r="AT17" s="0" t="n">
        <v>156</v>
      </c>
      <c r="AU17" s="0" t="n">
        <v>243</v>
      </c>
      <c r="AV17" s="0" t="n">
        <v>191</v>
      </c>
      <c r="AW17" s="0" t="n">
        <v>146</v>
      </c>
      <c r="AX17" s="0" t="n">
        <v>169</v>
      </c>
      <c r="AY17" s="0" t="n">
        <v>207</v>
      </c>
      <c r="AZ17" s="0" t="n">
        <v>165</v>
      </c>
      <c r="BA17" s="0" t="n">
        <v>163</v>
      </c>
      <c r="BB17" s="0" t="n">
        <v>141</v>
      </c>
      <c r="BC17" s="0" t="n">
        <v>192</v>
      </c>
      <c r="BD17" s="0" t="n">
        <v>201</v>
      </c>
      <c r="BI17" s="1" t="n">
        <f aca="false">SUM(AG17:BH17)</f>
        <v>4032</v>
      </c>
      <c r="BJ17" s="0" t="n">
        <f aca="false">SUM(AG17:AJ17)</f>
        <v>561</v>
      </c>
      <c r="BK17" s="0" t="n">
        <f aca="false">SUM(AK17:AN17)</f>
        <v>643</v>
      </c>
      <c r="BL17" s="0" t="n">
        <f aca="false">SUM(AO17:AR17)</f>
        <v>690</v>
      </c>
      <c r="BM17" s="0" t="n">
        <f aca="false">SUM(AS17:AV17)</f>
        <v>754</v>
      </c>
      <c r="BN17" s="0" t="n">
        <f aca="false">SUM(AW17:AZ17)</f>
        <v>687</v>
      </c>
      <c r="BO17" s="0" t="n">
        <f aca="false">SUM(BA17:BD17)</f>
        <v>697</v>
      </c>
      <c r="BP17" s="0" t="n">
        <f aca="false">SUM(BE17:BH17)</f>
        <v>0</v>
      </c>
    </row>
    <row r="18" customFormat="false" ht="14.4" hidden="false" customHeight="false" outlineLevel="0" collapsed="false">
      <c r="A18" s="0" t="s">
        <v>53</v>
      </c>
      <c r="B18" s="0" t="n">
        <v>17</v>
      </c>
      <c r="C18" s="0" t="n">
        <v>17</v>
      </c>
      <c r="D18" s="0" t="n">
        <f aca="false">SUM(C18-B18)</f>
        <v>0</v>
      </c>
      <c r="E18" s="0" t="s">
        <v>60</v>
      </c>
      <c r="F18" s="11" t="n">
        <f aca="false">SUM(AG18:BH18)/(H18)</f>
        <v>201.75</v>
      </c>
      <c r="G18" s="12" t="n">
        <f aca="false">[1]Sheet1!$W$37</f>
        <v>186.278181818182</v>
      </c>
      <c r="H18" s="3" t="n">
        <f aca="false">COUNT(AG18:BH18)</f>
        <v>24</v>
      </c>
      <c r="I18" s="4" t="n">
        <f aca="false">SUM(800+H18)</f>
        <v>824</v>
      </c>
      <c r="J18" s="0" t="n">
        <v>268</v>
      </c>
      <c r="K18" s="0" t="n">
        <v>278</v>
      </c>
      <c r="L18" s="0" t="n">
        <v>268</v>
      </c>
      <c r="M18" s="0" t="n">
        <v>267</v>
      </c>
      <c r="N18" s="0" t="n">
        <v>258</v>
      </c>
      <c r="O18" s="0" t="n">
        <v>257</v>
      </c>
      <c r="P18" s="0" t="n">
        <v>279</v>
      </c>
      <c r="Q18" s="0" t="n">
        <v>236</v>
      </c>
      <c r="R18" s="0" t="n">
        <v>256</v>
      </c>
      <c r="S18" s="10" t="n">
        <v>227</v>
      </c>
      <c r="T18" s="3" t="n">
        <f aca="false">MAX(AG18:BH18)</f>
        <v>258</v>
      </c>
      <c r="U18" s="1" t="n">
        <f aca="false">MAX(J18:T18)</f>
        <v>279</v>
      </c>
      <c r="V18" s="0" t="n">
        <v>810</v>
      </c>
      <c r="W18" s="0" t="n">
        <v>842</v>
      </c>
      <c r="X18" s="0" t="n">
        <v>878</v>
      </c>
      <c r="Y18" s="0" t="n">
        <v>837</v>
      </c>
      <c r="Z18" s="0" t="n">
        <v>908</v>
      </c>
      <c r="AA18" s="0" t="n">
        <v>905</v>
      </c>
      <c r="AB18" s="0" t="n">
        <v>807</v>
      </c>
      <c r="AC18" s="0" t="n">
        <v>926</v>
      </c>
      <c r="AD18" s="10" t="n">
        <v>804</v>
      </c>
      <c r="AE18" s="3" t="n">
        <f aca="false">MAX(BJ18:BP18)</f>
        <v>849</v>
      </c>
      <c r="AF18" s="1" t="n">
        <f aca="false">MAX(V18:AE18)</f>
        <v>926</v>
      </c>
      <c r="AG18" s="0" t="n">
        <v>226</v>
      </c>
      <c r="AH18" s="0" t="n">
        <v>203</v>
      </c>
      <c r="AI18" s="0" t="n">
        <v>226</v>
      </c>
      <c r="AJ18" s="0" t="n">
        <v>194</v>
      </c>
      <c r="AK18" s="0" t="n">
        <v>165</v>
      </c>
      <c r="AL18" s="0" t="n">
        <v>216</v>
      </c>
      <c r="AM18" s="0" t="n">
        <v>249</v>
      </c>
      <c r="AN18" s="0" t="n">
        <v>200</v>
      </c>
      <c r="AO18" s="0" t="n">
        <v>172</v>
      </c>
      <c r="AP18" s="0" t="n">
        <v>200</v>
      </c>
      <c r="AQ18" s="0" t="n">
        <v>205</v>
      </c>
      <c r="AR18" s="0" t="n">
        <v>258</v>
      </c>
      <c r="AS18" s="0" t="n">
        <v>205</v>
      </c>
      <c r="AT18" s="0" t="n">
        <v>168</v>
      </c>
      <c r="AU18" s="0" t="n">
        <v>192</v>
      </c>
      <c r="AV18" s="0" t="n">
        <v>168</v>
      </c>
      <c r="AW18" s="0" t="n">
        <v>224</v>
      </c>
      <c r="AX18" s="0" t="n">
        <v>192</v>
      </c>
      <c r="AY18" s="0" t="n">
        <v>195</v>
      </c>
      <c r="AZ18" s="0" t="n">
        <v>174</v>
      </c>
      <c r="BA18" s="0" t="n">
        <v>189</v>
      </c>
      <c r="BB18" s="0" t="n">
        <v>199</v>
      </c>
      <c r="BC18" s="0" t="n">
        <v>188</v>
      </c>
      <c r="BD18" s="0" t="n">
        <v>234</v>
      </c>
      <c r="BI18" s="1" t="n">
        <f aca="false">SUM(AG18:BH18)</f>
        <v>4842</v>
      </c>
      <c r="BJ18" s="0" t="n">
        <f aca="false">SUM(AG18:AJ18)</f>
        <v>849</v>
      </c>
      <c r="BK18" s="0" t="n">
        <f aca="false">SUM(AK18:AN18)</f>
        <v>830</v>
      </c>
      <c r="BL18" s="0" t="n">
        <f aca="false">SUM(AO18:AR18)</f>
        <v>835</v>
      </c>
      <c r="BM18" s="0" t="n">
        <f aca="false">SUM(AS18:AV18)</f>
        <v>733</v>
      </c>
      <c r="BN18" s="0" t="n">
        <f aca="false">SUM(AW18:AZ18)</f>
        <v>785</v>
      </c>
      <c r="BO18" s="0" t="n">
        <f aca="false">SUM(BA18:BD18)</f>
        <v>810</v>
      </c>
      <c r="BP18" s="0" t="n">
        <f aca="false">SUM(BE18:BH18)</f>
        <v>0</v>
      </c>
    </row>
    <row r="19" customFormat="false" ht="14.4" hidden="false" customHeight="false" outlineLevel="0" collapsed="false">
      <c r="A19" s="0" t="s">
        <v>61</v>
      </c>
      <c r="B19" s="0" t="n">
        <v>18</v>
      </c>
      <c r="C19" s="0" t="n">
        <v>18</v>
      </c>
      <c r="D19" s="0" t="n">
        <f aca="false">SUM(C19-B19)</f>
        <v>0</v>
      </c>
      <c r="E19" s="0" t="s">
        <v>62</v>
      </c>
      <c r="F19" s="11" t="n">
        <f aca="false">SUM(AG19:BH19)/(H19)</f>
        <v>189.333333333333</v>
      </c>
      <c r="G19" s="12" t="n">
        <f aca="false">[1]Sheet1!$W$535</f>
        <v>189.333333333333</v>
      </c>
      <c r="H19" s="3" t="n">
        <f aca="false">COUNT(AG19:BH19)</f>
        <v>24</v>
      </c>
      <c r="I19" s="4" t="n">
        <f aca="false">SUM(11+H19)</f>
        <v>35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10" t="n">
        <v>204</v>
      </c>
      <c r="T19" s="3" t="n">
        <f aca="false">MAX(AG19:BH19)</f>
        <v>252</v>
      </c>
      <c r="U19" s="1" t="n">
        <f aca="false">MAX(J19:T19)</f>
        <v>252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10" t="n">
        <v>757</v>
      </c>
      <c r="AE19" s="3" t="n">
        <f aca="false">MAX(BJ19:BP19)</f>
        <v>828</v>
      </c>
      <c r="AF19" s="1" t="n">
        <f aca="false">MAX(V19:AE19)</f>
        <v>828</v>
      </c>
      <c r="AG19" s="0" t="n">
        <v>156</v>
      </c>
      <c r="AH19" s="0" t="n">
        <v>164</v>
      </c>
      <c r="AI19" s="0" t="n">
        <v>185</v>
      </c>
      <c r="AJ19" s="0" t="n">
        <v>202</v>
      </c>
      <c r="AK19" s="0" t="n">
        <v>191</v>
      </c>
      <c r="AL19" s="0" t="n">
        <v>224</v>
      </c>
      <c r="AM19" s="0" t="n">
        <v>234</v>
      </c>
      <c r="AN19" s="0" t="n">
        <v>142</v>
      </c>
      <c r="AO19" s="0" t="n">
        <v>192</v>
      </c>
      <c r="AP19" s="0" t="n">
        <v>195</v>
      </c>
      <c r="AQ19" s="0" t="n">
        <v>194</v>
      </c>
      <c r="AR19" s="0" t="n">
        <v>192</v>
      </c>
      <c r="AS19" s="0" t="n">
        <v>192</v>
      </c>
      <c r="AT19" s="0" t="n">
        <v>216</v>
      </c>
      <c r="AU19" s="0" t="n">
        <v>211</v>
      </c>
      <c r="AV19" s="0" t="n">
        <v>172</v>
      </c>
      <c r="AW19" s="0" t="n">
        <v>190</v>
      </c>
      <c r="AX19" s="0" t="n">
        <v>168</v>
      </c>
      <c r="AY19" s="0" t="n">
        <v>137</v>
      </c>
      <c r="AZ19" s="0" t="n">
        <v>159</v>
      </c>
      <c r="BA19" s="0" t="n">
        <v>185</v>
      </c>
      <c r="BB19" s="0" t="n">
        <v>215</v>
      </c>
      <c r="BC19" s="0" t="n">
        <v>176</v>
      </c>
      <c r="BD19" s="0" t="n">
        <v>252</v>
      </c>
      <c r="BI19" s="1" t="n">
        <f aca="false">SUM(AG19:BH19)</f>
        <v>4544</v>
      </c>
      <c r="BJ19" s="0" t="n">
        <f aca="false">SUM(AG19:AJ19)</f>
        <v>707</v>
      </c>
      <c r="BK19" s="0" t="n">
        <f aca="false">SUM(AK19:AN19)</f>
        <v>791</v>
      </c>
      <c r="BL19" s="0" t="n">
        <f aca="false">SUM(AO19:AR19)</f>
        <v>773</v>
      </c>
      <c r="BM19" s="0" t="n">
        <f aca="false">SUM(AS19:AV19)</f>
        <v>791</v>
      </c>
      <c r="BN19" s="0" t="n">
        <f aca="false">SUM(AW19:AZ19)</f>
        <v>654</v>
      </c>
      <c r="BO19" s="0" t="n">
        <f aca="false">SUM(BA19:BD19)</f>
        <v>828</v>
      </c>
      <c r="BP19" s="0" t="n">
        <f aca="false">SUM(BE19:BH19)</f>
        <v>0</v>
      </c>
    </row>
    <row r="20" customFormat="false" ht="14.4" hidden="false" customHeight="false" outlineLevel="0" collapsed="false">
      <c r="A20" s="0" t="s">
        <v>61</v>
      </c>
      <c r="B20" s="0" t="n">
        <v>19</v>
      </c>
      <c r="C20" s="0" t="n">
        <v>19</v>
      </c>
      <c r="D20" s="0" t="n">
        <f aca="false">SUM(C20-B20)</f>
        <v>0</v>
      </c>
      <c r="E20" s="0" t="s">
        <v>63</v>
      </c>
      <c r="F20" s="11" t="n">
        <f aca="false">SUM(AG20:BH20)/(H20)</f>
        <v>186.708333333333</v>
      </c>
      <c r="G20" s="12" t="n">
        <f aca="false">[1]Sheet1!$W$528</f>
        <v>180.226715686275</v>
      </c>
      <c r="H20" s="3" t="n">
        <f aca="false">COUNT(AG20:BH20)</f>
        <v>24</v>
      </c>
      <c r="I20" s="4" t="n">
        <f aca="false">SUM(51+H20)</f>
        <v>75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10" t="n">
        <v>225</v>
      </c>
      <c r="T20" s="3" t="n">
        <f aca="false">MAX(AG20:BH20)</f>
        <v>242</v>
      </c>
      <c r="U20" s="1" t="n">
        <f aca="false">MAX(J20:T20)</f>
        <v>242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10" t="n">
        <v>827</v>
      </c>
      <c r="AE20" s="3" t="n">
        <f aca="false">MAX(BJ20:BP20)</f>
        <v>831</v>
      </c>
      <c r="AF20" s="1" t="n">
        <f aca="false">MAX(V20:AE20)</f>
        <v>831</v>
      </c>
      <c r="AG20" s="0" t="n">
        <v>177</v>
      </c>
      <c r="AH20" s="0" t="n">
        <v>186</v>
      </c>
      <c r="AI20" s="0" t="n">
        <v>156</v>
      </c>
      <c r="AJ20" s="0" t="n">
        <v>198</v>
      </c>
      <c r="AK20" s="0" t="n">
        <v>177</v>
      </c>
      <c r="AL20" s="0" t="n">
        <v>208</v>
      </c>
      <c r="AM20" s="0" t="n">
        <v>212</v>
      </c>
      <c r="AN20" s="0" t="n">
        <v>234</v>
      </c>
      <c r="AO20" s="0" t="n">
        <v>164</v>
      </c>
      <c r="AP20" s="0" t="n">
        <v>149</v>
      </c>
      <c r="AQ20" s="0" t="n">
        <v>203</v>
      </c>
      <c r="AR20" s="0" t="n">
        <v>150</v>
      </c>
      <c r="AS20" s="0" t="n">
        <v>155</v>
      </c>
      <c r="AT20" s="0" t="n">
        <v>177</v>
      </c>
      <c r="AU20" s="0" t="n">
        <v>177</v>
      </c>
      <c r="AV20" s="0" t="n">
        <v>205</v>
      </c>
      <c r="AW20" s="0" t="n">
        <v>203</v>
      </c>
      <c r="AX20" s="0" t="n">
        <v>178</v>
      </c>
      <c r="AY20" s="0" t="n">
        <v>192</v>
      </c>
      <c r="AZ20" s="0" t="n">
        <v>184</v>
      </c>
      <c r="BA20" s="0" t="n">
        <v>184</v>
      </c>
      <c r="BB20" s="0" t="n">
        <v>151</v>
      </c>
      <c r="BC20" s="0" t="n">
        <v>242</v>
      </c>
      <c r="BD20" s="0" t="n">
        <v>219</v>
      </c>
      <c r="BI20" s="1" t="n">
        <f aca="false">SUM(AG20:BH20)</f>
        <v>4481</v>
      </c>
      <c r="BJ20" s="0" t="n">
        <f aca="false">SUM(AG20:AJ20)</f>
        <v>717</v>
      </c>
      <c r="BK20" s="0" t="n">
        <f aca="false">SUM(AK20:AN20)</f>
        <v>831</v>
      </c>
      <c r="BL20" s="0" t="n">
        <f aca="false">SUM(AO20:AR20)</f>
        <v>666</v>
      </c>
      <c r="BM20" s="0" t="n">
        <f aca="false">SUM(AS20:AV20)</f>
        <v>714</v>
      </c>
      <c r="BN20" s="0" t="n">
        <f aca="false">SUM(AW20:AZ20)</f>
        <v>757</v>
      </c>
      <c r="BO20" s="0" t="n">
        <f aca="false">SUM(BA20:BD20)</f>
        <v>796</v>
      </c>
      <c r="BP20" s="0" t="n">
        <f aca="false">SUM(BE20:BH20)</f>
        <v>0</v>
      </c>
    </row>
    <row r="21" customFormat="false" ht="14.4" hidden="false" customHeight="false" outlineLevel="0" collapsed="false">
      <c r="A21" s="0" t="s">
        <v>61</v>
      </c>
      <c r="B21" s="0" t="n">
        <v>20</v>
      </c>
      <c r="C21" s="0" t="n">
        <v>20</v>
      </c>
      <c r="D21" s="0" t="n">
        <f aca="false">SUM(C21-B21)</f>
        <v>0</v>
      </c>
      <c r="E21" s="0" t="s">
        <v>64</v>
      </c>
      <c r="F21" s="11" t="n">
        <f aca="false">SUM(AG21:BH21)/(H21)</f>
        <v>174.25</v>
      </c>
      <c r="G21" s="12" t="n">
        <f aca="false">[1]Sheet1!$W$112</f>
        <v>169.96306197479</v>
      </c>
      <c r="H21" s="3" t="n">
        <f aca="false">COUNT(AG21:BH21)</f>
        <v>24</v>
      </c>
      <c r="I21" s="4" t="n">
        <f aca="false">SUM(269+H21)</f>
        <v>293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209</v>
      </c>
      <c r="R21" s="0" t="n">
        <v>241</v>
      </c>
      <c r="S21" s="10" t="n">
        <v>247</v>
      </c>
      <c r="T21" s="3" t="n">
        <f aca="false">MAX(AG21:BH21)</f>
        <v>210</v>
      </c>
      <c r="U21" s="1" t="n">
        <f aca="false">MAX(J21:T21)</f>
        <v>247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732</v>
      </c>
      <c r="AC21" s="0" t="n">
        <v>795</v>
      </c>
      <c r="AD21" s="10" t="n">
        <v>833</v>
      </c>
      <c r="AE21" s="3" t="n">
        <f aca="false">MAX(BJ21:BP21)</f>
        <v>746</v>
      </c>
      <c r="AF21" s="1" t="n">
        <f aca="false">MAX(V21:AE21)</f>
        <v>833</v>
      </c>
      <c r="AG21" s="0" t="n">
        <v>141</v>
      </c>
      <c r="AH21" s="0" t="n">
        <v>202</v>
      </c>
      <c r="AI21" s="0" t="n">
        <v>178</v>
      </c>
      <c r="AJ21" s="0" t="n">
        <v>170</v>
      </c>
      <c r="AK21" s="0" t="n">
        <v>173</v>
      </c>
      <c r="AL21" s="0" t="n">
        <v>169</v>
      </c>
      <c r="AM21" s="0" t="n">
        <v>168</v>
      </c>
      <c r="AN21" s="0" t="n">
        <v>184</v>
      </c>
      <c r="AO21" s="0" t="n">
        <v>159</v>
      </c>
      <c r="AP21" s="0" t="n">
        <v>191</v>
      </c>
      <c r="AQ21" s="0" t="n">
        <v>169</v>
      </c>
      <c r="AR21" s="0" t="n">
        <v>170</v>
      </c>
      <c r="AS21" s="0" t="n">
        <v>184</v>
      </c>
      <c r="AT21" s="0" t="n">
        <v>156</v>
      </c>
      <c r="AU21" s="0" t="n">
        <v>193</v>
      </c>
      <c r="AV21" s="0" t="n">
        <v>134</v>
      </c>
      <c r="AW21" s="0" t="n">
        <v>178</v>
      </c>
      <c r="AX21" s="0" t="n">
        <v>187</v>
      </c>
      <c r="AY21" s="0" t="n">
        <v>159</v>
      </c>
      <c r="AZ21" s="0" t="n">
        <v>171</v>
      </c>
      <c r="BA21" s="0" t="n">
        <v>210</v>
      </c>
      <c r="BB21" s="0" t="n">
        <v>174</v>
      </c>
      <c r="BC21" s="0" t="n">
        <v>200</v>
      </c>
      <c r="BD21" s="0" t="n">
        <v>162</v>
      </c>
      <c r="BI21" s="1" t="n">
        <f aca="false">SUM(AG21:BH21)</f>
        <v>4182</v>
      </c>
      <c r="BJ21" s="0" t="n">
        <f aca="false">SUM(AG21:AJ21)</f>
        <v>691</v>
      </c>
      <c r="BK21" s="0" t="n">
        <f aca="false">SUM(AK21:AN21)</f>
        <v>694</v>
      </c>
      <c r="BL21" s="0" t="n">
        <f aca="false">SUM(AO21:AR21)</f>
        <v>689</v>
      </c>
      <c r="BM21" s="0" t="n">
        <f aca="false">SUM(AS21:AV21)</f>
        <v>667</v>
      </c>
      <c r="BN21" s="0" t="n">
        <f aca="false">SUM(AW21:AZ21)</f>
        <v>695</v>
      </c>
      <c r="BO21" s="0" t="n">
        <f aca="false">SUM(BA21:BD21)</f>
        <v>746</v>
      </c>
      <c r="BP21" s="0" t="n">
        <f aca="false">SUM(BE21:BH21)</f>
        <v>0</v>
      </c>
      <c r="BQ21" s="0" t="n">
        <f aca="false">SUM(AG21:BP21)</f>
        <v>12546</v>
      </c>
      <c r="BR21" s="0" t="n">
        <f aca="false">SUM(AG21:AJ21)</f>
        <v>691</v>
      </c>
      <c r="BS21" s="0" t="n">
        <f aca="false">SUM(AK21:AN21)</f>
        <v>694</v>
      </c>
      <c r="BT21" s="0" t="n">
        <f aca="false">SUM(AO21:AR21)</f>
        <v>689</v>
      </c>
      <c r="BU21" s="0" t="n">
        <f aca="false">SUM(AS21:AV21)</f>
        <v>667</v>
      </c>
      <c r="BV21" s="0" t="n">
        <f aca="false">SUM(AW21:AZ21)</f>
        <v>695</v>
      </c>
      <c r="BW21" s="0" t="n">
        <f aca="false">SUM(BA21:BD21)</f>
        <v>746</v>
      </c>
      <c r="BX21" s="0" t="n">
        <f aca="false">SUM(BE21:BH21)</f>
        <v>0</v>
      </c>
      <c r="BY21" s="0" t="n">
        <f aca="false">SUM(BI21:BI21)</f>
        <v>4182</v>
      </c>
      <c r="BZ21" s="0" t="n">
        <f aca="false">SUM(BJ21:BM21)</f>
        <v>2741</v>
      </c>
    </row>
    <row r="22" customFormat="false" ht="14.4" hidden="false" customHeight="false" outlineLevel="0" collapsed="false">
      <c r="A22" s="0" t="s">
        <v>65</v>
      </c>
      <c r="B22" s="0" t="n">
        <v>21</v>
      </c>
      <c r="C22" s="0" t="n">
        <v>21</v>
      </c>
      <c r="D22" s="0" t="n">
        <f aca="false">SUM(C22-B22)</f>
        <v>0</v>
      </c>
      <c r="E22" s="0" t="s">
        <v>66</v>
      </c>
      <c r="F22" s="11" t="n">
        <f aca="false">SUM(AG22:BH22)/(H22)</f>
        <v>189.375</v>
      </c>
      <c r="G22" s="12" t="n">
        <f aca="false">[1]Sheet1!$W$39</f>
        <v>185.825952380952</v>
      </c>
      <c r="H22" s="3" t="n">
        <f aca="false">COUNT(AG22:BH22)</f>
        <v>24</v>
      </c>
      <c r="I22" s="4" t="n">
        <f aca="false">SUM(500+24)</f>
        <v>524</v>
      </c>
      <c r="J22" s="0" t="n">
        <v>0</v>
      </c>
      <c r="K22" s="0" t="n">
        <v>0</v>
      </c>
      <c r="L22" s="0" t="n">
        <v>0</v>
      </c>
      <c r="M22" s="0" t="n">
        <v>180</v>
      </c>
      <c r="N22" s="0" t="n">
        <v>210</v>
      </c>
      <c r="O22" s="0" t="n">
        <v>258</v>
      </c>
      <c r="P22" s="0" t="n">
        <v>243</v>
      </c>
      <c r="Q22" s="0" t="n">
        <v>243</v>
      </c>
      <c r="R22" s="0" t="n">
        <v>279</v>
      </c>
      <c r="S22" s="10" t="n">
        <v>268</v>
      </c>
      <c r="T22" s="3" t="n">
        <f aca="false">MAX(AG22:BH22)</f>
        <v>246</v>
      </c>
      <c r="U22" s="1" t="n">
        <f aca="false">MAX(J22:T22)</f>
        <v>279</v>
      </c>
      <c r="V22" s="0" t="n">
        <v>0</v>
      </c>
      <c r="W22" s="0" t="n">
        <v>0</v>
      </c>
      <c r="X22" s="0" t="n">
        <v>665</v>
      </c>
      <c r="Y22" s="0" t="n">
        <v>739</v>
      </c>
      <c r="Z22" s="0" t="n">
        <v>873</v>
      </c>
      <c r="AA22" s="0" t="n">
        <v>816</v>
      </c>
      <c r="AB22" s="0" t="n">
        <v>805</v>
      </c>
      <c r="AC22" s="0" t="n">
        <v>886</v>
      </c>
      <c r="AD22" s="10" t="n">
        <v>873</v>
      </c>
      <c r="AE22" s="3" t="n">
        <f aca="false">MAX(BJ22:BP22)</f>
        <v>823</v>
      </c>
      <c r="AF22" s="1" t="n">
        <f aca="false">MAX(V22:AE22)</f>
        <v>886</v>
      </c>
      <c r="AG22" s="0" t="n">
        <v>179</v>
      </c>
      <c r="AH22" s="0" t="n">
        <v>171</v>
      </c>
      <c r="AI22" s="0" t="n">
        <v>226</v>
      </c>
      <c r="AJ22" s="0" t="n">
        <v>156</v>
      </c>
      <c r="AK22" s="0" t="n">
        <v>199</v>
      </c>
      <c r="AL22" s="0" t="n">
        <v>181</v>
      </c>
      <c r="AM22" s="0" t="n">
        <v>182</v>
      </c>
      <c r="AN22" s="0" t="n">
        <v>208</v>
      </c>
      <c r="AO22" s="0" t="n">
        <v>221</v>
      </c>
      <c r="AP22" s="0" t="n">
        <v>175</v>
      </c>
      <c r="AQ22" s="0" t="n">
        <v>116</v>
      </c>
      <c r="AR22" s="0" t="n">
        <v>187</v>
      </c>
      <c r="AS22" s="0" t="n">
        <v>226</v>
      </c>
      <c r="AT22" s="0" t="n">
        <v>199</v>
      </c>
      <c r="AU22" s="0" t="n">
        <v>221</v>
      </c>
      <c r="AV22" s="0" t="n">
        <v>177</v>
      </c>
      <c r="AW22" s="0" t="n">
        <v>197</v>
      </c>
      <c r="AX22" s="0" t="n">
        <v>139</v>
      </c>
      <c r="AY22" s="0" t="n">
        <v>213</v>
      </c>
      <c r="AZ22" s="0" t="n">
        <v>182</v>
      </c>
      <c r="BA22" s="0" t="n">
        <v>181</v>
      </c>
      <c r="BB22" s="0" t="n">
        <v>194</v>
      </c>
      <c r="BC22" s="0" t="n">
        <v>246</v>
      </c>
      <c r="BD22" s="0" t="n">
        <v>169</v>
      </c>
      <c r="BI22" s="1" t="n">
        <f aca="false">SUM(AG22:BH22)</f>
        <v>4545</v>
      </c>
      <c r="BJ22" s="0" t="n">
        <f aca="false">SUM(AG22:AJ22)</f>
        <v>732</v>
      </c>
      <c r="BK22" s="0" t="n">
        <f aca="false">SUM(AK22:AN22)</f>
        <v>770</v>
      </c>
      <c r="BL22" s="0" t="n">
        <f aca="false">SUM(AO22:AR22)</f>
        <v>699</v>
      </c>
      <c r="BM22" s="0" t="n">
        <f aca="false">SUM(AS22:AV22)</f>
        <v>823</v>
      </c>
      <c r="BN22" s="0" t="n">
        <f aca="false">SUM(AW22:AZ22)</f>
        <v>731</v>
      </c>
      <c r="BO22" s="0" t="n">
        <f aca="false">SUM(BA22:BD22)</f>
        <v>790</v>
      </c>
      <c r="BP22" s="0" t="n">
        <f aca="false">SUM(BE22:BH22)</f>
        <v>0</v>
      </c>
    </row>
    <row r="23" customFormat="false" ht="14.4" hidden="false" customHeight="false" outlineLevel="0" collapsed="false">
      <c r="A23" s="0" t="s">
        <v>65</v>
      </c>
      <c r="B23" s="0" t="n">
        <v>22</v>
      </c>
      <c r="C23" s="0" t="n">
        <v>22</v>
      </c>
      <c r="D23" s="0" t="n">
        <f aca="false">SUM(C23-B23)</f>
        <v>0</v>
      </c>
      <c r="E23" s="0" t="s">
        <v>67</v>
      </c>
      <c r="F23" s="11" t="n">
        <f aca="false">SUM(AG23:BH23)/(H23)</f>
        <v>184.25</v>
      </c>
      <c r="G23" s="12" t="n">
        <f aca="false">[1]Sheet1!$W$44</f>
        <v>182.015833333333</v>
      </c>
      <c r="H23" s="3" t="n">
        <f aca="false">COUNT(AG23:BH23)</f>
        <v>20</v>
      </c>
      <c r="I23" s="4" t="n">
        <f aca="false">SUM(815+H23)</f>
        <v>835</v>
      </c>
      <c r="J23" s="0" t="n">
        <v>233</v>
      </c>
      <c r="K23" s="0" t="n">
        <v>233</v>
      </c>
      <c r="L23" s="0" t="n">
        <v>235</v>
      </c>
      <c r="M23" s="0" t="n">
        <v>243</v>
      </c>
      <c r="N23" s="0" t="n">
        <v>276</v>
      </c>
      <c r="O23" s="0" t="n">
        <v>267</v>
      </c>
      <c r="P23" s="0" t="n">
        <v>230</v>
      </c>
      <c r="Q23" s="0" t="n">
        <v>231</v>
      </c>
      <c r="R23" s="0" t="n">
        <v>246</v>
      </c>
      <c r="S23" s="10" t="n">
        <v>258</v>
      </c>
      <c r="T23" s="3" t="n">
        <f aca="false">MAX(AG23:BH23)</f>
        <v>228</v>
      </c>
      <c r="U23" s="1" t="n">
        <f aca="false">MAX(J23:T23)</f>
        <v>276</v>
      </c>
      <c r="V23" s="0" t="n">
        <v>859</v>
      </c>
      <c r="W23" s="0" t="n">
        <v>757</v>
      </c>
      <c r="X23" s="0" t="n">
        <v>831</v>
      </c>
      <c r="Y23" s="0" t="n">
        <v>872</v>
      </c>
      <c r="Z23" s="0" t="n">
        <v>838</v>
      </c>
      <c r="AA23" s="0" t="n">
        <v>788</v>
      </c>
      <c r="AB23" s="0" t="n">
        <v>786</v>
      </c>
      <c r="AC23" s="0" t="n">
        <v>867</v>
      </c>
      <c r="AD23" s="10" t="n">
        <v>880</v>
      </c>
      <c r="AE23" s="3" t="n">
        <f aca="false">MAX(BJ23:BP23)</f>
        <v>790</v>
      </c>
      <c r="AF23" s="1" t="n">
        <f aca="false">MAX(V23:AE23)</f>
        <v>880</v>
      </c>
      <c r="AG23" s="0" t="n">
        <v>200</v>
      </c>
      <c r="AH23" s="0" t="n">
        <v>186</v>
      </c>
      <c r="AI23" s="0" t="n">
        <v>177</v>
      </c>
      <c r="AJ23" s="0" t="n">
        <v>163</v>
      </c>
      <c r="AK23" s="0" t="n">
        <v>147</v>
      </c>
      <c r="AL23" s="0" t="n">
        <v>188</v>
      </c>
      <c r="AM23" s="0" t="n">
        <v>182</v>
      </c>
      <c r="AN23" s="0" t="n">
        <v>203</v>
      </c>
      <c r="AO23" s="0" t="n">
        <v>193</v>
      </c>
      <c r="AP23" s="0" t="n">
        <v>187</v>
      </c>
      <c r="AQ23" s="0" t="n">
        <v>182</v>
      </c>
      <c r="AR23" s="0" t="n">
        <v>228</v>
      </c>
      <c r="AS23" s="0" t="n">
        <v>184</v>
      </c>
      <c r="AT23" s="0" t="n">
        <v>159</v>
      </c>
      <c r="AU23" s="0" t="n">
        <v>165</v>
      </c>
      <c r="AV23" s="0" t="n">
        <v>209</v>
      </c>
      <c r="AW23" s="0" t="n">
        <v>167</v>
      </c>
      <c r="AX23" s="0" t="n">
        <v>172</v>
      </c>
      <c r="AY23" s="0" t="n">
        <v>192</v>
      </c>
      <c r="AZ23" s="0" t="n">
        <v>201</v>
      </c>
      <c r="BI23" s="1" t="n">
        <f aca="false">SUM(AG23:BH23)</f>
        <v>3685</v>
      </c>
      <c r="BJ23" s="0" t="n">
        <f aca="false">SUM(AG23:AJ23)</f>
        <v>726</v>
      </c>
      <c r="BK23" s="0" t="n">
        <f aca="false">SUM(AK23:AN23)</f>
        <v>720</v>
      </c>
      <c r="BL23" s="0" t="n">
        <f aca="false">SUM(AO23:AR23)</f>
        <v>790</v>
      </c>
      <c r="BM23" s="0" t="n">
        <f aca="false">SUM(AS23:AV23)</f>
        <v>717</v>
      </c>
      <c r="BN23" s="0" t="n">
        <f aca="false">SUM(AW23:AZ23)</f>
        <v>732</v>
      </c>
      <c r="BO23" s="0" t="n">
        <f aca="false">SUM(BA23:BD23)</f>
        <v>0</v>
      </c>
      <c r="BP23" s="0" t="n">
        <f aca="false">SUM(BE23:BH23)</f>
        <v>0</v>
      </c>
    </row>
    <row r="24" customFormat="false" ht="14.4" hidden="false" customHeight="false" outlineLevel="0" collapsed="false">
      <c r="A24" s="0" t="s">
        <v>65</v>
      </c>
      <c r="B24" s="0" t="n">
        <v>23</v>
      </c>
      <c r="C24" s="0" t="n">
        <v>23</v>
      </c>
      <c r="D24" s="0" t="n">
        <f aca="false">SUM(C24-B24)</f>
        <v>0</v>
      </c>
      <c r="E24" s="0" t="s">
        <v>68</v>
      </c>
      <c r="F24" s="11" t="e">
        <f aca="false">SUM(AG24:BH24)/(H24)</f>
        <v>#DIV/0!</v>
      </c>
      <c r="G24" s="12" t="n">
        <f aca="false">[1]Sheet1!$W$3</f>
        <v>222.18</v>
      </c>
      <c r="H24" s="3" t="n">
        <f aca="false">COUNT(AG24:BH24)</f>
        <v>0</v>
      </c>
      <c r="I24" s="4" t="n">
        <f aca="false">SUM(64+H24)</f>
        <v>64</v>
      </c>
      <c r="J24" s="0" t="n">
        <v>0</v>
      </c>
      <c r="K24" s="0" t="n">
        <v>233</v>
      </c>
      <c r="L24" s="0" t="n">
        <v>279</v>
      </c>
      <c r="M24" s="0" t="n">
        <v>0</v>
      </c>
      <c r="N24" s="0" t="n">
        <v>224</v>
      </c>
      <c r="O24" s="0" t="n">
        <v>0</v>
      </c>
      <c r="P24" s="0" t="n">
        <v>0</v>
      </c>
      <c r="Q24" s="0" t="n">
        <v>0</v>
      </c>
      <c r="R24" s="0" t="n">
        <v>0</v>
      </c>
      <c r="S24" s="10" t="n">
        <v>245</v>
      </c>
      <c r="T24" s="3" t="n">
        <f aca="false">MAX(AG24:BH24)</f>
        <v>0</v>
      </c>
      <c r="U24" s="1" t="n">
        <f aca="false">MAX(J24:T24)</f>
        <v>279</v>
      </c>
      <c r="V24" s="0" t="n">
        <v>724</v>
      </c>
      <c r="W24" s="0" t="n">
        <v>955</v>
      </c>
      <c r="X24" s="0" t="n">
        <v>0</v>
      </c>
      <c r="Y24" s="0" t="n">
        <v>808</v>
      </c>
      <c r="Z24" s="0" t="n">
        <v>0</v>
      </c>
      <c r="AA24" s="0" t="n">
        <v>0</v>
      </c>
      <c r="AB24" s="0" t="n">
        <v>0</v>
      </c>
      <c r="AC24" s="0" t="n">
        <v>0</v>
      </c>
      <c r="AD24" s="10" t="n">
        <v>830</v>
      </c>
      <c r="AE24" s="3" t="n">
        <f aca="false">MAX(BJ24:BP24)</f>
        <v>0</v>
      </c>
      <c r="AF24" s="1" t="n">
        <f aca="false">MAX(V24:AE24)</f>
        <v>955</v>
      </c>
      <c r="BI24" s="1" t="n">
        <f aca="false">SUM(AG24:BH24)</f>
        <v>0</v>
      </c>
      <c r="BJ24" s="0" t="n">
        <f aca="false">SUM(AG24:AJ24)</f>
        <v>0</v>
      </c>
      <c r="BK24" s="0" t="n">
        <f aca="false">SUM(AK24:AN24)</f>
        <v>0</v>
      </c>
      <c r="BL24" s="0" t="n">
        <f aca="false">SUM(AO24:AR24)</f>
        <v>0</v>
      </c>
      <c r="BM24" s="0" t="n">
        <f aca="false">SUM(AS24:AV24)</f>
        <v>0</v>
      </c>
      <c r="BN24" s="0" t="n">
        <f aca="false">SUM(AW24:AZ24)</f>
        <v>0</v>
      </c>
      <c r="BO24" s="0" t="n">
        <f aca="false">SUM(BA24:BD24)</f>
        <v>0</v>
      </c>
      <c r="BP24" s="0" t="n">
        <f aca="false">SUM(BE24:BH24)</f>
        <v>0</v>
      </c>
    </row>
    <row r="25" customFormat="false" ht="14.4" hidden="false" customHeight="false" outlineLevel="0" collapsed="false">
      <c r="A25" s="0" t="s">
        <v>65</v>
      </c>
      <c r="B25" s="0" t="n">
        <v>24</v>
      </c>
      <c r="C25" s="0" t="n">
        <v>24</v>
      </c>
      <c r="D25" s="0" t="n">
        <f aca="false">SUM(C25-B25)</f>
        <v>0</v>
      </c>
      <c r="E25" s="0" t="s">
        <v>69</v>
      </c>
      <c r="F25" s="11" t="n">
        <f aca="false">SUM(AG25:BH25)/(H25)</f>
        <v>200.208333333333</v>
      </c>
      <c r="G25" s="12" t="n">
        <f aca="false">[1]Sheet1!$W$57</f>
        <v>181.389814814815</v>
      </c>
      <c r="H25" s="3" t="n">
        <f aca="false">COUNT(AG25:BH25)</f>
        <v>24</v>
      </c>
      <c r="I25" s="4" t="n">
        <f aca="false">SUM(698+H25)</f>
        <v>722</v>
      </c>
      <c r="J25" s="0" t="n">
        <v>224</v>
      </c>
      <c r="K25" s="0" t="n">
        <v>224</v>
      </c>
      <c r="L25" s="0" t="n">
        <v>246</v>
      </c>
      <c r="M25" s="0" t="n">
        <v>259</v>
      </c>
      <c r="N25" s="0" t="n">
        <v>257</v>
      </c>
      <c r="O25" s="0" t="n">
        <v>276</v>
      </c>
      <c r="P25" s="0" t="n">
        <v>268</v>
      </c>
      <c r="Q25" s="0" t="n">
        <v>300</v>
      </c>
      <c r="R25" s="0" t="n">
        <v>232</v>
      </c>
      <c r="S25" s="10" t="n">
        <v>248</v>
      </c>
      <c r="T25" s="3" t="n">
        <f aca="false">MAX(AG25:BH25)</f>
        <v>262</v>
      </c>
      <c r="U25" s="1" t="n">
        <f aca="false">MAX(J25:T25)</f>
        <v>300</v>
      </c>
      <c r="V25" s="0" t="n">
        <v>727</v>
      </c>
      <c r="W25" s="0" t="n">
        <v>810</v>
      </c>
      <c r="X25" s="0" t="n">
        <v>826</v>
      </c>
      <c r="Y25" s="0" t="n">
        <v>858</v>
      </c>
      <c r="Z25" s="0" t="n">
        <v>978</v>
      </c>
      <c r="AA25" s="0" t="n">
        <v>895</v>
      </c>
      <c r="AB25" s="0" t="n">
        <v>879</v>
      </c>
      <c r="AC25" s="0" t="n">
        <v>764</v>
      </c>
      <c r="AD25" s="10" t="n">
        <v>917</v>
      </c>
      <c r="AE25" s="3" t="n">
        <f aca="false">MAX(BJ25:BP25)</f>
        <v>917</v>
      </c>
      <c r="AF25" s="1" t="n">
        <f aca="false">MAX(V25:AE25)</f>
        <v>978</v>
      </c>
      <c r="AG25" s="0" t="n">
        <v>170</v>
      </c>
      <c r="AH25" s="0" t="n">
        <v>226</v>
      </c>
      <c r="AI25" s="0" t="n">
        <v>153</v>
      </c>
      <c r="AJ25" s="0" t="n">
        <v>201</v>
      </c>
      <c r="AK25" s="0" t="n">
        <v>212</v>
      </c>
      <c r="AL25" s="0" t="n">
        <v>228</v>
      </c>
      <c r="AM25" s="0" t="n">
        <v>192</v>
      </c>
      <c r="AN25" s="0" t="n">
        <v>193</v>
      </c>
      <c r="AO25" s="0" t="n">
        <v>262</v>
      </c>
      <c r="AP25" s="0" t="n">
        <v>210</v>
      </c>
      <c r="AQ25" s="0" t="n">
        <v>243</v>
      </c>
      <c r="AR25" s="0" t="n">
        <v>202</v>
      </c>
      <c r="AS25" s="0" t="n">
        <v>198</v>
      </c>
      <c r="AT25" s="0" t="n">
        <v>158</v>
      </c>
      <c r="AU25" s="0" t="n">
        <v>209</v>
      </c>
      <c r="AV25" s="0" t="n">
        <v>201</v>
      </c>
      <c r="AW25" s="0" t="n">
        <v>225</v>
      </c>
      <c r="AX25" s="0" t="n">
        <v>201</v>
      </c>
      <c r="AY25" s="0" t="n">
        <v>142</v>
      </c>
      <c r="AZ25" s="0" t="n">
        <v>150</v>
      </c>
      <c r="BA25" s="0" t="n">
        <v>197</v>
      </c>
      <c r="BB25" s="0" t="n">
        <v>247</v>
      </c>
      <c r="BC25" s="0" t="n">
        <v>216</v>
      </c>
      <c r="BD25" s="0" t="n">
        <v>169</v>
      </c>
      <c r="BI25" s="1" t="n">
        <f aca="false">SUM(AG25:BH25)</f>
        <v>4805</v>
      </c>
      <c r="BJ25" s="0" t="n">
        <f aca="false">SUM(AG25:AJ25)</f>
        <v>750</v>
      </c>
      <c r="BK25" s="0" t="n">
        <f aca="false">SUM(AK25:AN25)</f>
        <v>825</v>
      </c>
      <c r="BL25" s="0" t="n">
        <f aca="false">SUM(AO25:AR25)</f>
        <v>917</v>
      </c>
      <c r="BM25" s="0" t="n">
        <f aca="false">SUM(AS25:AV25)</f>
        <v>766</v>
      </c>
      <c r="BN25" s="0" t="n">
        <f aca="false">SUM(AW25:AZ25)</f>
        <v>718</v>
      </c>
      <c r="BO25" s="0" t="n">
        <f aca="false">SUM(BA25:BD25)</f>
        <v>829</v>
      </c>
      <c r="BP25" s="0" t="n">
        <f aca="false">SUM(BE25:BH25)</f>
        <v>0</v>
      </c>
    </row>
    <row r="26" customFormat="false" ht="14.4" hidden="false" customHeight="false" outlineLevel="0" collapsed="false">
      <c r="A26" s="0" t="s">
        <v>49</v>
      </c>
      <c r="B26" s="0" t="n">
        <v>25</v>
      </c>
      <c r="C26" s="0" t="n">
        <v>25</v>
      </c>
      <c r="D26" s="0" t="n">
        <f aca="false">SUM(C26-B26)</f>
        <v>0</v>
      </c>
      <c r="E26" s="0" t="s">
        <v>70</v>
      </c>
      <c r="F26" s="1" t="e">
        <f aca="false">SUM(AG26:BH26)/(H26)</f>
        <v>#DIV/0!</v>
      </c>
      <c r="G26" s="12" t="n">
        <f aca="false">[1]Sheet1!$W$8</f>
        <v>205.510277777778</v>
      </c>
      <c r="H26" s="3" t="n">
        <f aca="false">COUNT(AG26:BH26)</f>
        <v>0</v>
      </c>
      <c r="I26" s="4" t="n">
        <f aca="false">SUM(675+H26)</f>
        <v>675</v>
      </c>
      <c r="J26" s="0" t="n">
        <v>0</v>
      </c>
      <c r="K26" s="0" t="n">
        <v>247</v>
      </c>
      <c r="L26" s="0" t="n">
        <v>269</v>
      </c>
      <c r="M26" s="0" t="n">
        <v>259</v>
      </c>
      <c r="N26" s="0" t="n">
        <v>298</v>
      </c>
      <c r="O26" s="0" t="n">
        <v>289</v>
      </c>
      <c r="P26" s="0" t="n">
        <v>300</v>
      </c>
      <c r="Q26" s="0" t="n">
        <v>278</v>
      </c>
      <c r="R26" s="0" t="n">
        <v>288</v>
      </c>
      <c r="S26" s="10" t="n">
        <v>300</v>
      </c>
      <c r="T26" s="3" t="n">
        <f aca="false">MAX(AG26:BH26)</f>
        <v>0</v>
      </c>
      <c r="U26" s="1" t="n">
        <f aca="false">MAX(J26:T26)</f>
        <v>300</v>
      </c>
      <c r="V26" s="0" t="n">
        <v>825</v>
      </c>
      <c r="W26" s="0" t="n">
        <v>932</v>
      </c>
      <c r="X26" s="0" t="n">
        <v>917</v>
      </c>
      <c r="Y26" s="0" t="n">
        <v>962</v>
      </c>
      <c r="Z26" s="0" t="n">
        <v>1005</v>
      </c>
      <c r="AA26" s="0" t="n">
        <v>1023</v>
      </c>
      <c r="AB26" s="0" t="n">
        <v>1019</v>
      </c>
      <c r="AC26" s="0" t="n">
        <v>986</v>
      </c>
      <c r="AD26" s="10" t="n">
        <v>971</v>
      </c>
      <c r="AE26" s="3" t="n">
        <f aca="false">MAX(BJ26:BP26)</f>
        <v>0</v>
      </c>
      <c r="AF26" s="1" t="n">
        <f aca="false">MAX(V26:AE26)</f>
        <v>1023</v>
      </c>
      <c r="BI26" s="1" t="n">
        <f aca="false">SUM(AG26:BH26)</f>
        <v>0</v>
      </c>
      <c r="BJ26" s="0" t="n">
        <f aca="false">SUM(AG26:AJ26)</f>
        <v>0</v>
      </c>
      <c r="BK26" s="0" t="n">
        <f aca="false">SUM(AK26:AN26)</f>
        <v>0</v>
      </c>
      <c r="BL26" s="0" t="n">
        <f aca="false">SUM(AO26:AR26)</f>
        <v>0</v>
      </c>
      <c r="BM26" s="0" t="n">
        <f aca="false">SUM(AS26:AV26)</f>
        <v>0</v>
      </c>
      <c r="BN26" s="0" t="n">
        <f aca="false">SUM(AW26:AZ26)</f>
        <v>0</v>
      </c>
      <c r="BO26" s="0" t="n">
        <f aca="false">SUM(BA26:BD26)</f>
        <v>0</v>
      </c>
      <c r="BP26" s="0" t="n">
        <f aca="false">SUM(BE26:BH26)</f>
        <v>0</v>
      </c>
    </row>
    <row r="27" customFormat="false" ht="14.4" hidden="false" customHeight="false" outlineLevel="0" collapsed="false">
      <c r="A27" s="0" t="s">
        <v>49</v>
      </c>
      <c r="B27" s="0" t="n">
        <v>26</v>
      </c>
      <c r="C27" s="0" t="n">
        <v>26</v>
      </c>
      <c r="D27" s="0" t="n">
        <f aca="false">SUM(C27-B27)</f>
        <v>0</v>
      </c>
      <c r="E27" s="0" t="s">
        <v>71</v>
      </c>
      <c r="F27" s="11" t="n">
        <f aca="false">SUM(AG27:BH27)/(H27)</f>
        <v>179.125</v>
      </c>
      <c r="G27" s="12" t="n">
        <f aca="false">[1]Sheet1!$W$529</f>
        <v>179.125</v>
      </c>
      <c r="H27" s="3" t="n">
        <f aca="false">COUNT(AG27:BH27)</f>
        <v>24</v>
      </c>
      <c r="I27" s="4" t="n">
        <f aca="false">SUM(39+H27)</f>
        <v>63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10" t="n">
        <v>208</v>
      </c>
      <c r="T27" s="3" t="n">
        <f aca="false">MAX(AG27:BH27)</f>
        <v>230</v>
      </c>
      <c r="U27" s="1" t="n">
        <f aca="false">MAX(J27:T27)</f>
        <v>23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10" t="n">
        <v>708</v>
      </c>
      <c r="AE27" s="3" t="n">
        <f aca="false">MAX(BJ27:BP27)</f>
        <v>783</v>
      </c>
      <c r="AF27" s="1" t="n">
        <f aca="false">MAX(V27:AE27)</f>
        <v>783</v>
      </c>
      <c r="AG27" s="0" t="n">
        <v>157</v>
      </c>
      <c r="AH27" s="0" t="n">
        <v>230</v>
      </c>
      <c r="AI27" s="0" t="n">
        <v>187</v>
      </c>
      <c r="AJ27" s="0" t="n">
        <v>189</v>
      </c>
      <c r="AK27" s="0" t="n">
        <v>196</v>
      </c>
      <c r="AL27" s="0" t="n">
        <v>207</v>
      </c>
      <c r="AM27" s="0" t="n">
        <v>190</v>
      </c>
      <c r="AN27" s="0" t="n">
        <v>190</v>
      </c>
      <c r="AO27" s="0" t="n">
        <v>208</v>
      </c>
      <c r="AP27" s="0" t="n">
        <v>193</v>
      </c>
      <c r="AQ27" s="0" t="n">
        <v>204</v>
      </c>
      <c r="AR27" s="0" t="n">
        <v>166</v>
      </c>
      <c r="AS27" s="0" t="n">
        <v>223</v>
      </c>
      <c r="AT27" s="0" t="n">
        <v>144</v>
      </c>
      <c r="AU27" s="0" t="n">
        <v>128</v>
      </c>
      <c r="AV27" s="0" t="n">
        <v>118</v>
      </c>
      <c r="AW27" s="0" t="n">
        <v>188</v>
      </c>
      <c r="AX27" s="0" t="n">
        <v>202</v>
      </c>
      <c r="AY27" s="0" t="n">
        <v>186</v>
      </c>
      <c r="AZ27" s="0" t="n">
        <v>188</v>
      </c>
      <c r="BA27" s="0" t="n">
        <v>122</v>
      </c>
      <c r="BB27" s="0" t="n">
        <v>165</v>
      </c>
      <c r="BC27" s="0" t="n">
        <v>156</v>
      </c>
      <c r="BD27" s="0" t="n">
        <v>162</v>
      </c>
      <c r="BI27" s="1" t="n">
        <f aca="false">SUM(AG27:BH27)</f>
        <v>4299</v>
      </c>
      <c r="BJ27" s="0" t="n">
        <f aca="false">SUM(AG27:AJ27)</f>
        <v>763</v>
      </c>
      <c r="BK27" s="0" t="n">
        <f aca="false">SUM(AK27:AN27)</f>
        <v>783</v>
      </c>
      <c r="BL27" s="0" t="n">
        <f aca="false">SUM(AO27:AR27)</f>
        <v>771</v>
      </c>
      <c r="BM27" s="0" t="n">
        <f aca="false">SUM(AS27:AV27)</f>
        <v>613</v>
      </c>
      <c r="BN27" s="0" t="n">
        <f aca="false">SUM(AW27:AZ27)</f>
        <v>764</v>
      </c>
      <c r="BO27" s="0" t="n">
        <f aca="false">SUM(BA27:BD27)</f>
        <v>605</v>
      </c>
      <c r="BP27" s="0" t="n">
        <f aca="false">SUM(BE27:BH27)</f>
        <v>0</v>
      </c>
    </row>
    <row r="28" customFormat="false" ht="14.4" hidden="false" customHeight="false" outlineLevel="0" collapsed="false">
      <c r="A28" s="0" t="s">
        <v>51</v>
      </c>
      <c r="B28" s="0" t="n">
        <v>27</v>
      </c>
      <c r="C28" s="0" t="n">
        <v>27</v>
      </c>
      <c r="D28" s="0" t="n">
        <f aca="false">SUM(C28-B28)</f>
        <v>0</v>
      </c>
      <c r="E28" s="0" t="s">
        <v>72</v>
      </c>
      <c r="F28" s="1" t="e">
        <f aca="false">SUM(AG28:BH28)/(H28)</f>
        <v>#DIV/0!</v>
      </c>
      <c r="G28" s="12" t="e">
        <f aca="false">[1]Sheet1!$W$392</f>
        <v>#DIV/0!</v>
      </c>
      <c r="H28" s="3" t="n">
        <f aca="false">COUNT(AG28:BH28)</f>
        <v>0</v>
      </c>
      <c r="I28" s="4" t="n">
        <f aca="false">SUM(12+H28)</f>
        <v>12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10" t="n">
        <v>0</v>
      </c>
      <c r="T28" s="3" t="n">
        <f aca="false">MAX(AG28:BH28)</f>
        <v>0</v>
      </c>
      <c r="U28" s="1" t="n">
        <f aca="false">MAX(J28:T28)</f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10" t="n">
        <v>0</v>
      </c>
      <c r="AE28" s="3" t="n">
        <f aca="false">MAX(BJ28:BP28)</f>
        <v>0</v>
      </c>
      <c r="AF28" s="1" t="n">
        <f aca="false">MAX(V28:AE28)</f>
        <v>0</v>
      </c>
      <c r="BI28" s="1" t="n">
        <f aca="false">SUM(AG28:BH28)</f>
        <v>0</v>
      </c>
      <c r="BJ28" s="0" t="n">
        <f aca="false">SUM(AG28:AJ28)</f>
        <v>0</v>
      </c>
      <c r="BK28" s="0" t="n">
        <f aca="false">SUM(AK28:AN28)</f>
        <v>0</v>
      </c>
      <c r="BL28" s="0" t="n">
        <f aca="false">SUM(AO28:AR28)</f>
        <v>0</v>
      </c>
      <c r="BM28" s="0" t="n">
        <f aca="false">SUM(AS28:AV28)</f>
        <v>0</v>
      </c>
      <c r="BN28" s="0" t="n">
        <f aca="false">SUM(AW28:AZ28)</f>
        <v>0</v>
      </c>
      <c r="BO28" s="0" t="n">
        <f aca="false">SUM(BA28:BD28)</f>
        <v>0</v>
      </c>
      <c r="BP28" s="0" t="n">
        <f aca="false">SUM(BE28:BH28)</f>
        <v>0</v>
      </c>
    </row>
    <row r="29" customFormat="false" ht="14.4" hidden="false" customHeight="false" outlineLevel="0" collapsed="false">
      <c r="A29" s="0" t="s">
        <v>51</v>
      </c>
      <c r="B29" s="0" t="n">
        <v>28</v>
      </c>
      <c r="C29" s="0" t="n">
        <v>28</v>
      </c>
      <c r="D29" s="0" t="n">
        <f aca="false">SUM(C29-B29)</f>
        <v>0</v>
      </c>
      <c r="E29" s="0" t="s">
        <v>73</v>
      </c>
      <c r="F29" s="1" t="e">
        <f aca="false">SUM(AG29:BH29)/(H29)</f>
        <v>#DIV/0!</v>
      </c>
      <c r="G29" s="12" t="e">
        <f aca="false">[1]Sheet1!$W$536</f>
        <v>#DIV/0!</v>
      </c>
      <c r="H29" s="3" t="n">
        <f aca="false">COUNT(AG29:BH29)</f>
        <v>0</v>
      </c>
      <c r="I29" s="4" t="n">
        <f aca="false">SUM(0+H29)</f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10" t="n">
        <v>0</v>
      </c>
      <c r="T29" s="3" t="n">
        <f aca="false">MAX(AG29:BH29)</f>
        <v>0</v>
      </c>
      <c r="U29" s="1" t="n">
        <f aca="false">MAX(J29:T29)</f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10" t="n">
        <v>0</v>
      </c>
      <c r="AE29" s="3" t="n">
        <f aca="false">MAX(BJ29:BP29)</f>
        <v>0</v>
      </c>
      <c r="AF29" s="1" t="n">
        <f aca="false">MAX(V29:AE29)</f>
        <v>0</v>
      </c>
      <c r="BI29" s="1" t="n">
        <f aca="false">SUM(AG29:BH29)</f>
        <v>0</v>
      </c>
      <c r="BJ29" s="0" t="n">
        <f aca="false">SUM(AG29:AJ29)</f>
        <v>0</v>
      </c>
      <c r="BK29" s="0" t="n">
        <f aca="false">SUM(AK29:AN29)</f>
        <v>0</v>
      </c>
      <c r="BL29" s="0" t="n">
        <f aca="false">SUM(AO29:AR29)</f>
        <v>0</v>
      </c>
      <c r="BM29" s="0" t="n">
        <f aca="false">SUM(AS29:AV29)</f>
        <v>0</v>
      </c>
      <c r="BN29" s="0" t="n">
        <f aca="false">SUM(AW29:AZ29)</f>
        <v>0</v>
      </c>
      <c r="BO29" s="0" t="n">
        <f aca="false">SUM(BA29:BD29)</f>
        <v>0</v>
      </c>
      <c r="BP29" s="0" t="n">
        <f aca="false">SUM(BE29:BH29)</f>
        <v>0</v>
      </c>
    </row>
    <row r="30" customFormat="false" ht="14.4" hidden="false" customHeight="false" outlineLevel="0" collapsed="false">
      <c r="A30" s="0" t="s">
        <v>49</v>
      </c>
      <c r="B30" s="0" t="n">
        <v>29</v>
      </c>
      <c r="C30" s="0" t="n">
        <v>29</v>
      </c>
      <c r="D30" s="0" t="n">
        <f aca="false">SUM(C30-B30)</f>
        <v>0</v>
      </c>
      <c r="E30" s="0" t="s">
        <v>74</v>
      </c>
      <c r="F30" s="11" t="n">
        <f aca="false">SUM(AG30:BH30)/(H30)</f>
        <v>173.363636363636</v>
      </c>
      <c r="G30" s="12" t="n">
        <f aca="false">[1]Sheet1!$W$205</f>
        <v>160.481818181818</v>
      </c>
      <c r="H30" s="3" t="n">
        <f aca="false">COUNT(AG30:BH30)</f>
        <v>11</v>
      </c>
      <c r="I30" s="4" t="n">
        <f aca="false">SUM(52+H30)</f>
        <v>63</v>
      </c>
      <c r="J30" s="0" t="n">
        <v>0</v>
      </c>
      <c r="K30" s="0" t="n">
        <v>212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10" t="n">
        <v>0</v>
      </c>
      <c r="T30" s="3" t="n">
        <f aca="false">MAX(AG30:BH30)</f>
        <v>234</v>
      </c>
      <c r="U30" s="1" t="n">
        <f aca="false">MAX(J30:T30)</f>
        <v>234</v>
      </c>
      <c r="V30" s="0" t="n">
        <v>643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10" t="n">
        <v>0</v>
      </c>
      <c r="AE30" s="3" t="n">
        <f aca="false">MAX(BJ30:BP30)</f>
        <v>802</v>
      </c>
      <c r="AF30" s="1" t="n">
        <f aca="false">MAX(V30:AE30)</f>
        <v>802</v>
      </c>
      <c r="AG30" s="0" t="n">
        <v>164</v>
      </c>
      <c r="AH30" s="0" t="n">
        <v>125</v>
      </c>
      <c r="AI30" s="0" t="n">
        <v>188</v>
      </c>
      <c r="AJ30" s="0" t="n">
        <v>171</v>
      </c>
      <c r="AS30" s="0" t="n">
        <v>158</v>
      </c>
      <c r="AT30" s="0" t="n">
        <v>234</v>
      </c>
      <c r="AU30" s="0" t="n">
        <v>177</v>
      </c>
      <c r="AV30" s="0" t="n">
        <v>233</v>
      </c>
      <c r="AW30" s="0" t="n">
        <v>128</v>
      </c>
      <c r="AY30" s="0" t="n">
        <v>149</v>
      </c>
      <c r="AZ30" s="0" t="n">
        <v>180</v>
      </c>
      <c r="BI30" s="1" t="n">
        <f aca="false">SUM(AG30:BH30)</f>
        <v>1907</v>
      </c>
      <c r="BJ30" s="0" t="n">
        <f aca="false">SUM(AG30:AJ30)</f>
        <v>648</v>
      </c>
      <c r="BK30" s="0" t="n">
        <f aca="false">SUM(AK30:AN30)</f>
        <v>0</v>
      </c>
      <c r="BL30" s="0" t="n">
        <f aca="false">SUM(AO30:AR30)</f>
        <v>0</v>
      </c>
      <c r="BM30" s="0" t="n">
        <f aca="false">SUM(AS30:AV30)</f>
        <v>802</v>
      </c>
      <c r="BN30" s="0" t="n">
        <f aca="false">SUM(AW30:AZ30)</f>
        <v>457</v>
      </c>
      <c r="BO30" s="0" t="n">
        <f aca="false">SUM(BA30:BD30)</f>
        <v>0</v>
      </c>
      <c r="BP30" s="0" t="n">
        <f aca="false">SUM(BE30:BH30)</f>
        <v>0</v>
      </c>
    </row>
    <row r="31" customFormat="false" ht="14.4" hidden="false" customHeight="false" outlineLevel="0" collapsed="false">
      <c r="A31" s="0" t="s">
        <v>42</v>
      </c>
      <c r="B31" s="0" t="n">
        <v>30</v>
      </c>
      <c r="C31" s="0" t="n">
        <v>30</v>
      </c>
      <c r="D31" s="0" t="n">
        <f aca="false">SUM(C31-B31)</f>
        <v>0</v>
      </c>
      <c r="E31" s="0" t="s">
        <v>75</v>
      </c>
      <c r="F31" s="1" t="n">
        <f aca="false">SUM(AG31:BH31)/(H31)</f>
        <v>166.75</v>
      </c>
      <c r="G31" s="12" t="n">
        <f aca="false">[1]Sheet1!$W$109</f>
        <v>168.120972222222</v>
      </c>
      <c r="H31" s="3" t="n">
        <f aca="false">COUNT(AG31:BH31)</f>
        <v>4</v>
      </c>
      <c r="I31" s="4" t="n">
        <f aca="false">SUM(1048+H31)</f>
        <v>1052</v>
      </c>
      <c r="J31" s="0" t="n">
        <v>236</v>
      </c>
      <c r="K31" s="0" t="n">
        <v>257</v>
      </c>
      <c r="L31" s="0" t="n">
        <v>259</v>
      </c>
      <c r="M31" s="0" t="n">
        <v>266</v>
      </c>
      <c r="N31" s="0" t="n">
        <v>255</v>
      </c>
      <c r="O31" s="0" t="n">
        <v>254</v>
      </c>
      <c r="P31" s="0" t="n">
        <v>269</v>
      </c>
      <c r="Q31" s="0" t="n">
        <v>255</v>
      </c>
      <c r="R31" s="0" t="n">
        <v>245</v>
      </c>
      <c r="S31" s="10" t="n">
        <v>236</v>
      </c>
      <c r="T31" s="3" t="n">
        <f aca="false">MAX(AG31:BH31)</f>
        <v>186</v>
      </c>
      <c r="U31" s="1" t="n">
        <f aca="false">MAX(J31:T31)</f>
        <v>269</v>
      </c>
      <c r="V31" s="0" t="n">
        <v>884</v>
      </c>
      <c r="W31" s="0" t="n">
        <v>831</v>
      </c>
      <c r="X31" s="0" t="n">
        <v>850</v>
      </c>
      <c r="Y31" s="0" t="n">
        <v>880</v>
      </c>
      <c r="Z31" s="0" t="n">
        <v>886</v>
      </c>
      <c r="AA31" s="0" t="n">
        <v>802</v>
      </c>
      <c r="AB31" s="0" t="n">
        <v>824</v>
      </c>
      <c r="AC31" s="0" t="n">
        <v>812</v>
      </c>
      <c r="AD31" s="10" t="n">
        <v>791</v>
      </c>
      <c r="AE31" s="3" t="n">
        <f aca="false">MAX(BJ31:BP31)</f>
        <v>667</v>
      </c>
      <c r="AF31" s="1" t="n">
        <f aca="false">MAX(V31:AE31)</f>
        <v>886</v>
      </c>
      <c r="AG31" s="0" t="n">
        <v>146</v>
      </c>
      <c r="AH31" s="0" t="n">
        <v>154</v>
      </c>
      <c r="AI31" s="0" t="n">
        <v>186</v>
      </c>
      <c r="AJ31" s="0" t="n">
        <v>181</v>
      </c>
      <c r="BI31" s="1" t="n">
        <f aca="false">SUM(AG31:BH31)</f>
        <v>667</v>
      </c>
      <c r="BJ31" s="0" t="n">
        <f aca="false">SUM(AG31:AJ31)</f>
        <v>667</v>
      </c>
      <c r="BK31" s="0" t="n">
        <f aca="false">SUM(AK31:AN31)</f>
        <v>0</v>
      </c>
      <c r="BL31" s="0" t="n">
        <f aca="false">SUM(AO31:AR31)</f>
        <v>0</v>
      </c>
      <c r="BM31" s="0" t="n">
        <f aca="false">SUM(AS31:AV31)</f>
        <v>0</v>
      </c>
      <c r="BN31" s="0" t="n">
        <f aca="false">SUM(AW31:AZ31)</f>
        <v>0</v>
      </c>
      <c r="BO31" s="0" t="n">
        <f aca="false">SUM(BA31:BD31)</f>
        <v>0</v>
      </c>
      <c r="BP31" s="0" t="n">
        <f aca="false">SUM(BE31:BH31)</f>
        <v>0</v>
      </c>
    </row>
    <row r="32" customFormat="false" ht="14.4" hidden="false" customHeight="false" outlineLevel="0" collapsed="false">
      <c r="A32" s="0" t="s">
        <v>51</v>
      </c>
      <c r="B32" s="0" t="n">
        <v>31</v>
      </c>
      <c r="C32" s="0" t="n">
        <v>31</v>
      </c>
      <c r="D32" s="0" t="n">
        <f aca="false">SUM(C32-B32)</f>
        <v>0</v>
      </c>
      <c r="E32" s="0" t="s">
        <v>76</v>
      </c>
      <c r="F32" s="1" t="n">
        <f aca="false">SUM(AG32:BH32)/(H32)</f>
        <v>157.25</v>
      </c>
      <c r="G32" s="12" t="n">
        <f aca="false">[1]Sheet1!$W$28</f>
        <v>177.126666666667</v>
      </c>
      <c r="H32" s="3" t="n">
        <f aca="false">COUNT(AG32:BH32)</f>
        <v>4</v>
      </c>
      <c r="I32" s="4" t="n">
        <f aca="false">SUM(66+H32)</f>
        <v>70</v>
      </c>
      <c r="J32" s="14" t="n">
        <v>0</v>
      </c>
      <c r="K32" s="14" t="n">
        <v>234</v>
      </c>
      <c r="L32" s="14" t="n">
        <v>227</v>
      </c>
      <c r="M32" s="14" t="n">
        <v>0</v>
      </c>
      <c r="N32" s="14" t="n">
        <v>0</v>
      </c>
      <c r="O32" s="14" t="n">
        <v>0</v>
      </c>
      <c r="P32" s="14" t="n">
        <v>174</v>
      </c>
      <c r="Q32" s="14" t="n">
        <v>0</v>
      </c>
      <c r="R32" s="14" t="n">
        <v>0</v>
      </c>
      <c r="S32" s="10" t="n">
        <v>0</v>
      </c>
      <c r="T32" s="3" t="n">
        <f aca="false">MAX(AG32:BH32)</f>
        <v>170</v>
      </c>
      <c r="U32" s="1" t="n">
        <f aca="false">MAX(J32:T32)</f>
        <v>234</v>
      </c>
      <c r="V32" s="0" t="n">
        <v>821</v>
      </c>
      <c r="W32" s="0" t="n">
        <v>809</v>
      </c>
      <c r="X32" s="0" t="n">
        <v>0</v>
      </c>
      <c r="Y32" s="0" t="n">
        <v>0</v>
      </c>
      <c r="Z32" s="0" t="n">
        <v>0</v>
      </c>
      <c r="AA32" s="0" t="n">
        <v>601</v>
      </c>
      <c r="AB32" s="0" t="n">
        <v>0</v>
      </c>
      <c r="AC32" s="0" t="n">
        <v>0</v>
      </c>
      <c r="AD32" s="10" t="n">
        <v>0</v>
      </c>
      <c r="AE32" s="3" t="n">
        <f aca="false">MAX(BJ32:BP32)</f>
        <v>629</v>
      </c>
      <c r="AF32" s="1" t="n">
        <f aca="false">MAX(V32:AE32)</f>
        <v>821</v>
      </c>
      <c r="AG32" s="0" t="n">
        <v>154</v>
      </c>
      <c r="AH32" s="0" t="n">
        <v>148</v>
      </c>
      <c r="AI32" s="0" t="n">
        <v>157</v>
      </c>
      <c r="AJ32" s="0" t="n">
        <v>170</v>
      </c>
      <c r="BI32" s="1" t="n">
        <f aca="false">SUM(AG32:BH32)</f>
        <v>629</v>
      </c>
      <c r="BJ32" s="0" t="n">
        <f aca="false">SUM(AG32:AJ32)</f>
        <v>629</v>
      </c>
      <c r="BK32" s="0" t="n">
        <f aca="false">SUM(AK32:AN32)</f>
        <v>0</v>
      </c>
      <c r="BL32" s="0" t="n">
        <f aca="false">SUM(AO32:AR32)</f>
        <v>0</v>
      </c>
      <c r="BM32" s="0" t="n">
        <f aca="false">SUM(AS32:AV32)</f>
        <v>0</v>
      </c>
      <c r="BN32" s="0" t="n">
        <f aca="false">SUM(AW32:AZ32)</f>
        <v>0</v>
      </c>
      <c r="BO32" s="0" t="n">
        <f aca="false">SUM(BA32:BD32)</f>
        <v>0</v>
      </c>
      <c r="BP32" s="0" t="n">
        <f aca="false">SUM(BE32:BH32)</f>
        <v>0</v>
      </c>
    </row>
    <row r="33" customFormat="false" ht="14.4" hidden="false" customHeight="false" outlineLevel="0" collapsed="false">
      <c r="A33" s="0" t="s">
        <v>51</v>
      </c>
      <c r="B33" s="0" t="n">
        <v>32</v>
      </c>
      <c r="C33" s="0" t="n">
        <v>32</v>
      </c>
      <c r="D33" s="0" t="n">
        <f aca="false">SUM(C33-B33)</f>
        <v>0</v>
      </c>
      <c r="E33" s="0" t="s">
        <v>77</v>
      </c>
      <c r="F33" s="1" t="n">
        <f aca="false">SUM(AG33:BH33)/(H33)</f>
        <v>97.75</v>
      </c>
      <c r="G33" s="12" t="n">
        <f aca="false">[1]Sheet1!$W$545</f>
        <v>97.75</v>
      </c>
      <c r="H33" s="3" t="n">
        <f aca="false">COUNT(AG33:BH33)</f>
        <v>4</v>
      </c>
      <c r="I33" s="4" t="n">
        <f aca="false">SUM(0+H33)</f>
        <v>4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10" t="n">
        <v>0</v>
      </c>
      <c r="T33" s="3" t="n">
        <f aca="false">MAX(AG33:BH33)</f>
        <v>114</v>
      </c>
      <c r="U33" s="1" t="n">
        <f aca="false">MAX(J33:T33)</f>
        <v>114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10" t="n">
        <v>0</v>
      </c>
      <c r="AE33" s="3" t="n">
        <f aca="false">MAX(BJ33:BP33)</f>
        <v>391</v>
      </c>
      <c r="AF33" s="1" t="n">
        <f aca="false">MAX(V33:AE33)</f>
        <v>391</v>
      </c>
      <c r="AK33" s="0" t="n">
        <v>114</v>
      </c>
      <c r="AL33" s="0" t="n">
        <v>101</v>
      </c>
      <c r="AM33" s="0" t="n">
        <v>79</v>
      </c>
      <c r="AN33" s="0" t="n">
        <v>97</v>
      </c>
      <c r="BI33" s="1" t="n">
        <f aca="false">SUM(AG33:BH33)</f>
        <v>391</v>
      </c>
      <c r="BJ33" s="0" t="n">
        <f aca="false">SUM(AG33:AJ33)</f>
        <v>0</v>
      </c>
      <c r="BK33" s="0" t="n">
        <f aca="false">SUM(AK33:AN33)</f>
        <v>391</v>
      </c>
      <c r="BL33" s="0" t="n">
        <f aca="false">SUM(AO33:AR33)</f>
        <v>0</v>
      </c>
      <c r="BM33" s="0" t="n">
        <f aca="false">SUM(AS33:AV33)</f>
        <v>0</v>
      </c>
      <c r="BN33" s="0" t="n">
        <f aca="false">SUM(AW33:AZ33)</f>
        <v>0</v>
      </c>
      <c r="BO33" s="0" t="n">
        <f aca="false">SUM(BA33:BD33)</f>
        <v>0</v>
      </c>
      <c r="BP33" s="0" t="n">
        <f aca="false">SUM(BE33:BH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4</v>
      </c>
      <c r="D1" s="5" t="s">
        <v>78</v>
      </c>
      <c r="E1" s="5" t="s">
        <v>79</v>
      </c>
      <c r="F1" s="5" t="s">
        <v>80</v>
      </c>
      <c r="G1" s="5" t="s">
        <v>81</v>
      </c>
      <c r="H1" s="5" t="s">
        <v>82</v>
      </c>
      <c r="I1" s="5" t="s">
        <v>20</v>
      </c>
      <c r="J1" s="5" t="s">
        <v>78</v>
      </c>
      <c r="K1" s="5" t="s">
        <v>79</v>
      </c>
      <c r="L1" s="5" t="s">
        <v>80</v>
      </c>
      <c r="M1" s="5" t="s">
        <v>81</v>
      </c>
      <c r="N1" s="5" t="s">
        <v>82</v>
      </c>
      <c r="O1" s="5" t="s">
        <v>20</v>
      </c>
    </row>
    <row r="2" customFormat="false" ht="14.4" hidden="false" customHeight="false" outlineLevel="0" collapsed="false">
      <c r="A2" s="0" t="n">
        <v>1</v>
      </c>
      <c r="B2" s="0" t="s">
        <v>38</v>
      </c>
      <c r="C2" s="0" t="s">
        <v>39</v>
      </c>
      <c r="D2" s="0" t="n">
        <v>262</v>
      </c>
      <c r="H2" s="1" t="n">
        <f aca="false">MAX(D2:G2)</f>
        <v>262</v>
      </c>
      <c r="I2" s="4" t="n">
        <v>300</v>
      </c>
      <c r="J2" s="0" t="n">
        <v>917</v>
      </c>
      <c r="N2" s="1" t="n">
        <f aca="false">MAX(J2:M2)</f>
        <v>917</v>
      </c>
      <c r="O2" s="4" t="n">
        <v>1008</v>
      </c>
    </row>
    <row r="3" customFormat="false" ht="14.4" hidden="false" customHeight="false" outlineLevel="0" collapsed="false">
      <c r="A3" s="0" t="n">
        <v>2</v>
      </c>
      <c r="B3" s="0" t="s">
        <v>38</v>
      </c>
      <c r="C3" s="0" t="s">
        <v>40</v>
      </c>
      <c r="D3" s="0" t="n">
        <v>231</v>
      </c>
      <c r="H3" s="1" t="n">
        <f aca="false">MAX(D3:G3)</f>
        <v>231</v>
      </c>
      <c r="I3" s="4" t="n">
        <v>278</v>
      </c>
      <c r="J3" s="0" t="n">
        <v>852</v>
      </c>
      <c r="N3" s="1" t="n">
        <f aca="false">MAX(J3:M3)</f>
        <v>852</v>
      </c>
      <c r="O3" s="4" t="n">
        <v>953</v>
      </c>
    </row>
    <row r="4" customFormat="false" ht="14.4" hidden="false" customHeight="false" outlineLevel="0" collapsed="false">
      <c r="A4" s="0" t="n">
        <v>3</v>
      </c>
      <c r="B4" s="0" t="s">
        <v>38</v>
      </c>
      <c r="C4" s="0" t="s">
        <v>41</v>
      </c>
      <c r="D4" s="0" t="n">
        <v>236</v>
      </c>
      <c r="H4" s="1" t="n">
        <f aca="false">MAX(D4:G4)</f>
        <v>236</v>
      </c>
      <c r="I4" s="4" t="n">
        <v>257</v>
      </c>
      <c r="J4" s="0" t="n">
        <v>818</v>
      </c>
      <c r="N4" s="1" t="n">
        <f aca="false">MAX(J4:M4)</f>
        <v>818</v>
      </c>
      <c r="O4" s="4" t="n">
        <v>845</v>
      </c>
    </row>
    <row r="5" customFormat="false" ht="14.4" hidden="false" customHeight="false" outlineLevel="0" collapsed="false">
      <c r="A5" s="0" t="n">
        <v>4</v>
      </c>
      <c r="B5" s="0" t="s">
        <v>42</v>
      </c>
      <c r="C5" s="0" t="s">
        <v>43</v>
      </c>
      <c r="D5" s="0" t="n">
        <v>223</v>
      </c>
      <c r="H5" s="1" t="n">
        <f aca="false">MAX(D5:G5)</f>
        <v>223</v>
      </c>
      <c r="I5" s="4" t="n">
        <v>276</v>
      </c>
      <c r="J5" s="0" t="n">
        <v>767</v>
      </c>
      <c r="N5" s="1" t="n">
        <f aca="false">MAX(J5:M5)</f>
        <v>767</v>
      </c>
      <c r="O5" s="4" t="n">
        <v>852</v>
      </c>
    </row>
    <row r="6" customFormat="false" ht="14.4" hidden="false" customHeight="false" outlineLevel="0" collapsed="false">
      <c r="A6" s="0" t="n">
        <v>5</v>
      </c>
      <c r="B6" s="0" t="s">
        <v>44</v>
      </c>
      <c r="C6" s="0" t="s">
        <v>45</v>
      </c>
      <c r="D6" s="0" t="n">
        <v>224</v>
      </c>
      <c r="H6" s="1" t="n">
        <f aca="false">MAX(D6:G6)</f>
        <v>224</v>
      </c>
      <c r="I6" s="4" t="n">
        <v>289</v>
      </c>
      <c r="J6" s="0" t="n">
        <v>844</v>
      </c>
      <c r="N6" s="1" t="n">
        <f aca="false">MAX(J6:M6)</f>
        <v>844</v>
      </c>
      <c r="O6" s="4" t="n">
        <v>844</v>
      </c>
    </row>
    <row r="7" customFormat="false" ht="14.4" hidden="false" customHeight="false" outlineLevel="0" collapsed="false">
      <c r="A7" s="0" t="n">
        <v>6</v>
      </c>
      <c r="B7" s="0" t="s">
        <v>44</v>
      </c>
      <c r="C7" s="0" t="s">
        <v>46</v>
      </c>
      <c r="D7" s="0" t="n">
        <v>245</v>
      </c>
      <c r="H7" s="1" t="n">
        <f aca="false">MAX(D7:G7)</f>
        <v>245</v>
      </c>
      <c r="I7" s="4" t="n">
        <v>264</v>
      </c>
      <c r="J7" s="0" t="n">
        <v>841</v>
      </c>
      <c r="N7" s="1" t="n">
        <f aca="false">MAX(J7:M7)</f>
        <v>841</v>
      </c>
      <c r="O7" s="4" t="n">
        <v>841</v>
      </c>
    </row>
    <row r="8" customFormat="false" ht="14.4" hidden="false" customHeight="false" outlineLevel="0" collapsed="false">
      <c r="A8" s="0" t="n">
        <v>7</v>
      </c>
      <c r="B8" s="0" t="s">
        <v>44</v>
      </c>
      <c r="C8" s="0" t="s">
        <v>47</v>
      </c>
      <c r="D8" s="0" t="n">
        <v>265</v>
      </c>
      <c r="H8" s="1" t="n">
        <f aca="false">MAX(D8:G8)</f>
        <v>265</v>
      </c>
      <c r="I8" s="4" t="n">
        <v>265</v>
      </c>
      <c r="J8" s="0" t="n">
        <v>845</v>
      </c>
      <c r="N8" s="1" t="n">
        <f aca="false">MAX(J8:M8)</f>
        <v>845</v>
      </c>
      <c r="O8" s="4" t="n">
        <v>856</v>
      </c>
    </row>
    <row r="9" customFormat="false" ht="14.4" hidden="false" customHeight="false" outlineLevel="0" collapsed="false">
      <c r="A9" s="0" t="n">
        <v>8</v>
      </c>
      <c r="B9" s="0" t="s">
        <v>42</v>
      </c>
      <c r="C9" s="0" t="s">
        <v>48</v>
      </c>
      <c r="D9" s="0" t="n">
        <v>214</v>
      </c>
      <c r="H9" s="1" t="n">
        <f aca="false">MAX(D9:G9)</f>
        <v>214</v>
      </c>
      <c r="I9" s="4" t="n">
        <v>255</v>
      </c>
      <c r="J9" s="0" t="n">
        <v>711</v>
      </c>
      <c r="N9" s="1" t="n">
        <f aca="false">MAX(J9:M9)</f>
        <v>711</v>
      </c>
      <c r="O9" s="4" t="n">
        <v>874</v>
      </c>
    </row>
    <row r="10" customFormat="false" ht="14.4" hidden="false" customHeight="false" outlineLevel="0" collapsed="false">
      <c r="A10" s="0" t="n">
        <v>9</v>
      </c>
      <c r="B10" s="0" t="s">
        <v>49</v>
      </c>
      <c r="C10" s="0" t="s">
        <v>50</v>
      </c>
      <c r="D10" s="0" t="n">
        <v>206</v>
      </c>
      <c r="H10" s="1" t="n">
        <f aca="false">MAX(D10:G10)</f>
        <v>206</v>
      </c>
      <c r="I10" s="4" t="n">
        <v>235</v>
      </c>
      <c r="J10" s="0" t="n">
        <v>704</v>
      </c>
      <c r="N10" s="1" t="n">
        <f aca="false">MAX(J10:M10)</f>
        <v>704</v>
      </c>
      <c r="O10" s="4" t="n">
        <v>813</v>
      </c>
    </row>
    <row r="11" customFormat="false" ht="14.4" hidden="false" customHeight="false" outlineLevel="0" collapsed="false">
      <c r="A11" s="0" t="n">
        <v>10</v>
      </c>
      <c r="B11" s="0" t="s">
        <v>44</v>
      </c>
      <c r="C11" s="0" t="s">
        <v>52</v>
      </c>
      <c r="D11" s="0" t="n">
        <v>246</v>
      </c>
      <c r="H11" s="1" t="n">
        <f aca="false">MAX(D11:G11)</f>
        <v>246</v>
      </c>
      <c r="I11" s="4" t="n">
        <v>287</v>
      </c>
      <c r="J11" s="0" t="n">
        <v>824</v>
      </c>
      <c r="N11" s="1" t="n">
        <f aca="false">MAX(J11:M11)</f>
        <v>824</v>
      </c>
      <c r="O11" s="4" t="n">
        <v>941</v>
      </c>
    </row>
    <row r="12" customFormat="false" ht="14.4" hidden="false" customHeight="false" outlineLevel="0" collapsed="false">
      <c r="A12" s="0" t="n">
        <v>11</v>
      </c>
      <c r="B12" s="0" t="s">
        <v>53</v>
      </c>
      <c r="C12" s="0" t="s">
        <v>54</v>
      </c>
      <c r="D12" s="0" t="n">
        <v>0</v>
      </c>
      <c r="H12" s="1" t="n">
        <f aca="false">MAX(D12:G12)</f>
        <v>0</v>
      </c>
      <c r="I12" s="4" t="n">
        <v>278</v>
      </c>
      <c r="J12" s="0" t="n">
        <v>0</v>
      </c>
      <c r="N12" s="1" t="n">
        <f aca="false">MAX(J12:M12)</f>
        <v>0</v>
      </c>
      <c r="O12" s="4" t="n">
        <v>887</v>
      </c>
    </row>
    <row r="13" customFormat="false" ht="14.4" hidden="false" customHeight="false" outlineLevel="0" collapsed="false">
      <c r="A13" s="0" t="n">
        <v>12</v>
      </c>
      <c r="B13" s="0" t="s">
        <v>53</v>
      </c>
      <c r="C13" s="0" t="s">
        <v>55</v>
      </c>
      <c r="D13" s="0" t="n">
        <v>175</v>
      </c>
      <c r="H13" s="1" t="n">
        <f aca="false">MAX(D13:G13)</f>
        <v>175</v>
      </c>
      <c r="I13" s="4" t="n">
        <v>258</v>
      </c>
      <c r="J13" s="0" t="n">
        <v>641</v>
      </c>
      <c r="N13" s="1" t="n">
        <f aca="false">MAX(J13:M13)</f>
        <v>641</v>
      </c>
      <c r="O13" s="4" t="n">
        <v>840</v>
      </c>
    </row>
    <row r="14" customFormat="false" ht="14.4" hidden="false" customHeight="false" outlineLevel="0" collapsed="false">
      <c r="A14" s="0" t="n">
        <v>13</v>
      </c>
      <c r="B14" s="0" t="s">
        <v>53</v>
      </c>
      <c r="C14" s="0" t="s">
        <v>56</v>
      </c>
      <c r="D14" s="0" t="n">
        <v>234</v>
      </c>
      <c r="H14" s="1" t="n">
        <f aca="false">MAX(D14:G14)</f>
        <v>234</v>
      </c>
      <c r="I14" s="4" t="n">
        <v>246</v>
      </c>
      <c r="J14" s="0" t="n">
        <v>859</v>
      </c>
      <c r="N14" s="1" t="n">
        <f aca="false">MAX(J14:M14)</f>
        <v>859</v>
      </c>
      <c r="O14" s="4" t="n">
        <v>859</v>
      </c>
    </row>
    <row r="15" customFormat="false" ht="14.4" hidden="false" customHeight="false" outlineLevel="0" collapsed="false">
      <c r="A15" s="0" t="n">
        <v>14</v>
      </c>
      <c r="B15" s="0" t="s">
        <v>53</v>
      </c>
      <c r="C15" s="0" t="s">
        <v>57</v>
      </c>
      <c r="D15" s="0" t="n">
        <v>243</v>
      </c>
      <c r="H15" s="1" t="n">
        <f aca="false">MAX(D15:G15)</f>
        <v>243</v>
      </c>
      <c r="I15" s="4" t="n">
        <v>279</v>
      </c>
      <c r="J15" s="0" t="n">
        <v>821</v>
      </c>
      <c r="N15" s="1" t="n">
        <f aca="false">MAX(J15:M15)</f>
        <v>821</v>
      </c>
      <c r="O15" s="4" t="n">
        <v>870</v>
      </c>
    </row>
    <row r="16" customFormat="false" ht="14.4" hidden="false" customHeight="false" outlineLevel="0" collapsed="false">
      <c r="A16" s="0" t="n">
        <v>15</v>
      </c>
      <c r="B16" s="0" t="s">
        <v>38</v>
      </c>
      <c r="C16" s="0" t="s">
        <v>58</v>
      </c>
      <c r="D16" s="0" t="n">
        <v>0</v>
      </c>
      <c r="H16" s="1" t="n">
        <f aca="false">MAX(D16:G16)</f>
        <v>0</v>
      </c>
      <c r="I16" s="4" t="n">
        <v>289</v>
      </c>
      <c r="J16" s="0" t="n">
        <v>0</v>
      </c>
      <c r="N16" s="1" t="n">
        <f aca="false">MAX(J16:M16)</f>
        <v>0</v>
      </c>
      <c r="O16" s="4" t="n">
        <v>962</v>
      </c>
    </row>
    <row r="17" customFormat="false" ht="14.4" hidden="false" customHeight="false" outlineLevel="0" collapsed="false">
      <c r="A17" s="0" t="n">
        <v>16</v>
      </c>
      <c r="B17" s="0" t="s">
        <v>51</v>
      </c>
      <c r="C17" s="0" t="s">
        <v>59</v>
      </c>
      <c r="D17" s="0" t="n">
        <v>243</v>
      </c>
      <c r="H17" s="1" t="n">
        <f aca="false">MAX(D17:G17)</f>
        <v>243</v>
      </c>
      <c r="I17" s="4" t="n">
        <v>267</v>
      </c>
      <c r="J17" s="0" t="n">
        <v>754</v>
      </c>
      <c r="N17" s="1" t="n">
        <f aca="false">MAX(J17:M17)</f>
        <v>754</v>
      </c>
      <c r="O17" s="4" t="n">
        <v>861</v>
      </c>
    </row>
    <row r="18" customFormat="false" ht="14.4" hidden="false" customHeight="false" outlineLevel="0" collapsed="false">
      <c r="A18" s="0" t="n">
        <v>17</v>
      </c>
      <c r="B18" s="0" t="s">
        <v>53</v>
      </c>
      <c r="C18" s="0" t="s">
        <v>60</v>
      </c>
      <c r="D18" s="0" t="n">
        <v>258</v>
      </c>
      <c r="H18" s="1" t="n">
        <f aca="false">MAX(D18:G18)</f>
        <v>258</v>
      </c>
      <c r="I18" s="4" t="n">
        <v>279</v>
      </c>
      <c r="J18" s="0" t="n">
        <v>849</v>
      </c>
      <c r="N18" s="1" t="n">
        <f aca="false">MAX(J18:M18)</f>
        <v>849</v>
      </c>
      <c r="O18" s="4" t="n">
        <v>926</v>
      </c>
    </row>
    <row r="19" customFormat="false" ht="14.4" hidden="false" customHeight="false" outlineLevel="0" collapsed="false">
      <c r="A19" s="0" t="n">
        <v>18</v>
      </c>
      <c r="B19" s="0" t="s">
        <v>61</v>
      </c>
      <c r="C19" s="0" t="s">
        <v>62</v>
      </c>
      <c r="D19" s="0" t="n">
        <v>252</v>
      </c>
      <c r="H19" s="1" t="n">
        <f aca="false">MAX(D19:G19)</f>
        <v>252</v>
      </c>
      <c r="I19" s="4" t="n">
        <v>252</v>
      </c>
      <c r="J19" s="0" t="n">
        <v>828</v>
      </c>
      <c r="N19" s="1" t="n">
        <f aca="false">MAX(J19:M19)</f>
        <v>828</v>
      </c>
      <c r="O19" s="4" t="n">
        <v>828</v>
      </c>
    </row>
    <row r="20" customFormat="false" ht="14.4" hidden="false" customHeight="false" outlineLevel="0" collapsed="false">
      <c r="A20" s="0" t="n">
        <v>19</v>
      </c>
      <c r="B20" s="0" t="s">
        <v>61</v>
      </c>
      <c r="C20" s="0" t="s">
        <v>63</v>
      </c>
      <c r="D20" s="0" t="n">
        <v>242</v>
      </c>
      <c r="H20" s="1" t="n">
        <f aca="false">MAX(D20:G20)</f>
        <v>242</v>
      </c>
      <c r="I20" s="4" t="n">
        <v>242</v>
      </c>
      <c r="J20" s="0" t="n">
        <v>831</v>
      </c>
      <c r="N20" s="1" t="n">
        <f aca="false">MAX(J20:M20)</f>
        <v>831</v>
      </c>
      <c r="O20" s="4" t="n">
        <v>831</v>
      </c>
    </row>
    <row r="21" customFormat="false" ht="14.4" hidden="false" customHeight="false" outlineLevel="0" collapsed="false">
      <c r="A21" s="0" t="n">
        <v>20</v>
      </c>
      <c r="B21" s="0" t="s">
        <v>61</v>
      </c>
      <c r="C21" s="0" t="s">
        <v>64</v>
      </c>
      <c r="D21" s="0" t="n">
        <v>210</v>
      </c>
      <c r="H21" s="1" t="n">
        <f aca="false">MAX(D21:G21)</f>
        <v>210</v>
      </c>
      <c r="I21" s="4" t="n">
        <v>247</v>
      </c>
      <c r="J21" s="0" t="n">
        <v>746</v>
      </c>
      <c r="N21" s="1" t="n">
        <f aca="false">MAX(J21:M21)</f>
        <v>746</v>
      </c>
      <c r="O21" s="4" t="n">
        <v>833</v>
      </c>
    </row>
    <row r="22" customFormat="false" ht="14.4" hidden="false" customHeight="false" outlineLevel="0" collapsed="false">
      <c r="A22" s="0" t="n">
        <v>21</v>
      </c>
      <c r="B22" s="0" t="s">
        <v>65</v>
      </c>
      <c r="C22" s="0" t="s">
        <v>66</v>
      </c>
      <c r="D22" s="0" t="n">
        <v>246</v>
      </c>
      <c r="H22" s="1" t="n">
        <f aca="false">MAX(D22:G22)</f>
        <v>246</v>
      </c>
      <c r="I22" s="4" t="n">
        <v>279</v>
      </c>
      <c r="J22" s="0" t="n">
        <v>823</v>
      </c>
      <c r="N22" s="1" t="n">
        <f aca="false">MAX(J22:M22)</f>
        <v>823</v>
      </c>
      <c r="O22" s="4" t="n">
        <v>886</v>
      </c>
    </row>
    <row r="23" customFormat="false" ht="14.4" hidden="false" customHeight="false" outlineLevel="0" collapsed="false">
      <c r="A23" s="0" t="n">
        <v>22</v>
      </c>
      <c r="B23" s="0" t="s">
        <v>65</v>
      </c>
      <c r="C23" s="0" t="s">
        <v>67</v>
      </c>
      <c r="D23" s="0" t="n">
        <v>228</v>
      </c>
      <c r="H23" s="1" t="n">
        <f aca="false">MAX(D23:G23)</f>
        <v>228</v>
      </c>
      <c r="I23" s="4" t="n">
        <v>276</v>
      </c>
      <c r="J23" s="0" t="n">
        <v>790</v>
      </c>
      <c r="N23" s="1" t="n">
        <f aca="false">MAX(J23:M23)</f>
        <v>790</v>
      </c>
      <c r="O23" s="4" t="n">
        <v>880</v>
      </c>
    </row>
    <row r="24" customFormat="false" ht="14.4" hidden="false" customHeight="false" outlineLevel="0" collapsed="false">
      <c r="A24" s="0" t="n">
        <v>23</v>
      </c>
      <c r="B24" s="0" t="s">
        <v>65</v>
      </c>
      <c r="C24" s="0" t="s">
        <v>68</v>
      </c>
      <c r="D24" s="0" t="n">
        <v>0</v>
      </c>
      <c r="H24" s="1" t="n">
        <f aca="false">MAX(D24:G24)</f>
        <v>0</v>
      </c>
      <c r="I24" s="4" t="n">
        <v>279</v>
      </c>
      <c r="J24" s="0" t="n">
        <v>0</v>
      </c>
      <c r="N24" s="1" t="n">
        <f aca="false">MAX(J24:M24)</f>
        <v>0</v>
      </c>
      <c r="O24" s="4" t="n">
        <v>955</v>
      </c>
    </row>
    <row r="25" customFormat="false" ht="14.4" hidden="false" customHeight="false" outlineLevel="0" collapsed="false">
      <c r="A25" s="0" t="n">
        <v>24</v>
      </c>
      <c r="B25" s="0" t="s">
        <v>65</v>
      </c>
      <c r="C25" s="0" t="s">
        <v>69</v>
      </c>
      <c r="D25" s="0" t="n">
        <v>262</v>
      </c>
      <c r="H25" s="1" t="n">
        <f aca="false">MAX(D25:G25)</f>
        <v>262</v>
      </c>
      <c r="I25" s="4" t="n">
        <v>300</v>
      </c>
      <c r="J25" s="0" t="n">
        <v>917</v>
      </c>
      <c r="N25" s="1" t="n">
        <f aca="false">MAX(J25:M25)</f>
        <v>917</v>
      </c>
      <c r="O25" s="4" t="n">
        <v>978</v>
      </c>
    </row>
    <row r="26" customFormat="false" ht="14.4" hidden="false" customHeight="false" outlineLevel="0" collapsed="false">
      <c r="A26" s="0" t="n">
        <v>25</v>
      </c>
      <c r="B26" s="0" t="s">
        <v>49</v>
      </c>
      <c r="C26" s="0" t="s">
        <v>70</v>
      </c>
      <c r="D26" s="0" t="n">
        <v>0</v>
      </c>
      <c r="H26" s="1" t="n">
        <f aca="false">MAX(D26:G26)</f>
        <v>0</v>
      </c>
      <c r="I26" s="4" t="n">
        <v>300</v>
      </c>
      <c r="J26" s="0" t="n">
        <v>0</v>
      </c>
      <c r="N26" s="1" t="n">
        <f aca="false">MAX(J26:M26)</f>
        <v>0</v>
      </c>
      <c r="O26" s="4" t="n">
        <v>1023</v>
      </c>
    </row>
    <row r="27" customFormat="false" ht="14.4" hidden="false" customHeight="false" outlineLevel="0" collapsed="false">
      <c r="A27" s="0" t="n">
        <v>26</v>
      </c>
      <c r="B27" s="0" t="s">
        <v>49</v>
      </c>
      <c r="C27" s="0" t="s">
        <v>71</v>
      </c>
      <c r="D27" s="0" t="n">
        <v>230</v>
      </c>
      <c r="H27" s="1" t="n">
        <f aca="false">MAX(D27:G27)</f>
        <v>230</v>
      </c>
      <c r="I27" s="4" t="n">
        <v>230</v>
      </c>
      <c r="J27" s="0" t="n">
        <v>783</v>
      </c>
      <c r="N27" s="1" t="n">
        <f aca="false">MAX(J27:M27)</f>
        <v>783</v>
      </c>
      <c r="O27" s="4" t="n">
        <v>783</v>
      </c>
    </row>
    <row r="28" customFormat="false" ht="14.4" hidden="false" customHeight="false" outlineLevel="0" collapsed="false">
      <c r="A28" s="0" t="n">
        <v>27</v>
      </c>
      <c r="B28" s="0" t="s">
        <v>51</v>
      </c>
      <c r="C28" s="0" t="s">
        <v>72</v>
      </c>
      <c r="D28" s="0" t="n">
        <v>0</v>
      </c>
      <c r="H28" s="1" t="n">
        <f aca="false">MAX(D28:G28)</f>
        <v>0</v>
      </c>
      <c r="I28" s="4" t="n">
        <v>0</v>
      </c>
      <c r="J28" s="0" t="n">
        <v>0</v>
      </c>
      <c r="N28" s="1" t="n">
        <f aca="false">MAX(J28:M28)</f>
        <v>0</v>
      </c>
      <c r="O28" s="4" t="n">
        <v>0</v>
      </c>
    </row>
    <row r="29" customFormat="false" ht="14.4" hidden="false" customHeight="false" outlineLevel="0" collapsed="false">
      <c r="A29" s="0" t="n">
        <v>28</v>
      </c>
      <c r="B29" s="0" t="s">
        <v>51</v>
      </c>
      <c r="C29" s="0" t="s">
        <v>73</v>
      </c>
      <c r="D29" s="0" t="n">
        <v>0</v>
      </c>
      <c r="H29" s="1" t="n">
        <f aca="false">MAX(D29:G29)</f>
        <v>0</v>
      </c>
      <c r="I29" s="4" t="n">
        <v>0</v>
      </c>
      <c r="J29" s="0" t="n">
        <v>0</v>
      </c>
      <c r="N29" s="1" t="n">
        <f aca="false">MAX(J29:M29)</f>
        <v>0</v>
      </c>
      <c r="O29" s="4" t="n">
        <v>0</v>
      </c>
    </row>
    <row r="30" customFormat="false" ht="14.4" hidden="false" customHeight="false" outlineLevel="0" collapsed="false">
      <c r="A30" s="0" t="n">
        <v>29</v>
      </c>
      <c r="B30" s="0" t="s">
        <v>49</v>
      </c>
      <c r="C30" s="0" t="s">
        <v>74</v>
      </c>
      <c r="D30" s="0" t="n">
        <v>234</v>
      </c>
      <c r="H30" s="1" t="n">
        <f aca="false">MAX(D30:G30)</f>
        <v>234</v>
      </c>
      <c r="I30" s="4" t="n">
        <v>234</v>
      </c>
      <c r="J30" s="0" t="n">
        <v>802</v>
      </c>
      <c r="N30" s="1" t="n">
        <f aca="false">MAX(J30:M30)</f>
        <v>802</v>
      </c>
      <c r="O30" s="4" t="n">
        <v>802</v>
      </c>
    </row>
    <row r="31" customFormat="false" ht="14.4" hidden="false" customHeight="false" outlineLevel="0" collapsed="false">
      <c r="A31" s="0" t="n">
        <v>30</v>
      </c>
      <c r="B31" s="0" t="s">
        <v>42</v>
      </c>
      <c r="C31" s="0" t="s">
        <v>75</v>
      </c>
      <c r="D31" s="0" t="n">
        <v>186</v>
      </c>
      <c r="H31" s="1" t="n">
        <f aca="false">MAX(D31:G31)</f>
        <v>186</v>
      </c>
      <c r="I31" s="4" t="n">
        <v>269</v>
      </c>
      <c r="J31" s="0" t="n">
        <v>667</v>
      </c>
      <c r="N31" s="1" t="n">
        <f aca="false">MAX(J31:M31)</f>
        <v>667</v>
      </c>
      <c r="O31" s="4" t="n">
        <v>886</v>
      </c>
    </row>
    <row r="32" customFormat="false" ht="14.4" hidden="false" customHeight="false" outlineLevel="0" collapsed="false">
      <c r="A32" s="0" t="n">
        <v>31</v>
      </c>
      <c r="B32" s="0" t="s">
        <v>51</v>
      </c>
      <c r="C32" s="0" t="s">
        <v>76</v>
      </c>
      <c r="D32" s="0" t="n">
        <v>170</v>
      </c>
      <c r="H32" s="1" t="n">
        <f aca="false">MAX(D32:G32)</f>
        <v>170</v>
      </c>
      <c r="I32" s="4" t="n">
        <v>234</v>
      </c>
      <c r="J32" s="0" t="n">
        <v>629</v>
      </c>
      <c r="N32" s="1" t="n">
        <f aca="false">MAX(J32:M32)</f>
        <v>629</v>
      </c>
      <c r="O32" s="4" t="n">
        <v>821</v>
      </c>
    </row>
    <row r="33" customFormat="false" ht="14.4" hidden="false" customHeight="false" outlineLevel="0" collapsed="false">
      <c r="A33" s="0" t="n">
        <v>32</v>
      </c>
      <c r="B33" s="0" t="s">
        <v>51</v>
      </c>
      <c r="C33" s="0" t="s">
        <v>77</v>
      </c>
      <c r="D33" s="0" t="n">
        <v>114</v>
      </c>
      <c r="H33" s="1" t="n">
        <f aca="false">MAX(D33:G33)</f>
        <v>114</v>
      </c>
      <c r="I33" s="4" t="n">
        <v>114</v>
      </c>
      <c r="J33" s="0" t="n">
        <v>391</v>
      </c>
      <c r="N33" s="1" t="n">
        <f aca="false">MAX(J33:M33)</f>
        <v>391</v>
      </c>
      <c r="O33" s="4" t="n">
        <v>391</v>
      </c>
    </row>
    <row r="34" customFormat="false" ht="14.4" hidden="false" customHeight="false" outlineLevel="0" collapsed="false">
      <c r="H34" s="1"/>
      <c r="I34" s="4"/>
      <c r="N34" s="1"/>
      <c r="O34" s="4"/>
    </row>
    <row r="35" customFormat="false" ht="14.4" hidden="false" customHeight="false" outlineLevel="0" collapsed="false">
      <c r="H35" s="1"/>
      <c r="I35" s="4"/>
      <c r="N35" s="1"/>
      <c r="O35" s="4"/>
    </row>
    <row r="36" customFormat="false" ht="14.4" hidden="false" customHeight="false" outlineLevel="0" collapsed="false">
      <c r="H36" s="1"/>
      <c r="I36" s="4"/>
      <c r="N36" s="1"/>
      <c r="O36" s="4"/>
    </row>
    <row r="37" customFormat="false" ht="14.4" hidden="false" customHeight="false" outlineLevel="0" collapsed="false">
      <c r="H37" s="1"/>
      <c r="I37" s="4"/>
      <c r="N37" s="1"/>
      <c r="O37" s="4"/>
    </row>
    <row r="38" customFormat="false" ht="14.4" hidden="false" customHeight="false" outlineLevel="0" collapsed="false">
      <c r="H38" s="1"/>
      <c r="I38" s="4"/>
      <c r="N38" s="1"/>
      <c r="O38" s="4"/>
    </row>
    <row r="39" customFormat="false" ht="14.4" hidden="false" customHeight="false" outlineLevel="0" collapsed="false">
      <c r="H39" s="1"/>
      <c r="I39" s="4"/>
      <c r="N39" s="1"/>
      <c r="O3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3-10-24T20:07:21Z</dcterms:modified>
  <cp:revision>0</cp:revision>
  <dc:subject/>
  <dc:title/>
</cp:coreProperties>
</file>