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ILVER vir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0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Kopējais vidējais ABL</t>
  </si>
  <si>
    <t xml:space="preserve">Spēles 1.kārta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)</t>
  </si>
  <si>
    <t xml:space="preserve">Labākais 1.spēles rezultāts</t>
  </si>
  <si>
    <t xml:space="preserve">Rekords</t>
  </si>
  <si>
    <t xml:space="preserve">Labākā summa (4.spēles)</t>
  </si>
  <si>
    <t xml:space="preserve">19.09.</t>
  </si>
  <si>
    <t xml:space="preserve">26.09.</t>
  </si>
  <si>
    <t xml:space="preserve">03.10.</t>
  </si>
  <si>
    <t xml:space="preserve">10.10.</t>
  </si>
  <si>
    <t xml:space="preserve">17.10.</t>
  </si>
  <si>
    <t xml:space="preserve">24.10.</t>
  </si>
  <si>
    <t xml:space="preserve">31.10.</t>
  </si>
  <si>
    <t xml:space="preserve">Summa (bez handikapa)</t>
  </si>
  <si>
    <t xml:space="preserve">Summa 19.09.(4.spēles)</t>
  </si>
  <si>
    <t xml:space="preserve">Summa 26.09.(4.spēles)</t>
  </si>
  <si>
    <t xml:space="preserve">Summa 03.10.(4.spēles)</t>
  </si>
  <si>
    <t xml:space="preserve">Summa 10.10.(4.spēles)</t>
  </si>
  <si>
    <t xml:space="preserve">Summa 17.10.(4.spēles)</t>
  </si>
  <si>
    <t xml:space="preserve">Summa 24.10.(4.spēles)</t>
  </si>
  <si>
    <t xml:space="preserve">Summa 31.10.(4.spēles)</t>
  </si>
  <si>
    <t xml:space="preserve">Korness</t>
  </si>
  <si>
    <t xml:space="preserve">Gints Adakovskis</t>
  </si>
  <si>
    <t xml:space="preserve">Sigutis Briedis</t>
  </si>
  <si>
    <t xml:space="preserve">WishFish</t>
  </si>
  <si>
    <t xml:space="preserve">Vladimirs Nahodkins</t>
  </si>
  <si>
    <t xml:space="preserve">Valdis Skudra</t>
  </si>
  <si>
    <t xml:space="preserve">Aleksejs Vladimirovs</t>
  </si>
  <si>
    <t xml:space="preserve">Jānis Adakovskis</t>
  </si>
  <si>
    <t xml:space="preserve">Jurijs Kuncevičs</t>
  </si>
  <si>
    <t xml:space="preserve">Nikita Bobrovs</t>
  </si>
  <si>
    <t xml:space="preserve">Maksims Jemeļjanovs</t>
  </si>
  <si>
    <t xml:space="preserve">Aleksejs Tomaševskis</t>
  </si>
  <si>
    <t xml:space="preserve">Artūrs Maslovs</t>
  </si>
  <si>
    <t xml:space="preserve">Rolands Landsbergs</t>
  </si>
  <si>
    <t xml:space="preserve">RTU</t>
  </si>
  <si>
    <t xml:space="preserve">Māris Umbraško</t>
  </si>
  <si>
    <t xml:space="preserve">Rihards Zābers</t>
  </si>
  <si>
    <t xml:space="preserve">NB Rīga</t>
  </si>
  <si>
    <t xml:space="preserve">Guntars Beisons</t>
  </si>
  <si>
    <t xml:space="preserve">Šarmageddon</t>
  </si>
  <si>
    <t xml:space="preserve">Jānis Zālītis</t>
  </si>
  <si>
    <t xml:space="preserve">Aleksandrs Ručevics</t>
  </si>
  <si>
    <t xml:space="preserve">Eduards Ručevics</t>
  </si>
  <si>
    <t xml:space="preserve">Jaunie Buki</t>
  </si>
  <si>
    <t xml:space="preserve">Ivars Vinters</t>
  </si>
  <si>
    <t xml:space="preserve">Toms Pultraks</t>
  </si>
  <si>
    <t xml:space="preserve">Mārtiņš Vilnis</t>
  </si>
  <si>
    <t xml:space="preserve">Pārdaugava</t>
  </si>
  <si>
    <t xml:space="preserve">Ivars Vizulis</t>
  </si>
  <si>
    <t xml:space="preserve">Artūrs Poišs</t>
  </si>
  <si>
    <t xml:space="preserve">Nikolajs Ļebedevs</t>
  </si>
  <si>
    <t xml:space="preserve">SIB</t>
  </si>
  <si>
    <t xml:space="preserve">Nauris Zīds</t>
  </si>
  <si>
    <t xml:space="preserve">Artūrs Kaļiņins</t>
  </si>
  <si>
    <t xml:space="preserve">Jēkabs Atvars</t>
  </si>
  <si>
    <t xml:space="preserve">Māris Briedis</t>
  </si>
  <si>
    <t xml:space="preserve">Valentīns Giņko</t>
  </si>
  <si>
    <t xml:space="preserve">Arvils Sproģis</t>
  </si>
  <si>
    <t xml:space="preserve">(17.ABL 1.K.)</t>
  </si>
  <si>
    <t xml:space="preserve">(17.ABL 2.K.)</t>
  </si>
  <si>
    <t xml:space="preserve">(17.ABL 3.K.)</t>
  </si>
  <si>
    <t xml:space="preserve">(17.ABL 4.K.)</t>
  </si>
  <si>
    <t xml:space="preserve">(17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3">
          <cell r="W13">
            <v>202.201666666667</v>
          </cell>
        </row>
        <row r="31">
          <cell r="W31">
            <v>183.418333333333</v>
          </cell>
        </row>
        <row r="42">
          <cell r="W42">
            <v>180.068891941392</v>
          </cell>
        </row>
        <row r="45">
          <cell r="W45">
            <v>181.82</v>
          </cell>
        </row>
        <row r="50">
          <cell r="W50">
            <v>182.097222222222</v>
          </cell>
        </row>
        <row r="51">
          <cell r="W51">
            <v>180.920357142857</v>
          </cell>
        </row>
        <row r="58">
          <cell r="W58">
            <v>178.26051948052</v>
          </cell>
        </row>
        <row r="59">
          <cell r="W59">
            <v>181.7671875</v>
          </cell>
        </row>
        <row r="75">
          <cell r="W75">
            <v>173.242207792208</v>
          </cell>
        </row>
        <row r="78">
          <cell r="W78">
            <v>173.793174019608</v>
          </cell>
        </row>
        <row r="85">
          <cell r="W85">
            <v>172.79163003663</v>
          </cell>
        </row>
        <row r="88">
          <cell r="W88">
            <v>173.348401162791</v>
          </cell>
        </row>
        <row r="91">
          <cell r="W91">
            <v>170.943707482993</v>
          </cell>
        </row>
        <row r="94">
          <cell r="W94">
            <v>169.698951247166</v>
          </cell>
        </row>
        <row r="96">
          <cell r="W96">
            <v>169.082857142857</v>
          </cell>
        </row>
        <row r="98">
          <cell r="W98">
            <v>169.955956160242</v>
          </cell>
        </row>
        <row r="119">
          <cell r="W119">
            <v>168.694400527009</v>
          </cell>
        </row>
        <row r="122">
          <cell r="W122">
            <v>164.316271186441</v>
          </cell>
        </row>
        <row r="126">
          <cell r="W126">
            <v>164.555</v>
          </cell>
        </row>
        <row r="133">
          <cell r="W133">
            <v>163.75580030722</v>
          </cell>
        </row>
        <row r="151">
          <cell r="W151">
            <v>161.460378510379</v>
          </cell>
        </row>
        <row r="170">
          <cell r="W170">
            <v>154.3525</v>
          </cell>
        </row>
        <row r="179">
          <cell r="W179">
            <v>152.67</v>
          </cell>
        </row>
        <row r="184">
          <cell r="W184">
            <v>153.110081168831</v>
          </cell>
        </row>
        <row r="186">
          <cell r="W186">
            <v>151.329807692308</v>
          </cell>
        </row>
        <row r="202">
          <cell r="W202">
            <v>154.210656146179</v>
          </cell>
        </row>
        <row r="209">
          <cell r="W209">
            <v>146.68</v>
          </cell>
        </row>
        <row r="523">
          <cell r="W523">
            <v>178.348214285714</v>
          </cell>
        </row>
        <row r="537">
          <cell r="W537">
            <v>165.25</v>
          </cell>
        </row>
        <row r="538">
          <cell r="W538">
            <v>155.2083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1" width="15.43"/>
    <col collapsed="false" customWidth="true" hidden="false" outlineLevel="0" max="7" min="7" style="2" width="15.43"/>
    <col collapsed="false" customWidth="true" hidden="false" outlineLevel="0" max="8" min="8" style="3" width="15.43"/>
    <col collapsed="false" customWidth="true" hidden="false" outlineLevel="0" max="9" min="9" style="4" width="9.99"/>
    <col collapsed="false" customWidth="true" hidden="false" outlineLevel="0" max="10" min="10" style="0" width="9.99"/>
    <col collapsed="false" customWidth="true" hidden="false" outlineLevel="0" max="19" min="11" style="0" width="13.33"/>
    <col collapsed="false" customWidth="true" hidden="false" outlineLevel="0" max="20" min="20" style="3" width="15.99"/>
    <col collapsed="false" customWidth="true" hidden="false" outlineLevel="0" max="21" min="21" style="1" width="15.99"/>
    <col collapsed="false" customWidth="true" hidden="false" outlineLevel="0" max="30" min="22" style="0" width="11.32"/>
    <col collapsed="false" customWidth="true" hidden="false" outlineLevel="0" max="31" min="31" style="3" width="13.55"/>
    <col collapsed="false" customWidth="true" hidden="false" outlineLevel="0" max="32" min="32" style="1" width="13.55"/>
    <col collapsed="false" customWidth="true" hidden="false" outlineLevel="0" max="60" min="33" style="0" width="8.87"/>
    <col collapsed="false" customWidth="true" hidden="false" outlineLevel="0" max="61" min="61" style="1" width="8.87"/>
    <col collapsed="false" customWidth="true" hidden="false" outlineLevel="0" max="67" min="62" style="0" width="8.87"/>
    <col collapsed="false" customWidth="true" hidden="false" outlineLevel="0" max="68" min="68" style="0" width="8.76"/>
    <col collapsed="false" customWidth="false" hidden="true" outlineLevel="0" max="16384" min="69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8" t="s">
        <v>19</v>
      </c>
      <c r="U1" s="6" t="s">
        <v>20</v>
      </c>
      <c r="V1" s="5" t="s">
        <v>10</v>
      </c>
      <c r="W1" s="5" t="s">
        <v>11</v>
      </c>
      <c r="X1" s="5" t="s">
        <v>12</v>
      </c>
      <c r="Y1" s="5" t="s">
        <v>13</v>
      </c>
      <c r="Z1" s="5" t="s">
        <v>14</v>
      </c>
      <c r="AA1" s="5" t="s">
        <v>15</v>
      </c>
      <c r="AB1" s="5" t="s">
        <v>16</v>
      </c>
      <c r="AC1" s="5" t="s">
        <v>17</v>
      </c>
      <c r="AD1" s="5" t="s">
        <v>18</v>
      </c>
      <c r="AE1" s="8" t="s">
        <v>21</v>
      </c>
      <c r="AF1" s="6" t="s">
        <v>20</v>
      </c>
      <c r="AG1" s="5" t="s">
        <v>22</v>
      </c>
      <c r="AH1" s="5" t="s">
        <v>22</v>
      </c>
      <c r="AI1" s="5" t="s">
        <v>22</v>
      </c>
      <c r="AJ1" s="5" t="s">
        <v>22</v>
      </c>
      <c r="AK1" s="5" t="s">
        <v>23</v>
      </c>
      <c r="AL1" s="5" t="s">
        <v>23</v>
      </c>
      <c r="AM1" s="5" t="s">
        <v>23</v>
      </c>
      <c r="AN1" s="5" t="s">
        <v>23</v>
      </c>
      <c r="AO1" s="5" t="s">
        <v>24</v>
      </c>
      <c r="AP1" s="5" t="s">
        <v>24</v>
      </c>
      <c r="AQ1" s="5" t="s">
        <v>24</v>
      </c>
      <c r="AR1" s="5" t="s">
        <v>24</v>
      </c>
      <c r="AS1" s="5" t="s">
        <v>25</v>
      </c>
      <c r="AT1" s="5" t="s">
        <v>25</v>
      </c>
      <c r="AU1" s="5" t="s">
        <v>25</v>
      </c>
      <c r="AV1" s="5" t="s">
        <v>25</v>
      </c>
      <c r="AW1" s="5" t="s">
        <v>26</v>
      </c>
      <c r="AX1" s="5" t="s">
        <v>26</v>
      </c>
      <c r="AY1" s="5" t="s">
        <v>26</v>
      </c>
      <c r="AZ1" s="5" t="s">
        <v>26</v>
      </c>
      <c r="BA1" s="5" t="s">
        <v>27</v>
      </c>
      <c r="BB1" s="5" t="s">
        <v>27</v>
      </c>
      <c r="BC1" s="5" t="s">
        <v>27</v>
      </c>
      <c r="BD1" s="5" t="s">
        <v>27</v>
      </c>
      <c r="BE1" s="5" t="s">
        <v>28</v>
      </c>
      <c r="BF1" s="5" t="s">
        <v>28</v>
      </c>
      <c r="BG1" s="5" t="s">
        <v>28</v>
      </c>
      <c r="BH1" s="5" t="s">
        <v>28</v>
      </c>
      <c r="BI1" s="6" t="s">
        <v>29</v>
      </c>
      <c r="BJ1" s="5" t="s">
        <v>30</v>
      </c>
      <c r="BK1" s="5" t="s">
        <v>31</v>
      </c>
      <c r="BL1" s="5" t="s">
        <v>32</v>
      </c>
      <c r="BM1" s="5" t="s">
        <v>33</v>
      </c>
      <c r="BN1" s="5" t="s">
        <v>34</v>
      </c>
      <c r="BO1" s="5" t="s">
        <v>35</v>
      </c>
      <c r="BP1" s="5" t="s">
        <v>36</v>
      </c>
    </row>
    <row r="2" customFormat="false" ht="14.4" hidden="false" customHeight="false" outlineLevel="0" collapsed="false">
      <c r="A2" s="0" t="s">
        <v>37</v>
      </c>
      <c r="B2" s="0" t="n">
        <v>1</v>
      </c>
      <c r="C2" s="0" t="n">
        <v>1</v>
      </c>
      <c r="D2" s="0" t="n">
        <f aca="false">SUM(C2-B2)</f>
        <v>0</v>
      </c>
      <c r="E2" s="0" t="s">
        <v>38</v>
      </c>
      <c r="F2" s="10" t="n">
        <f aca="false">SUM(AG2:BH2)/(H2)</f>
        <v>170.464285714286</v>
      </c>
      <c r="G2" s="11" t="n">
        <f aca="false">[1]Sheet1!$W$98</f>
        <v>169.955956160242</v>
      </c>
      <c r="H2" s="3" t="n">
        <f aca="false">COUNT(AG2:BH2)</f>
        <v>28</v>
      </c>
      <c r="I2" s="12" t="n">
        <f aca="false">SUM(604+H2)</f>
        <v>632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232</v>
      </c>
      <c r="O2" s="0" t="n">
        <v>228</v>
      </c>
      <c r="P2" s="0" t="n">
        <v>243</v>
      </c>
      <c r="Q2" s="0" t="n">
        <v>269</v>
      </c>
      <c r="R2" s="0" t="n">
        <v>229</v>
      </c>
      <c r="S2" s="0" t="n">
        <v>253</v>
      </c>
      <c r="T2" s="3" t="n">
        <f aca="false">MAX(AG2:BH2)</f>
        <v>240</v>
      </c>
      <c r="U2" s="1" t="n">
        <f aca="false">MAX(J2:T2)</f>
        <v>269</v>
      </c>
      <c r="V2" s="0" t="n">
        <v>0</v>
      </c>
      <c r="W2" s="0" t="n">
        <v>0</v>
      </c>
      <c r="X2" s="0" t="n">
        <v>0</v>
      </c>
      <c r="Y2" s="0" t="n">
        <v>782</v>
      </c>
      <c r="Z2" s="0" t="n">
        <v>826</v>
      </c>
      <c r="AA2" s="0" t="n">
        <v>760</v>
      </c>
      <c r="AB2" s="0" t="n">
        <v>839</v>
      </c>
      <c r="AC2" s="0" t="n">
        <v>798</v>
      </c>
      <c r="AD2" s="0" t="n">
        <v>803</v>
      </c>
      <c r="AE2" s="3" t="n">
        <f aca="false">MAX(BJ2:BP2)</f>
        <v>787</v>
      </c>
      <c r="AF2" s="1" t="n">
        <f aca="false">MAX(V2:AE2)</f>
        <v>839</v>
      </c>
      <c r="AG2" s="0" t="n">
        <v>180</v>
      </c>
      <c r="AH2" s="0" t="n">
        <v>132</v>
      </c>
      <c r="AI2" s="0" t="n">
        <v>155</v>
      </c>
      <c r="AJ2" s="0" t="n">
        <v>146</v>
      </c>
      <c r="AK2" s="0" t="n">
        <v>158</v>
      </c>
      <c r="AL2" s="0" t="n">
        <v>153</v>
      </c>
      <c r="AM2" s="0" t="n">
        <v>192</v>
      </c>
      <c r="AN2" s="0" t="n">
        <v>158</v>
      </c>
      <c r="AO2" s="0" t="n">
        <v>183</v>
      </c>
      <c r="AP2" s="0" t="n">
        <v>127</v>
      </c>
      <c r="AQ2" s="0" t="n">
        <v>170</v>
      </c>
      <c r="AR2" s="0" t="n">
        <v>153</v>
      </c>
      <c r="AS2" s="0" t="n">
        <v>147</v>
      </c>
      <c r="AT2" s="0" t="n">
        <v>194</v>
      </c>
      <c r="AU2" s="0" t="n">
        <v>151</v>
      </c>
      <c r="AV2" s="0" t="n">
        <v>170</v>
      </c>
      <c r="AW2" s="0" t="n">
        <v>159</v>
      </c>
      <c r="AX2" s="0" t="n">
        <v>224</v>
      </c>
      <c r="AY2" s="0" t="n">
        <v>151</v>
      </c>
      <c r="AZ2" s="0" t="n">
        <v>166</v>
      </c>
      <c r="BA2" s="0" t="n">
        <v>169</v>
      </c>
      <c r="BB2" s="0" t="n">
        <v>193</v>
      </c>
      <c r="BC2" s="0" t="n">
        <v>223</v>
      </c>
      <c r="BD2" s="0" t="n">
        <v>132</v>
      </c>
      <c r="BE2" s="0" t="n">
        <v>199</v>
      </c>
      <c r="BF2" s="0" t="n">
        <v>189</v>
      </c>
      <c r="BG2" s="0" t="n">
        <v>240</v>
      </c>
      <c r="BH2" s="0" t="n">
        <v>159</v>
      </c>
      <c r="BI2" s="1" t="n">
        <f aca="false">SUM(AG2:BH2)</f>
        <v>4773</v>
      </c>
      <c r="BJ2" s="0" t="n">
        <f aca="false">SUM(AG2:AJ2)</f>
        <v>613</v>
      </c>
      <c r="BK2" s="0" t="n">
        <f aca="false">SUM(AK2:AN2)</f>
        <v>661</v>
      </c>
      <c r="BL2" s="0" t="n">
        <f aca="false">SUM(AO2:AR2)</f>
        <v>633</v>
      </c>
      <c r="BM2" s="0" t="n">
        <f aca="false">SUM(AS2:AV2)</f>
        <v>662</v>
      </c>
      <c r="BN2" s="0" t="n">
        <f aca="false">SUM(AW2:AZ2)</f>
        <v>700</v>
      </c>
      <c r="BO2" s="0" t="n">
        <f aca="false">SUM(BA2:BD2)</f>
        <v>717</v>
      </c>
      <c r="BP2" s="0" t="n">
        <f aca="false">SUM(BE2:BH2)</f>
        <v>787</v>
      </c>
    </row>
    <row r="3" customFormat="false" ht="14.4" hidden="false" customHeight="false" outlineLevel="0" collapsed="false">
      <c r="A3" s="0" t="s">
        <v>37</v>
      </c>
      <c r="B3" s="0" t="n">
        <v>2</v>
      </c>
      <c r="C3" s="0" t="n">
        <v>2</v>
      </c>
      <c r="D3" s="0" t="n">
        <f aca="false">SUM(C3-B3)</f>
        <v>0</v>
      </c>
      <c r="E3" s="0" t="s">
        <v>39</v>
      </c>
      <c r="F3" s="10" t="e">
        <f aca="false">SUM(AG3:BH3)/(H3)</f>
        <v>#DIV/0!</v>
      </c>
      <c r="G3" s="11" t="n">
        <f aca="false">[1]Sheet1!$W$78</f>
        <v>173.793174019608</v>
      </c>
      <c r="H3" s="3" t="n">
        <f aca="false">COUNT(AG3:BH3)</f>
        <v>0</v>
      </c>
      <c r="I3" s="12" t="n">
        <f aca="false">SUM(988+H3)</f>
        <v>988</v>
      </c>
      <c r="J3" s="0" t="n">
        <v>233</v>
      </c>
      <c r="K3" s="0" t="n">
        <v>236</v>
      </c>
      <c r="L3" s="0" t="n">
        <v>233</v>
      </c>
      <c r="M3" s="0" t="n">
        <v>235</v>
      </c>
      <c r="N3" s="0" t="n">
        <v>236</v>
      </c>
      <c r="O3" s="0" t="n">
        <v>224</v>
      </c>
      <c r="P3" s="0" t="n">
        <v>241</v>
      </c>
      <c r="Q3" s="0" t="n">
        <v>230</v>
      </c>
      <c r="R3" s="0" t="n">
        <v>226</v>
      </c>
      <c r="S3" s="0" t="n">
        <v>213</v>
      </c>
      <c r="T3" s="3" t="n">
        <f aca="false">MAX(AG3:BH3)</f>
        <v>0</v>
      </c>
      <c r="U3" s="1" t="n">
        <f aca="false">MAX(J3:T3)</f>
        <v>241</v>
      </c>
      <c r="V3" s="0" t="n">
        <v>761</v>
      </c>
      <c r="W3" s="0" t="n">
        <v>797</v>
      </c>
      <c r="X3" s="0" t="n">
        <v>764</v>
      </c>
      <c r="Y3" s="0" t="n">
        <v>778</v>
      </c>
      <c r="Z3" s="0" t="n">
        <v>774</v>
      </c>
      <c r="AA3" s="0" t="n">
        <v>833</v>
      </c>
      <c r="AB3" s="0" t="n">
        <v>759</v>
      </c>
      <c r="AC3" s="0" t="n">
        <v>772</v>
      </c>
      <c r="AD3" s="0" t="n">
        <v>762</v>
      </c>
      <c r="AE3" s="3" t="n">
        <f aca="false">MAX(BJ3:BP3)</f>
        <v>0</v>
      </c>
      <c r="AF3" s="1" t="n">
        <f aca="false">MAX(V3:AE3)</f>
        <v>833</v>
      </c>
      <c r="BI3" s="1" t="n">
        <f aca="false">SUM(AG3:BH3)</f>
        <v>0</v>
      </c>
      <c r="BJ3" s="0" t="n">
        <f aca="false">SUM(AG3:AJ3)</f>
        <v>0</v>
      </c>
      <c r="BK3" s="0" t="n">
        <f aca="false">SUM(AK3:AN3)</f>
        <v>0</v>
      </c>
      <c r="BL3" s="0" t="n">
        <f aca="false">SUM(AO3:AR3)</f>
        <v>0</v>
      </c>
      <c r="BM3" s="0" t="n">
        <f aca="false">SUM(AS3:AV3)</f>
        <v>0</v>
      </c>
      <c r="BN3" s="0" t="n">
        <f aca="false">SUM(AW3:AZ3)</f>
        <v>0</v>
      </c>
      <c r="BO3" s="0" t="n">
        <f aca="false">SUM(BA3:BD3)</f>
        <v>0</v>
      </c>
      <c r="BP3" s="0" t="n">
        <f aca="false">SUM(BE3:BH3)</f>
        <v>0</v>
      </c>
    </row>
    <row r="4" customFormat="false" ht="14.4" hidden="false" customHeight="false" outlineLevel="0" collapsed="false">
      <c r="A4" s="0" t="s">
        <v>40</v>
      </c>
      <c r="B4" s="0" t="n">
        <v>3</v>
      </c>
      <c r="C4" s="0" t="n">
        <v>3</v>
      </c>
      <c r="D4" s="0" t="n">
        <f aca="false">SUM(C4-B4)</f>
        <v>0</v>
      </c>
      <c r="E4" s="0" t="s">
        <v>41</v>
      </c>
      <c r="F4" s="10" t="n">
        <f aca="false">SUM(AG4:BH4)/(H4)</f>
        <v>172.107142857143</v>
      </c>
      <c r="G4" s="11" t="n">
        <f aca="false">[1]Sheet1!$W$151</f>
        <v>161.460378510379</v>
      </c>
      <c r="H4" s="3" t="n">
        <f aca="false">COUNT(AG4:BH4)</f>
        <v>28</v>
      </c>
      <c r="I4" s="12" t="n">
        <f aca="false">SUM(998+H4)</f>
        <v>1026</v>
      </c>
      <c r="J4" s="0" t="n">
        <v>214</v>
      </c>
      <c r="K4" s="0" t="n">
        <v>212</v>
      </c>
      <c r="L4" s="0" t="n">
        <v>226</v>
      </c>
      <c r="M4" s="0" t="n">
        <v>220</v>
      </c>
      <c r="N4" s="0" t="n">
        <v>217</v>
      </c>
      <c r="O4" s="0" t="n">
        <v>218</v>
      </c>
      <c r="P4" s="0" t="n">
        <v>238</v>
      </c>
      <c r="Q4" s="0" t="n">
        <v>214</v>
      </c>
      <c r="R4" s="0" t="n">
        <v>236</v>
      </c>
      <c r="S4" s="0" t="n">
        <v>234</v>
      </c>
      <c r="T4" s="3" t="n">
        <f aca="false">MAX(AG4:BH4)</f>
        <v>213</v>
      </c>
      <c r="U4" s="1" t="n">
        <f aca="false">MAX(J4:T4)</f>
        <v>238</v>
      </c>
      <c r="V4" s="0" t="n">
        <v>716</v>
      </c>
      <c r="W4" s="0" t="n">
        <v>708</v>
      </c>
      <c r="X4" s="0" t="n">
        <v>722</v>
      </c>
      <c r="Y4" s="0" t="n">
        <v>764</v>
      </c>
      <c r="Z4" s="0" t="n">
        <v>748</v>
      </c>
      <c r="AA4" s="0" t="n">
        <v>757</v>
      </c>
      <c r="AB4" s="0" t="n">
        <v>714</v>
      </c>
      <c r="AC4" s="0" t="n">
        <v>751</v>
      </c>
      <c r="AD4" s="0" t="n">
        <v>739</v>
      </c>
      <c r="AE4" s="3" t="n">
        <f aca="false">MAX(BJ4:BP4)</f>
        <v>736</v>
      </c>
      <c r="AF4" s="1" t="n">
        <f aca="false">MAX(V4:AE4)</f>
        <v>764</v>
      </c>
      <c r="AG4" s="0" t="n">
        <v>171</v>
      </c>
      <c r="AH4" s="0" t="n">
        <v>158</v>
      </c>
      <c r="AI4" s="0" t="n">
        <v>171</v>
      </c>
      <c r="AJ4" s="0" t="n">
        <v>173</v>
      </c>
      <c r="AK4" s="0" t="n">
        <v>155</v>
      </c>
      <c r="AL4" s="0" t="n">
        <v>169</v>
      </c>
      <c r="AM4" s="0" t="n">
        <v>162</v>
      </c>
      <c r="AN4" s="0" t="n">
        <v>193</v>
      </c>
      <c r="AO4" s="0" t="n">
        <v>213</v>
      </c>
      <c r="AP4" s="0" t="n">
        <v>191</v>
      </c>
      <c r="AQ4" s="0" t="n">
        <v>198</v>
      </c>
      <c r="AR4" s="0" t="n">
        <v>134</v>
      </c>
      <c r="AS4" s="0" t="n">
        <v>179</v>
      </c>
      <c r="AT4" s="0" t="n">
        <v>180</v>
      </c>
      <c r="AU4" s="0" t="n">
        <v>172</v>
      </c>
      <c r="AV4" s="0" t="n">
        <v>151</v>
      </c>
      <c r="AW4" s="0" t="n">
        <v>169</v>
      </c>
      <c r="AX4" s="0" t="n">
        <v>179</v>
      </c>
      <c r="AY4" s="0" t="n">
        <v>212</v>
      </c>
      <c r="AZ4" s="0" t="n">
        <v>161</v>
      </c>
      <c r="BA4" s="0" t="n">
        <v>167</v>
      </c>
      <c r="BB4" s="0" t="n">
        <v>149</v>
      </c>
      <c r="BC4" s="0" t="n">
        <v>204</v>
      </c>
      <c r="BD4" s="0" t="n">
        <v>179</v>
      </c>
      <c r="BE4" s="0" t="n">
        <v>168</v>
      </c>
      <c r="BF4" s="0" t="n">
        <v>168</v>
      </c>
      <c r="BG4" s="0" t="n">
        <v>160</v>
      </c>
      <c r="BH4" s="0" t="n">
        <v>133</v>
      </c>
      <c r="BI4" s="1" t="n">
        <f aca="false">SUM(AG4:BH4)</f>
        <v>4819</v>
      </c>
      <c r="BJ4" s="0" t="n">
        <f aca="false">SUM(AG4:AJ4)</f>
        <v>673</v>
      </c>
      <c r="BK4" s="0" t="n">
        <f aca="false">SUM(AK4:AN4)</f>
        <v>679</v>
      </c>
      <c r="BL4" s="0" t="n">
        <f aca="false">SUM(AO4:AR4)</f>
        <v>736</v>
      </c>
      <c r="BM4" s="0" t="n">
        <f aca="false">SUM(AS4:AV4)</f>
        <v>682</v>
      </c>
      <c r="BN4" s="0" t="n">
        <f aca="false">SUM(AW4:AZ4)</f>
        <v>721</v>
      </c>
      <c r="BO4" s="0" t="n">
        <f aca="false">SUM(BA4:BD4)</f>
        <v>699</v>
      </c>
      <c r="BP4" s="0" t="n">
        <f aca="false">SUM(BE4:BH4)</f>
        <v>629</v>
      </c>
    </row>
    <row r="5" customFormat="false" ht="14.4" hidden="false" customHeight="false" outlineLevel="0" collapsed="false">
      <c r="A5" s="0" t="s">
        <v>37</v>
      </c>
      <c r="B5" s="0" t="n">
        <v>4</v>
      </c>
      <c r="C5" s="0" t="n">
        <v>4</v>
      </c>
      <c r="D5" s="0" t="n">
        <f aca="false">SUM(C5-B5)</f>
        <v>0</v>
      </c>
      <c r="E5" s="0" t="s">
        <v>42</v>
      </c>
      <c r="F5" s="10" t="n">
        <f aca="false">SUM(AG5:BH5)/(H5)</f>
        <v>166.535714285714</v>
      </c>
      <c r="G5" s="13" t="n">
        <f aca="false">[1]Sheet1!$W$94</f>
        <v>169.698951247166</v>
      </c>
      <c r="H5" s="3" t="n">
        <f aca="false">COUNT(AG5:BH5)</f>
        <v>28</v>
      </c>
      <c r="I5" s="12" t="n">
        <f aca="false">SUM(1039+H5)</f>
        <v>1067</v>
      </c>
      <c r="J5" s="0" t="n">
        <v>222</v>
      </c>
      <c r="K5" s="0" t="n">
        <v>213</v>
      </c>
      <c r="L5" s="0" t="n">
        <v>246</v>
      </c>
      <c r="M5" s="0" t="n">
        <v>224</v>
      </c>
      <c r="N5" s="0" t="n">
        <v>237</v>
      </c>
      <c r="O5" s="0" t="n">
        <v>230</v>
      </c>
      <c r="P5" s="0" t="n">
        <v>229</v>
      </c>
      <c r="Q5" s="0" t="n">
        <v>220</v>
      </c>
      <c r="R5" s="0" t="n">
        <v>215</v>
      </c>
      <c r="S5" s="0" t="n">
        <v>216</v>
      </c>
      <c r="T5" s="3" t="n">
        <f aca="false">MAX(AG5:BH5)</f>
        <v>190</v>
      </c>
      <c r="U5" s="1" t="n">
        <f aca="false">MAX(J5:T5)</f>
        <v>246</v>
      </c>
      <c r="V5" s="0" t="n">
        <v>754</v>
      </c>
      <c r="W5" s="0" t="n">
        <v>779</v>
      </c>
      <c r="X5" s="0" t="n">
        <v>747</v>
      </c>
      <c r="Y5" s="0" t="n">
        <v>840</v>
      </c>
      <c r="Z5" s="0" t="n">
        <v>707</v>
      </c>
      <c r="AA5" s="0" t="n">
        <v>785</v>
      </c>
      <c r="AB5" s="0" t="n">
        <v>744</v>
      </c>
      <c r="AC5" s="0" t="n">
        <v>696</v>
      </c>
      <c r="AD5" s="0" t="n">
        <v>728</v>
      </c>
      <c r="AE5" s="3" t="n">
        <f aca="false">MAX(BJ5:BP5)</f>
        <v>702</v>
      </c>
      <c r="AF5" s="1" t="n">
        <f aca="false">MAX(V5:AE5)</f>
        <v>840</v>
      </c>
      <c r="AG5" s="0" t="n">
        <v>190</v>
      </c>
      <c r="AH5" s="0" t="n">
        <v>147</v>
      </c>
      <c r="AI5" s="0" t="n">
        <v>146</v>
      </c>
      <c r="AJ5" s="0" t="n">
        <v>171</v>
      </c>
      <c r="AK5" s="0" t="n">
        <v>175</v>
      </c>
      <c r="AL5" s="0" t="n">
        <v>166</v>
      </c>
      <c r="AM5" s="0" t="n">
        <v>165</v>
      </c>
      <c r="AN5" s="0" t="n">
        <v>164</v>
      </c>
      <c r="AO5" s="0" t="n">
        <v>169</v>
      </c>
      <c r="AP5" s="0" t="n">
        <v>169</v>
      </c>
      <c r="AQ5" s="0" t="n">
        <v>174</v>
      </c>
      <c r="AR5" s="0" t="n">
        <v>190</v>
      </c>
      <c r="AS5" s="0" t="n">
        <v>167</v>
      </c>
      <c r="AT5" s="0" t="n">
        <v>155</v>
      </c>
      <c r="AU5" s="0" t="n">
        <v>167</v>
      </c>
      <c r="AV5" s="0" t="n">
        <v>168</v>
      </c>
      <c r="AW5" s="0" t="n">
        <v>156</v>
      </c>
      <c r="AX5" s="0" t="n">
        <v>147</v>
      </c>
      <c r="AY5" s="0" t="n">
        <v>159</v>
      </c>
      <c r="AZ5" s="0" t="n">
        <v>136</v>
      </c>
      <c r="BA5" s="0" t="n">
        <v>181</v>
      </c>
      <c r="BB5" s="0" t="n">
        <v>159</v>
      </c>
      <c r="BC5" s="0" t="n">
        <v>180</v>
      </c>
      <c r="BD5" s="0" t="n">
        <v>179</v>
      </c>
      <c r="BE5" s="0" t="n">
        <v>148</v>
      </c>
      <c r="BF5" s="0" t="n">
        <v>178</v>
      </c>
      <c r="BG5" s="0" t="n">
        <v>179</v>
      </c>
      <c r="BH5" s="0" t="n">
        <v>178</v>
      </c>
      <c r="BI5" s="1" t="n">
        <f aca="false">SUM(AG5:BH5)</f>
        <v>4663</v>
      </c>
      <c r="BJ5" s="0" t="n">
        <f aca="false">SUM(AG5:AJ5)</f>
        <v>654</v>
      </c>
      <c r="BK5" s="0" t="n">
        <f aca="false">SUM(AK5:AN5)</f>
        <v>670</v>
      </c>
      <c r="BL5" s="0" t="n">
        <f aca="false">SUM(AO5:AR5)</f>
        <v>702</v>
      </c>
      <c r="BM5" s="0" t="n">
        <f aca="false">SUM(AS5:AV5)</f>
        <v>657</v>
      </c>
      <c r="BN5" s="0" t="n">
        <f aca="false">SUM(AW5:AZ5)</f>
        <v>598</v>
      </c>
      <c r="BO5" s="0" t="n">
        <f aca="false">SUM(BA5:BD5)</f>
        <v>699</v>
      </c>
      <c r="BP5" s="0" t="n">
        <f aca="false">SUM(BE5:BH5)</f>
        <v>683</v>
      </c>
    </row>
    <row r="6" customFormat="false" ht="14.4" hidden="false" customHeight="false" outlineLevel="0" collapsed="false">
      <c r="A6" s="0" t="s">
        <v>40</v>
      </c>
      <c r="B6" s="0" t="n">
        <v>5</v>
      </c>
      <c r="C6" s="0" t="n">
        <v>5</v>
      </c>
      <c r="D6" s="0" t="n">
        <f aca="false">SUM(C6-B6)</f>
        <v>0</v>
      </c>
      <c r="E6" s="0" t="s">
        <v>43</v>
      </c>
      <c r="F6" s="10" t="e">
        <f aca="false">SUM(AG6:BH6)/(H6)</f>
        <v>#DIV/0!</v>
      </c>
      <c r="G6" s="13" t="n">
        <f aca="false">[1]Sheet1!$W$186</f>
        <v>151.329807692308</v>
      </c>
      <c r="H6" s="3" t="n">
        <f aca="false">COUNT(AG6:BH6)</f>
        <v>0</v>
      </c>
      <c r="I6" s="4" t="n">
        <f aca="false">SUM(897+H6)</f>
        <v>897</v>
      </c>
      <c r="J6" s="0" t="n">
        <v>203</v>
      </c>
      <c r="K6" s="0" t="n">
        <v>211</v>
      </c>
      <c r="L6" s="0" t="n">
        <v>204</v>
      </c>
      <c r="M6" s="0" t="n">
        <v>225</v>
      </c>
      <c r="N6" s="0" t="n">
        <v>239</v>
      </c>
      <c r="O6" s="0" t="n">
        <v>224</v>
      </c>
      <c r="P6" s="0" t="n">
        <v>243</v>
      </c>
      <c r="Q6" s="0" t="n">
        <v>211</v>
      </c>
      <c r="R6" s="0" t="n">
        <v>225</v>
      </c>
      <c r="S6" s="0" t="n">
        <v>0</v>
      </c>
      <c r="T6" s="3" t="n">
        <f aca="false">MAX(AG6:BH6)</f>
        <v>0</v>
      </c>
      <c r="U6" s="1" t="n">
        <f aca="false">MAX(J6:T6)</f>
        <v>243</v>
      </c>
      <c r="V6" s="0" t="n">
        <v>714</v>
      </c>
      <c r="W6" s="0" t="n">
        <v>684</v>
      </c>
      <c r="X6" s="0" t="n">
        <v>711</v>
      </c>
      <c r="Y6" s="0" t="n">
        <v>718</v>
      </c>
      <c r="Z6" s="0" t="n">
        <v>760</v>
      </c>
      <c r="AA6" s="0" t="n">
        <v>802</v>
      </c>
      <c r="AB6" s="0" t="n">
        <v>694</v>
      </c>
      <c r="AC6" s="0" t="n">
        <v>707</v>
      </c>
      <c r="AD6" s="0" t="n">
        <v>0</v>
      </c>
      <c r="AE6" s="3" t="n">
        <f aca="false">MAX(BJ6:BP6)</f>
        <v>0</v>
      </c>
      <c r="AF6" s="1" t="n">
        <f aca="false">MAX(V6:AE6)</f>
        <v>802</v>
      </c>
      <c r="BI6" s="1" t="n">
        <f aca="false">SUM(AG6:BH6)</f>
        <v>0</v>
      </c>
      <c r="BJ6" s="0" t="n">
        <f aca="false">SUM(AG6:AJ6)</f>
        <v>0</v>
      </c>
      <c r="BK6" s="0" t="n">
        <f aca="false">SUM(AK6:AN6)</f>
        <v>0</v>
      </c>
      <c r="BL6" s="0" t="n">
        <f aca="false">SUM(AO6:AR6)</f>
        <v>0</v>
      </c>
      <c r="BM6" s="0" t="n">
        <f aca="false">SUM(AS6:AV6)</f>
        <v>0</v>
      </c>
      <c r="BN6" s="0" t="n">
        <f aca="false">SUM(AW6:AZ6)</f>
        <v>0</v>
      </c>
      <c r="BO6" s="0" t="n">
        <f aca="false">SUM(BA6:BD6)</f>
        <v>0</v>
      </c>
      <c r="BP6" s="0" t="n">
        <f aca="false">SUM(BE6:BH6)</f>
        <v>0</v>
      </c>
    </row>
    <row r="7" customFormat="false" ht="14.4" hidden="false" customHeight="false" outlineLevel="0" collapsed="false">
      <c r="A7" s="0" t="s">
        <v>37</v>
      </c>
      <c r="B7" s="0" t="n">
        <v>6</v>
      </c>
      <c r="C7" s="0" t="n">
        <v>6</v>
      </c>
      <c r="D7" s="0" t="n">
        <f aca="false">SUM(C7-B7)</f>
        <v>0</v>
      </c>
      <c r="E7" s="0" t="s">
        <v>44</v>
      </c>
      <c r="F7" s="10" t="e">
        <f aca="false">SUM(AG7:BH7)/(H7)</f>
        <v>#DIV/0!</v>
      </c>
      <c r="G7" s="13" t="n">
        <f aca="false">[1]Sheet1!$W$45</f>
        <v>181.82</v>
      </c>
      <c r="H7" s="3" t="n">
        <f aca="false">COUNT(AG7:BH7)</f>
        <v>0</v>
      </c>
      <c r="I7" s="12" t="n">
        <f aca="false">SUM(236+H7)</f>
        <v>236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259</v>
      </c>
      <c r="O7" s="0" t="n">
        <v>268</v>
      </c>
      <c r="P7" s="0" t="n">
        <v>182</v>
      </c>
      <c r="Q7" s="0" t="n">
        <v>265</v>
      </c>
      <c r="R7" s="0" t="n">
        <v>247</v>
      </c>
      <c r="S7" s="0" t="n">
        <v>209</v>
      </c>
      <c r="T7" s="3" t="n">
        <f aca="false">MAX(AG7:BH7)</f>
        <v>0</v>
      </c>
      <c r="U7" s="1" t="n">
        <f aca="false">MAX(J7:T7)</f>
        <v>268</v>
      </c>
      <c r="V7" s="0" t="n">
        <v>0</v>
      </c>
      <c r="W7" s="0" t="n">
        <v>0</v>
      </c>
      <c r="X7" s="0" t="n">
        <v>0</v>
      </c>
      <c r="Y7" s="0" t="n">
        <v>877</v>
      </c>
      <c r="Z7" s="0" t="n">
        <v>880</v>
      </c>
      <c r="AA7" s="0" t="n">
        <v>625</v>
      </c>
      <c r="AB7" s="0" t="n">
        <v>904</v>
      </c>
      <c r="AC7" s="0" t="n">
        <v>819</v>
      </c>
      <c r="AD7" s="0" t="n">
        <v>770</v>
      </c>
      <c r="AE7" s="3" t="n">
        <f aca="false">MAX(BJ7:BP7)</f>
        <v>0</v>
      </c>
      <c r="AF7" s="1" t="n">
        <f aca="false">MAX(V7:AE7)</f>
        <v>904</v>
      </c>
      <c r="BI7" s="1" t="n">
        <f aca="false">SUM(AG7:BH7)</f>
        <v>0</v>
      </c>
      <c r="BJ7" s="0" t="n">
        <f aca="false">SUM(AG7:AJ7)</f>
        <v>0</v>
      </c>
      <c r="BK7" s="0" t="n">
        <f aca="false">SUM(AK7:AN7)</f>
        <v>0</v>
      </c>
      <c r="BL7" s="0" t="n">
        <f aca="false">SUM(AO7:AR7)</f>
        <v>0</v>
      </c>
      <c r="BM7" s="0" t="n">
        <f aca="false">SUM(AS7:AV7)</f>
        <v>0</v>
      </c>
      <c r="BN7" s="0" t="n">
        <f aca="false">SUM(AW7:AZ7)</f>
        <v>0</v>
      </c>
      <c r="BO7" s="0" t="n">
        <f aca="false">SUM(BA7:BD7)</f>
        <v>0</v>
      </c>
      <c r="BP7" s="0" t="n">
        <f aca="false">SUM(BE7:BH7)</f>
        <v>0</v>
      </c>
    </row>
    <row r="8" customFormat="false" ht="14.4" hidden="false" customHeight="false" outlineLevel="0" collapsed="false">
      <c r="A8" s="0" t="s">
        <v>40</v>
      </c>
      <c r="B8" s="0" t="n">
        <v>7</v>
      </c>
      <c r="C8" s="0" t="n">
        <v>7</v>
      </c>
      <c r="D8" s="0" t="n">
        <f aca="false">SUM(C8-B8)</f>
        <v>0</v>
      </c>
      <c r="E8" s="0" t="s">
        <v>45</v>
      </c>
      <c r="F8" s="10" t="e">
        <f aca="false">SUM(AG8:BH8)/(H8)</f>
        <v>#DIV/0!</v>
      </c>
      <c r="G8" s="13" t="n">
        <f aca="false">[1]Sheet1!$W$126</f>
        <v>164.555</v>
      </c>
      <c r="H8" s="3" t="n">
        <f aca="false">COUNT(AG8:BH8)</f>
        <v>0</v>
      </c>
      <c r="I8" s="12" t="n">
        <f aca="false">SUM(308+H8)</f>
        <v>308</v>
      </c>
      <c r="J8" s="0" t="n">
        <v>230</v>
      </c>
      <c r="K8" s="0" t="n">
        <v>235</v>
      </c>
      <c r="L8" s="0" t="n">
        <v>173</v>
      </c>
      <c r="M8" s="0" t="n">
        <v>187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256</v>
      </c>
      <c r="S8" s="0" t="n">
        <v>224</v>
      </c>
      <c r="T8" s="3" t="n">
        <f aca="false">MAX(AG8:BH8)</f>
        <v>0</v>
      </c>
      <c r="U8" s="1" t="n">
        <f aca="false">MAX(J8:T8)</f>
        <v>256</v>
      </c>
      <c r="V8" s="0" t="n">
        <v>819</v>
      </c>
      <c r="W8" s="0" t="n">
        <v>624</v>
      </c>
      <c r="X8" s="0" t="n">
        <v>741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765</v>
      </c>
      <c r="AD8" s="0" t="n">
        <v>761</v>
      </c>
      <c r="AE8" s="3" t="n">
        <f aca="false">MAX(BJ8:BP8)</f>
        <v>0</v>
      </c>
      <c r="AF8" s="1" t="n">
        <f aca="false">MAX(V8:AE8)</f>
        <v>819</v>
      </c>
      <c r="BI8" s="1" t="n">
        <f aca="false">SUM(AG8:BH8)</f>
        <v>0</v>
      </c>
      <c r="BJ8" s="0" t="n">
        <f aca="false">SUM(AG8:AJ8)</f>
        <v>0</v>
      </c>
      <c r="BK8" s="0" t="n">
        <f aca="false">SUM(AK8:AN8)</f>
        <v>0</v>
      </c>
      <c r="BL8" s="0" t="n">
        <f aca="false">SUM(AO8:AR8)</f>
        <v>0</v>
      </c>
      <c r="BM8" s="0" t="n">
        <f aca="false">SUM(AS8:AV8)</f>
        <v>0</v>
      </c>
      <c r="BN8" s="0" t="n">
        <f aca="false">SUM(AW8:AZ8)</f>
        <v>0</v>
      </c>
      <c r="BO8" s="0" t="n">
        <f aca="false">SUM(BA8:BD8)</f>
        <v>0</v>
      </c>
      <c r="BP8" s="0" t="n">
        <f aca="false">SUM(BE8:BH8)</f>
        <v>0</v>
      </c>
    </row>
    <row r="9" customFormat="false" ht="14.4" hidden="false" customHeight="false" outlineLevel="0" collapsed="false">
      <c r="A9" s="0" t="s">
        <v>40</v>
      </c>
      <c r="B9" s="0" t="n">
        <v>8</v>
      </c>
      <c r="C9" s="0" t="n">
        <v>8</v>
      </c>
      <c r="D9" s="0" t="n">
        <f aca="false">SUM(C9-B9)</f>
        <v>0</v>
      </c>
      <c r="E9" s="0" t="s">
        <v>46</v>
      </c>
      <c r="F9" s="10" t="n">
        <f aca="false">SUM(AG9:BH9)/(H9)</f>
        <v>175.875</v>
      </c>
      <c r="G9" s="13" t="n">
        <f aca="false">[1]Sheet1!$W$88</f>
        <v>173.348401162791</v>
      </c>
      <c r="H9" s="3" t="n">
        <f aca="false">COUNT(AG9:BH9)</f>
        <v>24</v>
      </c>
      <c r="I9" s="12" t="n">
        <f aca="false">SUM(280+H9)</f>
        <v>304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256</v>
      </c>
      <c r="R9" s="0" t="n">
        <v>290</v>
      </c>
      <c r="S9" s="0" t="n">
        <v>272</v>
      </c>
      <c r="T9" s="3" t="n">
        <f aca="false">MAX(AG9:BH9)</f>
        <v>218</v>
      </c>
      <c r="U9" s="1" t="n">
        <f aca="false">MAX(J9:T9)</f>
        <v>29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763</v>
      </c>
      <c r="AC9" s="0" t="n">
        <v>874</v>
      </c>
      <c r="AD9" s="0" t="n">
        <v>817</v>
      </c>
      <c r="AE9" s="3" t="n">
        <f aca="false">MAX(BJ9:BP9)</f>
        <v>787</v>
      </c>
      <c r="AF9" s="1" t="n">
        <f aca="false">MAX(V9:AE9)</f>
        <v>874</v>
      </c>
      <c r="AG9" s="0" t="n">
        <v>157</v>
      </c>
      <c r="AH9" s="0" t="n">
        <v>190</v>
      </c>
      <c r="AI9" s="0" t="n">
        <v>148</v>
      </c>
      <c r="AJ9" s="0" t="n">
        <v>178</v>
      </c>
      <c r="AK9" s="0" t="n">
        <v>174</v>
      </c>
      <c r="AL9" s="0" t="n">
        <v>206</v>
      </c>
      <c r="AM9" s="0" t="n">
        <v>176</v>
      </c>
      <c r="AN9" s="0" t="n">
        <v>184</v>
      </c>
      <c r="AO9" s="0" t="n">
        <v>178</v>
      </c>
      <c r="AP9" s="0" t="n">
        <v>206</v>
      </c>
      <c r="AQ9" s="0" t="n">
        <v>138</v>
      </c>
      <c r="AR9" s="0" t="n">
        <v>170</v>
      </c>
      <c r="AW9" s="0" t="n">
        <v>137</v>
      </c>
      <c r="AX9" s="0" t="n">
        <v>159</v>
      </c>
      <c r="AY9" s="0" t="n">
        <v>164</v>
      </c>
      <c r="AZ9" s="0" t="n">
        <v>136</v>
      </c>
      <c r="BA9" s="0" t="n">
        <v>191</v>
      </c>
      <c r="BB9" s="0" t="n">
        <v>195</v>
      </c>
      <c r="BC9" s="0" t="n">
        <v>218</v>
      </c>
      <c r="BD9" s="0" t="n">
        <v>183</v>
      </c>
      <c r="BE9" s="0" t="n">
        <v>193</v>
      </c>
      <c r="BF9" s="0" t="n">
        <v>134</v>
      </c>
      <c r="BG9" s="0" t="n">
        <v>191</v>
      </c>
      <c r="BH9" s="0" t="n">
        <v>215</v>
      </c>
      <c r="BI9" s="1" t="n">
        <f aca="false">SUM(AG9:BH9)</f>
        <v>4221</v>
      </c>
      <c r="BJ9" s="0" t="n">
        <f aca="false">SUM(AG9:AJ9)</f>
        <v>673</v>
      </c>
      <c r="BK9" s="0" t="n">
        <f aca="false">SUM(AK9:AN9)</f>
        <v>740</v>
      </c>
      <c r="BL9" s="0" t="n">
        <f aca="false">SUM(AO9:AR9)</f>
        <v>692</v>
      </c>
      <c r="BM9" s="0" t="n">
        <f aca="false">SUM(AS9:AV9)</f>
        <v>0</v>
      </c>
      <c r="BN9" s="0" t="n">
        <f aca="false">SUM(AW9:AZ9)</f>
        <v>596</v>
      </c>
      <c r="BO9" s="0" t="n">
        <f aca="false">SUM(BA9:BD9)</f>
        <v>787</v>
      </c>
      <c r="BP9" s="0" t="n">
        <f aca="false">SUM(BE9:BH9)</f>
        <v>733</v>
      </c>
    </row>
    <row r="10" customFormat="false" ht="14.4" hidden="false" customHeight="false" outlineLevel="0" collapsed="false">
      <c r="A10" s="0" t="s">
        <v>40</v>
      </c>
      <c r="B10" s="0" t="n">
        <v>9</v>
      </c>
      <c r="C10" s="0" t="n">
        <v>9</v>
      </c>
      <c r="D10" s="0" t="n">
        <f aca="false">SUM(C10-B10)</f>
        <v>0</v>
      </c>
      <c r="E10" s="0" t="s">
        <v>47</v>
      </c>
      <c r="F10" s="10" t="e">
        <f aca="false">SUM(AG10:BH10)/(H10)</f>
        <v>#DIV/0!</v>
      </c>
      <c r="G10" s="13" t="n">
        <f aca="false">[1]Sheet1!$W$179</f>
        <v>152.67</v>
      </c>
      <c r="H10" s="3" t="n">
        <f aca="false">COUNT(AG10:BH10)</f>
        <v>0</v>
      </c>
      <c r="I10" s="12" t="n">
        <f aca="false">SUM(130+H10)</f>
        <v>130</v>
      </c>
      <c r="J10" s="0" t="n">
        <v>0</v>
      </c>
      <c r="K10" s="0" t="n">
        <v>198</v>
      </c>
      <c r="L10" s="0" t="n">
        <v>203</v>
      </c>
      <c r="M10" s="0" t="n">
        <v>200</v>
      </c>
      <c r="N10" s="0" t="n">
        <v>0</v>
      </c>
      <c r="O10" s="0" t="n">
        <v>231</v>
      </c>
      <c r="P10" s="0" t="n">
        <v>194</v>
      </c>
      <c r="Q10" s="0" t="n">
        <v>0</v>
      </c>
      <c r="R10" s="0" t="n">
        <v>191</v>
      </c>
      <c r="S10" s="0" t="n">
        <v>171</v>
      </c>
      <c r="T10" s="3" t="n">
        <f aca="false">MAX(AG10:BH10)</f>
        <v>0</v>
      </c>
      <c r="U10" s="1" t="n">
        <f aca="false">MAX(J10:T10)</f>
        <v>231</v>
      </c>
      <c r="V10" s="0" t="n">
        <v>628</v>
      </c>
      <c r="W10" s="0" t="n">
        <v>712</v>
      </c>
      <c r="X10" s="0" t="n">
        <v>672</v>
      </c>
      <c r="Y10" s="0" t="n">
        <v>0</v>
      </c>
      <c r="Z10" s="0" t="n">
        <v>801</v>
      </c>
      <c r="AA10" s="0" t="n">
        <v>618</v>
      </c>
      <c r="AB10" s="0" t="n">
        <v>0</v>
      </c>
      <c r="AC10" s="0" t="n">
        <v>667</v>
      </c>
      <c r="AD10" s="0" t="n">
        <v>323</v>
      </c>
      <c r="AE10" s="3" t="n">
        <f aca="false">MAX(BJ10:BP10)</f>
        <v>0</v>
      </c>
      <c r="AF10" s="1" t="n">
        <f aca="false">MAX(V10:AE10)</f>
        <v>801</v>
      </c>
      <c r="BI10" s="1" t="n">
        <f aca="false">SUM(AG10:BH10)</f>
        <v>0</v>
      </c>
      <c r="BJ10" s="0" t="n">
        <f aca="false">SUM(AG10:AJ10)</f>
        <v>0</v>
      </c>
      <c r="BK10" s="0" t="n">
        <f aca="false">SUM(AK10:AN10)</f>
        <v>0</v>
      </c>
      <c r="BL10" s="0" t="n">
        <f aca="false">SUM(AO10:AR10)</f>
        <v>0</v>
      </c>
      <c r="BM10" s="0" t="n">
        <f aca="false">SUM(AS10:AV10)</f>
        <v>0</v>
      </c>
      <c r="BN10" s="0" t="n">
        <f aca="false">SUM(AW10:AZ10)</f>
        <v>0</v>
      </c>
      <c r="BO10" s="0" t="n">
        <f aca="false">SUM(BA10:BD10)</f>
        <v>0</v>
      </c>
      <c r="BP10" s="0" t="n">
        <f aca="false">SUM(BE10:BH10)</f>
        <v>0</v>
      </c>
    </row>
    <row r="11" customFormat="false" ht="14.4" hidden="false" customHeight="false" outlineLevel="0" collapsed="false">
      <c r="A11" s="0" t="s">
        <v>40</v>
      </c>
      <c r="B11" s="0" t="n">
        <v>10</v>
      </c>
      <c r="C11" s="0" t="n">
        <v>10</v>
      </c>
      <c r="D11" s="0" t="n">
        <f aca="false">SUM(C11-B11)</f>
        <v>0</v>
      </c>
      <c r="E11" s="0" t="s">
        <v>48</v>
      </c>
      <c r="F11" s="10" t="n">
        <f aca="false">SUM(AG11:BH11)/(H11)</f>
        <v>139.75</v>
      </c>
      <c r="G11" s="13" t="n">
        <f aca="false">[1]Sheet1!$W$209</f>
        <v>146.68</v>
      </c>
      <c r="H11" s="3" t="n">
        <f aca="false">COUNT(AG11:BH11)</f>
        <v>4</v>
      </c>
      <c r="I11" s="12" t="n">
        <f aca="false">SUM(749+H11)</f>
        <v>753</v>
      </c>
      <c r="J11" s="0" t="n">
        <v>220</v>
      </c>
      <c r="K11" s="0" t="n">
        <v>221</v>
      </c>
      <c r="L11" s="0" t="n">
        <v>227</v>
      </c>
      <c r="M11" s="0" t="n">
        <v>195</v>
      </c>
      <c r="N11" s="0" t="n">
        <v>226</v>
      </c>
      <c r="O11" s="0" t="n">
        <v>219</v>
      </c>
      <c r="P11" s="0" t="n">
        <v>169</v>
      </c>
      <c r="Q11" s="0" t="n">
        <v>193</v>
      </c>
      <c r="R11" s="0" t="n">
        <v>182</v>
      </c>
      <c r="S11" s="0" t="n">
        <v>213</v>
      </c>
      <c r="T11" s="3" t="n">
        <f aca="false">MAX(AG11:BH11)</f>
        <v>192</v>
      </c>
      <c r="U11" s="1" t="n">
        <f aca="false">MAX(J11:T11)</f>
        <v>227</v>
      </c>
      <c r="V11" s="0" t="n">
        <v>688</v>
      </c>
      <c r="W11" s="0" t="n">
        <v>748</v>
      </c>
      <c r="X11" s="0" t="n">
        <v>698</v>
      </c>
      <c r="Y11" s="0" t="n">
        <v>750</v>
      </c>
      <c r="Z11" s="0" t="n">
        <v>715</v>
      </c>
      <c r="AA11" s="0" t="n">
        <v>617</v>
      </c>
      <c r="AB11" s="0" t="n">
        <v>629</v>
      </c>
      <c r="AC11" s="0" t="n">
        <v>577</v>
      </c>
      <c r="AD11" s="0" t="n">
        <v>649</v>
      </c>
      <c r="AE11" s="3" t="n">
        <f aca="false">MAX(BJ11:BP11)</f>
        <v>559</v>
      </c>
      <c r="AF11" s="1" t="n">
        <f aca="false">MAX(V11:AE11)</f>
        <v>750</v>
      </c>
      <c r="AS11" s="0" t="n">
        <v>114</v>
      </c>
      <c r="AT11" s="0" t="n">
        <v>192</v>
      </c>
      <c r="AU11" s="0" t="n">
        <v>127</v>
      </c>
      <c r="AV11" s="0" t="n">
        <v>126</v>
      </c>
      <c r="BI11" s="1" t="n">
        <f aca="false">SUM(AG11:BH11)</f>
        <v>559</v>
      </c>
      <c r="BJ11" s="0" t="n">
        <f aca="false">SUM(AG11:AJ11)</f>
        <v>0</v>
      </c>
      <c r="BK11" s="0" t="n">
        <f aca="false">SUM(AK11:AN11)</f>
        <v>0</v>
      </c>
      <c r="BL11" s="0" t="n">
        <f aca="false">SUM(AO11:AR11)</f>
        <v>0</v>
      </c>
      <c r="BM11" s="0" t="n">
        <f aca="false">SUM(AS11:AV11)</f>
        <v>559</v>
      </c>
      <c r="BN11" s="0" t="n">
        <f aca="false">SUM(AW11:AZ11)</f>
        <v>0</v>
      </c>
      <c r="BO11" s="0" t="n">
        <f aca="false">SUM(BA11:BD11)</f>
        <v>0</v>
      </c>
      <c r="BP11" s="0" t="n">
        <f aca="false">SUM(BE11:BH11)</f>
        <v>0</v>
      </c>
    </row>
    <row r="12" customFormat="false" ht="14.4" hidden="false" customHeight="false" outlineLevel="0" collapsed="false">
      <c r="A12" s="0" t="s">
        <v>37</v>
      </c>
      <c r="B12" s="0" t="n">
        <v>11</v>
      </c>
      <c r="C12" s="0" t="n">
        <v>11</v>
      </c>
      <c r="D12" s="0" t="n">
        <f aca="false">SUM(C12-B12)</f>
        <v>0</v>
      </c>
      <c r="E12" s="0" t="s">
        <v>49</v>
      </c>
      <c r="F12" s="10" t="n">
        <f aca="false">SUM(AG12:BH12)/(H12)</f>
        <v>164.678571428571</v>
      </c>
      <c r="G12" s="13" t="n">
        <f aca="false">[1]Sheet1!$W$91</f>
        <v>170.943707482993</v>
      </c>
      <c r="H12" s="3" t="n">
        <f aca="false">COUNT(AG12:BH12)</f>
        <v>28</v>
      </c>
      <c r="I12" s="12" t="n">
        <f aca="false">SUM(643+H12)</f>
        <v>671</v>
      </c>
      <c r="J12" s="0" t="n">
        <v>234</v>
      </c>
      <c r="K12" s="0" t="n">
        <v>234</v>
      </c>
      <c r="L12" s="0" t="n">
        <v>247</v>
      </c>
      <c r="M12" s="0" t="n">
        <v>227</v>
      </c>
      <c r="N12" s="0" t="n">
        <v>212</v>
      </c>
      <c r="O12" s="0" t="n">
        <v>256</v>
      </c>
      <c r="P12" s="0" t="n">
        <v>0</v>
      </c>
      <c r="Q12" s="0" t="n">
        <v>0</v>
      </c>
      <c r="R12" s="0" t="n">
        <v>0</v>
      </c>
      <c r="S12" s="0" t="n">
        <v>248</v>
      </c>
      <c r="T12" s="3" t="n">
        <f aca="false">MAX(AG12:BH12)</f>
        <v>213</v>
      </c>
      <c r="U12" s="1" t="n">
        <f aca="false">MAX(J12:T12)</f>
        <v>256</v>
      </c>
      <c r="V12" s="0" t="n">
        <v>748</v>
      </c>
      <c r="W12" s="0" t="n">
        <v>774</v>
      </c>
      <c r="X12" s="0" t="n">
        <v>779</v>
      </c>
      <c r="Y12" s="0" t="n">
        <v>762</v>
      </c>
      <c r="Z12" s="0" t="n">
        <v>830</v>
      </c>
      <c r="AA12" s="0" t="n">
        <v>0</v>
      </c>
      <c r="AB12" s="0" t="n">
        <v>0</v>
      </c>
      <c r="AC12" s="0" t="n">
        <v>0</v>
      </c>
      <c r="AD12" s="0" t="n">
        <v>740</v>
      </c>
      <c r="AE12" s="3" t="n">
        <f aca="false">MAX(BJ12:BP12)</f>
        <v>720</v>
      </c>
      <c r="AF12" s="1" t="n">
        <f aca="false">MAX(V12:AE12)</f>
        <v>830</v>
      </c>
      <c r="AG12" s="0" t="n">
        <v>213</v>
      </c>
      <c r="AH12" s="0" t="n">
        <v>191</v>
      </c>
      <c r="AI12" s="0" t="n">
        <v>155</v>
      </c>
      <c r="AJ12" s="0" t="n">
        <v>161</v>
      </c>
      <c r="AK12" s="0" t="n">
        <v>151</v>
      </c>
      <c r="AL12" s="0" t="n">
        <v>130</v>
      </c>
      <c r="AM12" s="0" t="n">
        <v>187</v>
      </c>
      <c r="AN12" s="0" t="n">
        <v>136</v>
      </c>
      <c r="AO12" s="0" t="n">
        <v>210</v>
      </c>
      <c r="AP12" s="0" t="n">
        <v>189</v>
      </c>
      <c r="AQ12" s="0" t="n">
        <v>146</v>
      </c>
      <c r="AR12" s="0" t="n">
        <v>145</v>
      </c>
      <c r="AS12" s="0" t="n">
        <v>180</v>
      </c>
      <c r="AT12" s="0" t="n">
        <v>199</v>
      </c>
      <c r="AU12" s="0" t="n">
        <v>139</v>
      </c>
      <c r="AV12" s="0" t="n">
        <v>171</v>
      </c>
      <c r="AW12" s="0" t="n">
        <v>173</v>
      </c>
      <c r="AX12" s="0" t="n">
        <v>149</v>
      </c>
      <c r="AY12" s="0" t="n">
        <v>152</v>
      </c>
      <c r="AZ12" s="0" t="n">
        <v>145</v>
      </c>
      <c r="BA12" s="0" t="n">
        <v>139</v>
      </c>
      <c r="BB12" s="0" t="n">
        <v>177</v>
      </c>
      <c r="BC12" s="0" t="n">
        <v>126</v>
      </c>
      <c r="BD12" s="0" t="n">
        <v>173</v>
      </c>
      <c r="BE12" s="0" t="n">
        <v>151</v>
      </c>
      <c r="BF12" s="0" t="n">
        <v>177</v>
      </c>
      <c r="BG12" s="0" t="n">
        <v>171</v>
      </c>
      <c r="BH12" s="0" t="n">
        <v>175</v>
      </c>
      <c r="BI12" s="1" t="n">
        <f aca="false">SUM(AG12:BH12)</f>
        <v>4611</v>
      </c>
      <c r="BJ12" s="0" t="n">
        <f aca="false">SUM(AG12:AJ12)</f>
        <v>720</v>
      </c>
      <c r="BK12" s="0" t="n">
        <f aca="false">SUM(AK12:AN12)</f>
        <v>604</v>
      </c>
      <c r="BL12" s="0" t="n">
        <f aca="false">SUM(AO12:AR12)</f>
        <v>690</v>
      </c>
      <c r="BM12" s="0" t="n">
        <f aca="false">SUM(AS12:AV12)</f>
        <v>689</v>
      </c>
      <c r="BN12" s="0" t="n">
        <f aca="false">SUM(AW12:AZ12)</f>
        <v>619</v>
      </c>
      <c r="BO12" s="0" t="n">
        <f aca="false">SUM(BA12:BD12)</f>
        <v>615</v>
      </c>
      <c r="BP12" s="0" t="n">
        <f aca="false">SUM(BE12:BH12)</f>
        <v>674</v>
      </c>
    </row>
    <row r="13" customFormat="false" ht="14.4" hidden="false" customHeight="false" outlineLevel="0" collapsed="false">
      <c r="A13" s="0" t="s">
        <v>37</v>
      </c>
      <c r="B13" s="0" t="n">
        <v>12</v>
      </c>
      <c r="C13" s="0" t="n">
        <v>12</v>
      </c>
      <c r="D13" s="0" t="n">
        <f aca="false">SUM(C13-B13)</f>
        <v>0</v>
      </c>
      <c r="E13" s="0" t="s">
        <v>50</v>
      </c>
      <c r="F13" s="10" t="e">
        <f aca="false">SUM(AG13:BH13)/(H13)</f>
        <v>#DIV/0!</v>
      </c>
      <c r="G13" s="13" t="n">
        <f aca="false">[1]Sheet1!$W$122</f>
        <v>164.316271186441</v>
      </c>
      <c r="H13" s="3" t="n">
        <f aca="false">COUNT(AG13:BH13)</f>
        <v>0</v>
      </c>
      <c r="I13" s="12" t="n">
        <f aca="false">SUM(354+H13)</f>
        <v>354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216</v>
      </c>
      <c r="T13" s="3" t="n">
        <f aca="false">MAX(AG13:BH13)</f>
        <v>0</v>
      </c>
      <c r="U13" s="1" t="n">
        <f aca="false">MAX(J13:T13)</f>
        <v>216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663</v>
      </c>
      <c r="AE13" s="3" t="n">
        <f aca="false">MAX(BJ13:BP13)</f>
        <v>0</v>
      </c>
      <c r="AF13" s="1" t="n">
        <f aca="false">MAX(V13:AE13)</f>
        <v>663</v>
      </c>
      <c r="BI13" s="1" t="n">
        <f aca="false">SUM(AG13:BH13)</f>
        <v>0</v>
      </c>
      <c r="BJ13" s="0" t="n">
        <f aca="false">SUM(AG13:AJ13)</f>
        <v>0</v>
      </c>
      <c r="BK13" s="0" t="n">
        <f aca="false">SUM(AK13:AN13)</f>
        <v>0</v>
      </c>
      <c r="BL13" s="0" t="n">
        <f aca="false">SUM(AO13:AR13)</f>
        <v>0</v>
      </c>
      <c r="BM13" s="0" t="n">
        <f aca="false">SUM(AS13:AV13)</f>
        <v>0</v>
      </c>
      <c r="BN13" s="0" t="n">
        <f aca="false">SUM(AW13:AZ13)</f>
        <v>0</v>
      </c>
      <c r="BO13" s="0" t="n">
        <f aca="false">SUM(BA13:BD13)</f>
        <v>0</v>
      </c>
      <c r="BP13" s="0" t="n">
        <f aca="false">SUM(BE13:BH13)</f>
        <v>0</v>
      </c>
    </row>
    <row r="14" customFormat="false" ht="14.4" hidden="false" customHeight="false" outlineLevel="0" collapsed="false">
      <c r="A14" s="0" t="s">
        <v>51</v>
      </c>
      <c r="B14" s="0" t="n">
        <v>13</v>
      </c>
      <c r="C14" s="0" t="n">
        <v>13</v>
      </c>
      <c r="D14" s="0" t="n">
        <f aca="false">SUM(C14-B14)</f>
        <v>0</v>
      </c>
      <c r="E14" s="0" t="s">
        <v>52</v>
      </c>
      <c r="F14" s="10" t="n">
        <f aca="false">SUM(AG14:BH14)/(H14)</f>
        <v>169.25</v>
      </c>
      <c r="G14" s="11" t="n">
        <f aca="false">[1]Sheet1!$W$202</f>
        <v>154.210656146179</v>
      </c>
      <c r="H14" s="3" t="n">
        <f aca="false">COUNT(AG14:BH14)</f>
        <v>20</v>
      </c>
      <c r="I14" s="12" t="n">
        <f aca="false">SUM(346+H14)</f>
        <v>366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214</v>
      </c>
      <c r="P14" s="0" t="n">
        <v>208</v>
      </c>
      <c r="Q14" s="0" t="n">
        <v>209</v>
      </c>
      <c r="R14" s="0" t="n">
        <v>204</v>
      </c>
      <c r="S14" s="0" t="n">
        <v>217</v>
      </c>
      <c r="T14" s="3" t="n">
        <f aca="false">MAX(AG14:BH14)</f>
        <v>211</v>
      </c>
      <c r="U14" s="1" t="n">
        <f aca="false">MAX(J14:T14)</f>
        <v>217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658</v>
      </c>
      <c r="AA14" s="0" t="n">
        <v>655</v>
      </c>
      <c r="AB14" s="0" t="n">
        <v>665</v>
      </c>
      <c r="AC14" s="0" t="n">
        <v>665</v>
      </c>
      <c r="AD14" s="0" t="n">
        <v>706</v>
      </c>
      <c r="AE14" s="3" t="n">
        <f aca="false">MAX(BJ14:BP14)</f>
        <v>766</v>
      </c>
      <c r="AF14" s="1" t="n">
        <f aca="false">MAX(V14:AE14)</f>
        <v>766</v>
      </c>
      <c r="AG14" s="0" t="n">
        <v>200</v>
      </c>
      <c r="AH14" s="0" t="n">
        <v>211</v>
      </c>
      <c r="AI14" s="0" t="n">
        <v>184</v>
      </c>
      <c r="AJ14" s="0" t="n">
        <v>171</v>
      </c>
      <c r="AK14" s="0" t="n">
        <v>146</v>
      </c>
      <c r="AL14" s="0" t="n">
        <v>151</v>
      </c>
      <c r="AM14" s="0" t="n">
        <v>158</v>
      </c>
      <c r="AN14" s="0" t="n">
        <v>169</v>
      </c>
      <c r="AO14" s="0" t="n">
        <v>161</v>
      </c>
      <c r="AP14" s="0" t="n">
        <v>156</v>
      </c>
      <c r="AQ14" s="0" t="n">
        <v>190</v>
      </c>
      <c r="AR14" s="0" t="n">
        <v>177</v>
      </c>
      <c r="AS14" s="0" t="n">
        <v>150</v>
      </c>
      <c r="AT14" s="0" t="n">
        <v>175</v>
      </c>
      <c r="AU14" s="0" t="n">
        <v>158</v>
      </c>
      <c r="AV14" s="0" t="n">
        <v>176</v>
      </c>
      <c r="BA14" s="0" t="n">
        <v>158</v>
      </c>
      <c r="BB14" s="0" t="n">
        <v>159</v>
      </c>
      <c r="BC14" s="0" t="n">
        <v>181</v>
      </c>
      <c r="BD14" s="0" t="n">
        <v>154</v>
      </c>
      <c r="BI14" s="1" t="n">
        <f aca="false">SUM(AG14:BH14)</f>
        <v>3385</v>
      </c>
      <c r="BJ14" s="0" t="n">
        <f aca="false">SUM(AG14:AJ14)</f>
        <v>766</v>
      </c>
      <c r="BK14" s="0" t="n">
        <f aca="false">SUM(AK14:AN14)</f>
        <v>624</v>
      </c>
      <c r="BL14" s="0" t="n">
        <f aca="false">SUM(AO14:AR14)</f>
        <v>684</v>
      </c>
      <c r="BM14" s="0" t="n">
        <f aca="false">SUM(AS14:AV14)</f>
        <v>659</v>
      </c>
      <c r="BN14" s="0" t="n">
        <f aca="false">SUM(AW14:AZ14)</f>
        <v>0</v>
      </c>
      <c r="BO14" s="0" t="n">
        <f aca="false">SUM(BA14:BD14)</f>
        <v>652</v>
      </c>
      <c r="BP14" s="0" t="n">
        <f aca="false">SUM(BE14:BH14)</f>
        <v>0</v>
      </c>
    </row>
    <row r="15" customFormat="false" ht="14.4" hidden="false" customHeight="false" outlineLevel="0" collapsed="false">
      <c r="A15" s="0" t="s">
        <v>51</v>
      </c>
      <c r="B15" s="0" t="n">
        <v>14</v>
      </c>
      <c r="C15" s="0" t="n">
        <v>14</v>
      </c>
      <c r="D15" s="0" t="n">
        <f aca="false">SUM(C15-B15)</f>
        <v>0</v>
      </c>
      <c r="E15" s="0" t="s">
        <v>53</v>
      </c>
      <c r="F15" s="10" t="n">
        <f aca="false">SUM(AG15:BH15)/(H15)</f>
        <v>160</v>
      </c>
      <c r="G15" s="11" t="n">
        <f aca="false">[1]Sheet1!$W$96</f>
        <v>169.082857142857</v>
      </c>
      <c r="H15" s="3" t="n">
        <f aca="false">COUNT(AG15:BH15)</f>
        <v>8</v>
      </c>
      <c r="I15" s="12" t="n">
        <f aca="false">SUM(502+H15)</f>
        <v>510</v>
      </c>
      <c r="J15" s="0" t="n">
        <v>230</v>
      </c>
      <c r="K15" s="0" t="n">
        <v>245</v>
      </c>
      <c r="L15" s="0" t="n">
        <v>226</v>
      </c>
      <c r="M15" s="0" t="n">
        <v>233</v>
      </c>
      <c r="N15" s="0" t="n">
        <v>243</v>
      </c>
      <c r="O15" s="0" t="n">
        <v>224</v>
      </c>
      <c r="P15" s="0" t="n">
        <v>140</v>
      </c>
      <c r="Q15" s="0" t="n">
        <v>0</v>
      </c>
      <c r="R15" s="0" t="n">
        <v>0</v>
      </c>
      <c r="S15" s="0" t="n">
        <v>194</v>
      </c>
      <c r="T15" s="3" t="n">
        <f aca="false">MAX(AG15:BH15)</f>
        <v>195</v>
      </c>
      <c r="U15" s="1" t="n">
        <f aca="false">MAX(J15:T15)</f>
        <v>245</v>
      </c>
      <c r="V15" s="0" t="n">
        <v>793</v>
      </c>
      <c r="W15" s="0" t="n">
        <v>837</v>
      </c>
      <c r="X15" s="0" t="n">
        <v>795</v>
      </c>
      <c r="Y15" s="0" t="n">
        <v>814</v>
      </c>
      <c r="Z15" s="0" t="n">
        <v>776</v>
      </c>
      <c r="AA15" s="0" t="n">
        <v>482</v>
      </c>
      <c r="AB15" s="0" t="n">
        <v>0</v>
      </c>
      <c r="AC15" s="0" t="n">
        <v>0</v>
      </c>
      <c r="AD15" s="0" t="n">
        <v>706</v>
      </c>
      <c r="AE15" s="3" t="n">
        <f aca="false">MAX(BJ15:BP15)</f>
        <v>655</v>
      </c>
      <c r="AF15" s="1" t="n">
        <f aca="false">MAX(V15:AE15)</f>
        <v>837</v>
      </c>
      <c r="AK15" s="0" t="n">
        <v>178</v>
      </c>
      <c r="AL15" s="0" t="n">
        <v>153</v>
      </c>
      <c r="AM15" s="0" t="n">
        <v>137</v>
      </c>
      <c r="AN15" s="0" t="n">
        <v>157</v>
      </c>
      <c r="AW15" s="0" t="n">
        <v>195</v>
      </c>
      <c r="AX15" s="0" t="n">
        <v>152</v>
      </c>
      <c r="AY15" s="0" t="n">
        <v>143</v>
      </c>
      <c r="AZ15" s="0" t="n">
        <v>165</v>
      </c>
      <c r="BI15" s="1" t="n">
        <f aca="false">SUM(AG15:BH15)</f>
        <v>1280</v>
      </c>
      <c r="BJ15" s="0" t="n">
        <f aca="false">SUM(AG15:AJ15)</f>
        <v>0</v>
      </c>
      <c r="BK15" s="0" t="n">
        <f aca="false">SUM(AK15:AN15)</f>
        <v>625</v>
      </c>
      <c r="BL15" s="0" t="n">
        <f aca="false">SUM(AO15:AR15)</f>
        <v>0</v>
      </c>
      <c r="BM15" s="0" t="n">
        <f aca="false">SUM(AS15:AV15)</f>
        <v>0</v>
      </c>
      <c r="BN15" s="0" t="n">
        <f aca="false">SUM(AW15:AZ15)</f>
        <v>655</v>
      </c>
      <c r="BO15" s="0" t="n">
        <f aca="false">SUM(BA15:BD15)</f>
        <v>0</v>
      </c>
      <c r="BP15" s="0" t="n">
        <f aca="false">SUM(BE15:BH15)</f>
        <v>0</v>
      </c>
    </row>
    <row r="16" customFormat="false" ht="14.4" hidden="false" customHeight="false" outlineLevel="0" collapsed="false">
      <c r="A16" s="0" t="s">
        <v>54</v>
      </c>
      <c r="B16" s="0" t="n">
        <v>15</v>
      </c>
      <c r="C16" s="0" t="n">
        <v>15</v>
      </c>
      <c r="D16" s="0" t="n">
        <f aca="false">SUM(C16-B16)</f>
        <v>0</v>
      </c>
      <c r="E16" s="0" t="s">
        <v>55</v>
      </c>
      <c r="F16" s="10" t="n">
        <f aca="false">SUM(AG16:BH16)/(H16)</f>
        <v>170.821428571429</v>
      </c>
      <c r="G16" s="11" t="n">
        <f aca="false">[1]Sheet1!$W$85</f>
        <v>172.79163003663</v>
      </c>
      <c r="H16" s="3" t="n">
        <f aca="false">COUNT(AG16:BH16)</f>
        <v>28</v>
      </c>
      <c r="I16" s="12" t="n">
        <f aca="false">SUM(866+H16)</f>
        <v>894</v>
      </c>
      <c r="J16" s="0" t="n">
        <v>278</v>
      </c>
      <c r="K16" s="0" t="n">
        <v>232</v>
      </c>
      <c r="L16" s="0" t="n">
        <v>257</v>
      </c>
      <c r="M16" s="0" t="n">
        <v>275</v>
      </c>
      <c r="N16" s="0" t="n">
        <v>232</v>
      </c>
      <c r="O16" s="0" t="n">
        <v>247</v>
      </c>
      <c r="P16" s="0" t="n">
        <v>245</v>
      </c>
      <c r="Q16" s="0" t="n">
        <v>220</v>
      </c>
      <c r="R16" s="0" t="n">
        <v>246</v>
      </c>
      <c r="S16" s="0" t="n">
        <v>267</v>
      </c>
      <c r="T16" s="3" t="n">
        <f aca="false">MAX(AG16:BH16)</f>
        <v>215</v>
      </c>
      <c r="U16" s="1" t="n">
        <f aca="false">MAX(J16:T16)</f>
        <v>278</v>
      </c>
      <c r="V16" s="0" t="n">
        <v>772</v>
      </c>
      <c r="W16" s="0" t="n">
        <v>820</v>
      </c>
      <c r="X16" s="0" t="n">
        <v>791</v>
      </c>
      <c r="Y16" s="0" t="n">
        <v>768</v>
      </c>
      <c r="Z16" s="0" t="n">
        <v>748</v>
      </c>
      <c r="AA16" s="0" t="n">
        <v>796</v>
      </c>
      <c r="AB16" s="0" t="n">
        <v>743</v>
      </c>
      <c r="AC16" s="0" t="n">
        <v>818</v>
      </c>
      <c r="AD16" s="0" t="n">
        <v>786</v>
      </c>
      <c r="AE16" s="3" t="n">
        <f aca="false">MAX(BJ16:BP16)</f>
        <v>774</v>
      </c>
      <c r="AF16" s="1" t="n">
        <f aca="false">MAX(V16:AE16)</f>
        <v>820</v>
      </c>
      <c r="AG16" s="0" t="n">
        <v>177</v>
      </c>
      <c r="AH16" s="0" t="n">
        <v>201</v>
      </c>
      <c r="AI16" s="0" t="n">
        <v>136</v>
      </c>
      <c r="AJ16" s="0" t="n">
        <v>155</v>
      </c>
      <c r="AK16" s="0" t="n">
        <v>205</v>
      </c>
      <c r="AL16" s="0" t="n">
        <v>147</v>
      </c>
      <c r="AM16" s="0" t="n">
        <v>170</v>
      </c>
      <c r="AN16" s="0" t="n">
        <v>149</v>
      </c>
      <c r="AO16" s="0" t="n">
        <v>159</v>
      </c>
      <c r="AP16" s="0" t="n">
        <v>201</v>
      </c>
      <c r="AQ16" s="0" t="n">
        <v>201</v>
      </c>
      <c r="AR16" s="0" t="n">
        <v>213</v>
      </c>
      <c r="AS16" s="0" t="n">
        <v>191</v>
      </c>
      <c r="AT16" s="0" t="n">
        <v>159</v>
      </c>
      <c r="AU16" s="0" t="n">
        <v>168</v>
      </c>
      <c r="AV16" s="0" t="n">
        <v>157</v>
      </c>
      <c r="AW16" s="0" t="n">
        <v>139</v>
      </c>
      <c r="AX16" s="0" t="n">
        <v>145</v>
      </c>
      <c r="AY16" s="0" t="n">
        <v>192</v>
      </c>
      <c r="AZ16" s="0" t="n">
        <v>159</v>
      </c>
      <c r="BA16" s="0" t="n">
        <v>175</v>
      </c>
      <c r="BB16" s="0" t="n">
        <v>157</v>
      </c>
      <c r="BC16" s="0" t="n">
        <v>140</v>
      </c>
      <c r="BD16" s="0" t="n">
        <v>169</v>
      </c>
      <c r="BE16" s="0" t="n">
        <v>154</v>
      </c>
      <c r="BF16" s="0" t="n">
        <v>159</v>
      </c>
      <c r="BG16" s="0" t="n">
        <v>215</v>
      </c>
      <c r="BH16" s="0" t="n">
        <v>190</v>
      </c>
      <c r="BI16" s="1" t="n">
        <f aca="false">SUM(AG16:BH16)</f>
        <v>4783</v>
      </c>
      <c r="BJ16" s="0" t="n">
        <f aca="false">SUM(AG16:AJ16)</f>
        <v>669</v>
      </c>
      <c r="BK16" s="0" t="n">
        <f aca="false">SUM(AK16:AN16)</f>
        <v>671</v>
      </c>
      <c r="BL16" s="0" t="n">
        <f aca="false">SUM(AO16:AR16)</f>
        <v>774</v>
      </c>
      <c r="BM16" s="0" t="n">
        <f aca="false">SUM(AS16:AV16)</f>
        <v>675</v>
      </c>
      <c r="BN16" s="0" t="n">
        <f aca="false">SUM(AW16:AZ16)</f>
        <v>635</v>
      </c>
      <c r="BO16" s="0" t="n">
        <f aca="false">SUM(BA16:BD16)</f>
        <v>641</v>
      </c>
      <c r="BP16" s="0" t="n">
        <f aca="false">SUM(BE16:BH16)</f>
        <v>718</v>
      </c>
    </row>
    <row r="17" customFormat="false" ht="14.4" hidden="false" customHeight="false" outlineLevel="0" collapsed="false">
      <c r="A17" s="0" t="s">
        <v>56</v>
      </c>
      <c r="B17" s="0" t="n">
        <v>16</v>
      </c>
      <c r="C17" s="0" t="n">
        <v>16</v>
      </c>
      <c r="D17" s="0" t="n">
        <f aca="false">SUM(C17-B17)</f>
        <v>0</v>
      </c>
      <c r="E17" s="0" t="s">
        <v>57</v>
      </c>
      <c r="F17" s="10" t="n">
        <f aca="false">SUM(AG17:BH17)/(H17)</f>
        <v>168.214285714286</v>
      </c>
      <c r="G17" s="11" t="n">
        <f aca="false">[1]Sheet1!$W$75</f>
        <v>173.242207792208</v>
      </c>
      <c r="H17" s="3" t="n">
        <f aca="false">COUNT(AG17:BH17)</f>
        <v>28</v>
      </c>
      <c r="I17" s="4" t="n">
        <f aca="false">SUM(874+H17)</f>
        <v>902</v>
      </c>
      <c r="J17" s="0" t="n">
        <v>256</v>
      </c>
      <c r="K17" s="0" t="n">
        <v>256</v>
      </c>
      <c r="L17" s="0" t="n">
        <v>239</v>
      </c>
      <c r="M17" s="0" t="n">
        <v>226</v>
      </c>
      <c r="N17" s="0" t="n">
        <v>234</v>
      </c>
      <c r="O17" s="0" t="n">
        <v>246</v>
      </c>
      <c r="P17" s="0" t="n">
        <v>228</v>
      </c>
      <c r="Q17" s="0" t="n">
        <v>214</v>
      </c>
      <c r="R17" s="0" t="n">
        <v>257</v>
      </c>
      <c r="S17" s="0" t="n">
        <v>227</v>
      </c>
      <c r="T17" s="3" t="n">
        <f aca="false">MAX(AG17:BH17)</f>
        <v>202</v>
      </c>
      <c r="U17" s="1" t="n">
        <f aca="false">MAX(J17:T17)</f>
        <v>257</v>
      </c>
      <c r="V17" s="0" t="n">
        <v>774</v>
      </c>
      <c r="W17" s="0" t="n">
        <v>774</v>
      </c>
      <c r="X17" s="0" t="n">
        <v>771</v>
      </c>
      <c r="Y17" s="0" t="n">
        <v>757</v>
      </c>
      <c r="Z17" s="0" t="n">
        <v>798</v>
      </c>
      <c r="AA17" s="0" t="n">
        <v>756</v>
      </c>
      <c r="AB17" s="0" t="n">
        <v>767</v>
      </c>
      <c r="AC17" s="0" t="n">
        <v>749</v>
      </c>
      <c r="AD17" s="0" t="n">
        <v>771</v>
      </c>
      <c r="AE17" s="3" t="n">
        <f aca="false">MAX(BJ17:BP17)</f>
        <v>717</v>
      </c>
      <c r="AF17" s="1" t="n">
        <f aca="false">MAX(V17:AE17)</f>
        <v>798</v>
      </c>
      <c r="AG17" s="0" t="n">
        <v>158</v>
      </c>
      <c r="AH17" s="0" t="n">
        <v>153</v>
      </c>
      <c r="AI17" s="0" t="n">
        <v>171</v>
      </c>
      <c r="AJ17" s="0" t="n">
        <v>172</v>
      </c>
      <c r="AK17" s="0" t="n">
        <v>135</v>
      </c>
      <c r="AL17" s="0" t="n">
        <v>164</v>
      </c>
      <c r="AM17" s="0" t="n">
        <v>163</v>
      </c>
      <c r="AN17" s="0" t="n">
        <v>192</v>
      </c>
      <c r="AO17" s="0" t="n">
        <v>162</v>
      </c>
      <c r="AP17" s="0" t="n">
        <v>183</v>
      </c>
      <c r="AQ17" s="0" t="n">
        <v>147</v>
      </c>
      <c r="AR17" s="0" t="n">
        <v>202</v>
      </c>
      <c r="AS17" s="0" t="n">
        <v>167</v>
      </c>
      <c r="AT17" s="0" t="n">
        <v>193</v>
      </c>
      <c r="AU17" s="0" t="n">
        <v>164</v>
      </c>
      <c r="AV17" s="0" t="n">
        <v>155</v>
      </c>
      <c r="AW17" s="0" t="n">
        <v>160</v>
      </c>
      <c r="AX17" s="0" t="n">
        <v>149</v>
      </c>
      <c r="AY17" s="0" t="n">
        <v>199</v>
      </c>
      <c r="AZ17" s="0" t="n">
        <v>166</v>
      </c>
      <c r="BA17" s="0" t="n">
        <v>181</v>
      </c>
      <c r="BB17" s="0" t="n">
        <v>176</v>
      </c>
      <c r="BC17" s="0" t="n">
        <v>201</v>
      </c>
      <c r="BD17" s="0" t="n">
        <v>159</v>
      </c>
      <c r="BE17" s="0" t="n">
        <v>158</v>
      </c>
      <c r="BF17" s="0" t="n">
        <v>154</v>
      </c>
      <c r="BG17" s="0" t="n">
        <v>170</v>
      </c>
      <c r="BH17" s="0" t="n">
        <v>156</v>
      </c>
      <c r="BI17" s="1" t="n">
        <f aca="false">SUM(AG17:BH17)</f>
        <v>4710</v>
      </c>
      <c r="BJ17" s="0" t="n">
        <f aca="false">SUM(AG17:AJ17)</f>
        <v>654</v>
      </c>
      <c r="BK17" s="0" t="n">
        <f aca="false">SUM(AK17:AN17)</f>
        <v>654</v>
      </c>
      <c r="BL17" s="0" t="n">
        <f aca="false">SUM(AO17:AR17)</f>
        <v>694</v>
      </c>
      <c r="BM17" s="0" t="n">
        <f aca="false">SUM(AS17:AV17)</f>
        <v>679</v>
      </c>
      <c r="BN17" s="0" t="n">
        <f aca="false">SUM(AW17:AZ17)</f>
        <v>674</v>
      </c>
      <c r="BO17" s="0" t="n">
        <f aca="false">SUM(BA17:BD17)</f>
        <v>717</v>
      </c>
      <c r="BP17" s="0" t="n">
        <f aca="false">SUM(BE17:BH17)</f>
        <v>638</v>
      </c>
    </row>
    <row r="18" customFormat="false" ht="14.4" hidden="false" customHeight="false" outlineLevel="0" collapsed="false">
      <c r="A18" s="0" t="s">
        <v>56</v>
      </c>
      <c r="B18" s="0" t="n">
        <v>17</v>
      </c>
      <c r="C18" s="0" t="n">
        <v>17</v>
      </c>
      <c r="D18" s="0" t="n">
        <f aca="false">SUM(C18-B18)</f>
        <v>0</v>
      </c>
      <c r="E18" s="0" t="s">
        <v>58</v>
      </c>
      <c r="F18" s="10" t="n">
        <f aca="false">SUM(AG18:BH18)/(H18)</f>
        <v>180.964285714286</v>
      </c>
      <c r="G18" s="11" t="n">
        <f aca="false">[1]Sheet1!$W$51</f>
        <v>180.920357142857</v>
      </c>
      <c r="H18" s="3" t="n">
        <f aca="false">COUNT(AG18:BH18)</f>
        <v>28</v>
      </c>
      <c r="I18" s="4" t="n">
        <f aca="false">SUM(747+H18)</f>
        <v>775</v>
      </c>
      <c r="J18" s="0" t="n">
        <v>0</v>
      </c>
      <c r="K18" s="0" t="n">
        <v>232</v>
      </c>
      <c r="L18" s="0" t="n">
        <v>277</v>
      </c>
      <c r="M18" s="0" t="n">
        <v>258</v>
      </c>
      <c r="N18" s="0" t="n">
        <v>268</v>
      </c>
      <c r="O18" s="0" t="n">
        <v>233</v>
      </c>
      <c r="P18" s="0" t="n">
        <v>233</v>
      </c>
      <c r="Q18" s="0" t="n">
        <v>258</v>
      </c>
      <c r="R18" s="0" t="n">
        <v>248</v>
      </c>
      <c r="S18" s="0" t="n">
        <v>289</v>
      </c>
      <c r="T18" s="3" t="n">
        <f aca="false">MAX(AG18:BH18)</f>
        <v>265</v>
      </c>
      <c r="U18" s="1" t="n">
        <f aca="false">MAX(J18:T18)</f>
        <v>289</v>
      </c>
      <c r="V18" s="0" t="n">
        <v>810</v>
      </c>
      <c r="W18" s="0" t="n">
        <v>783</v>
      </c>
      <c r="X18" s="0" t="n">
        <v>879</v>
      </c>
      <c r="Y18" s="0" t="n">
        <v>804</v>
      </c>
      <c r="Z18" s="0" t="n">
        <v>836</v>
      </c>
      <c r="AA18" s="0" t="n">
        <v>776</v>
      </c>
      <c r="AB18" s="0" t="n">
        <v>843</v>
      </c>
      <c r="AC18" s="0" t="n">
        <v>817</v>
      </c>
      <c r="AD18" s="0" t="n">
        <v>877</v>
      </c>
      <c r="AE18" s="3" t="n">
        <f aca="false">MAX(BJ18:BP18)</f>
        <v>792</v>
      </c>
      <c r="AF18" s="1" t="n">
        <f aca="false">MAX(V18:AE18)</f>
        <v>879</v>
      </c>
      <c r="AG18" s="0" t="n">
        <v>152</v>
      </c>
      <c r="AH18" s="0" t="n">
        <v>147</v>
      </c>
      <c r="AI18" s="0" t="n">
        <v>128</v>
      </c>
      <c r="AJ18" s="0" t="n">
        <v>234</v>
      </c>
      <c r="AK18" s="0" t="n">
        <v>153</v>
      </c>
      <c r="AL18" s="0" t="n">
        <v>189</v>
      </c>
      <c r="AM18" s="0" t="n">
        <v>191</v>
      </c>
      <c r="AN18" s="0" t="n">
        <v>145</v>
      </c>
      <c r="AO18" s="0" t="n">
        <v>188</v>
      </c>
      <c r="AP18" s="0" t="n">
        <v>180</v>
      </c>
      <c r="AQ18" s="0" t="n">
        <v>190</v>
      </c>
      <c r="AR18" s="0" t="n">
        <v>222</v>
      </c>
      <c r="AS18" s="0" t="n">
        <v>156</v>
      </c>
      <c r="AT18" s="0" t="n">
        <v>165</v>
      </c>
      <c r="AU18" s="0" t="n">
        <v>219</v>
      </c>
      <c r="AV18" s="0" t="n">
        <v>171</v>
      </c>
      <c r="AW18" s="0" t="n">
        <v>164</v>
      </c>
      <c r="AX18" s="0" t="n">
        <v>173</v>
      </c>
      <c r="AY18" s="0" t="n">
        <v>190</v>
      </c>
      <c r="AZ18" s="0" t="n">
        <v>265</v>
      </c>
      <c r="BA18" s="0" t="n">
        <v>174</v>
      </c>
      <c r="BB18" s="0" t="n">
        <v>234</v>
      </c>
      <c r="BC18" s="0" t="n">
        <v>185</v>
      </c>
      <c r="BD18" s="0" t="n">
        <v>136</v>
      </c>
      <c r="BE18" s="0" t="n">
        <v>160</v>
      </c>
      <c r="BF18" s="0" t="n">
        <v>237</v>
      </c>
      <c r="BG18" s="0" t="n">
        <v>190</v>
      </c>
      <c r="BH18" s="0" t="n">
        <v>129</v>
      </c>
      <c r="BI18" s="1" t="n">
        <f aca="false">SUM(AG18:BH18)</f>
        <v>5067</v>
      </c>
      <c r="BJ18" s="0" t="n">
        <f aca="false">SUM(AG18:AJ18)</f>
        <v>661</v>
      </c>
      <c r="BK18" s="0" t="n">
        <f aca="false">SUM(AK18:AN18)</f>
        <v>678</v>
      </c>
      <c r="BL18" s="0" t="n">
        <f aca="false">SUM(AO18:AR18)</f>
        <v>780</v>
      </c>
      <c r="BM18" s="0" t="n">
        <f aca="false">SUM(AS18:AV18)</f>
        <v>711</v>
      </c>
      <c r="BN18" s="0" t="n">
        <f aca="false">SUM(AW18:AZ18)</f>
        <v>792</v>
      </c>
      <c r="BO18" s="0" t="n">
        <f aca="false">SUM(BA18:BD18)</f>
        <v>729</v>
      </c>
      <c r="BP18" s="0" t="n">
        <f aca="false">SUM(BE18:BH18)</f>
        <v>716</v>
      </c>
    </row>
    <row r="19" customFormat="false" ht="14.4" hidden="false" customHeight="false" outlineLevel="0" collapsed="false">
      <c r="A19" s="0" t="s">
        <v>56</v>
      </c>
      <c r="B19" s="0" t="n">
        <v>18</v>
      </c>
      <c r="C19" s="0" t="n">
        <v>18</v>
      </c>
      <c r="D19" s="0" t="n">
        <f aca="false">SUM(C19-B19)</f>
        <v>0</v>
      </c>
      <c r="E19" s="0" t="s">
        <v>59</v>
      </c>
      <c r="F19" s="10" t="n">
        <f aca="false">SUM(AG19:BH19)/(H19)</f>
        <v>186.75</v>
      </c>
      <c r="G19" s="11" t="n">
        <f aca="false">[1]Sheet1!$W$523</f>
        <v>178.348214285714</v>
      </c>
      <c r="H19" s="3" t="n">
        <f aca="false">COUNT(AG19:BH19)</f>
        <v>4</v>
      </c>
      <c r="I19" s="4" t="n">
        <f aca="false">SUM(112+H19)</f>
        <v>116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240</v>
      </c>
      <c r="T19" s="3" t="n">
        <f aca="false">MAX(AG19:BH19)</f>
        <v>215</v>
      </c>
      <c r="U19" s="1" t="n">
        <f aca="false">MAX(J19:T19)</f>
        <v>24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787</v>
      </c>
      <c r="AE19" s="3" t="n">
        <f aca="false">MAX(BJ19:BP19)</f>
        <v>747</v>
      </c>
      <c r="AF19" s="1" t="n">
        <f aca="false">MAX(V19:AE19)</f>
        <v>787</v>
      </c>
      <c r="AG19" s="0" t="n">
        <v>160</v>
      </c>
      <c r="AH19" s="0" t="n">
        <v>180</v>
      </c>
      <c r="AI19" s="0" t="n">
        <v>192</v>
      </c>
      <c r="AJ19" s="0" t="n">
        <v>215</v>
      </c>
      <c r="BI19" s="1" t="n">
        <f aca="false">SUM(AG19:BH19)</f>
        <v>747</v>
      </c>
      <c r="BJ19" s="0" t="n">
        <f aca="false">SUM(AG19:AJ19)</f>
        <v>747</v>
      </c>
      <c r="BK19" s="0" t="n">
        <f aca="false">SUM(AK19:AN19)</f>
        <v>0</v>
      </c>
      <c r="BL19" s="0" t="n">
        <f aca="false">SUM(AO19:AR19)</f>
        <v>0</v>
      </c>
      <c r="BM19" s="0" t="n">
        <f aca="false">SUM(AS19:AV19)</f>
        <v>0</v>
      </c>
      <c r="BN19" s="0" t="n">
        <f aca="false">SUM(AW19:AZ19)</f>
        <v>0</v>
      </c>
      <c r="BO19" s="0" t="n">
        <f aca="false">SUM(BA19:BD19)</f>
        <v>0</v>
      </c>
      <c r="BP19" s="0" t="n">
        <f aca="false">SUM(BE19:BH19)</f>
        <v>0</v>
      </c>
    </row>
    <row r="20" customFormat="false" ht="14.4" hidden="false" customHeight="false" outlineLevel="0" collapsed="false">
      <c r="A20" s="0" t="s">
        <v>60</v>
      </c>
      <c r="B20" s="0" t="n">
        <v>19</v>
      </c>
      <c r="C20" s="0" t="n">
        <v>19</v>
      </c>
      <c r="D20" s="0" t="n">
        <f aca="false">SUM(C20-B20)</f>
        <v>0</v>
      </c>
      <c r="E20" s="0" t="s">
        <v>61</v>
      </c>
      <c r="F20" s="10" t="n">
        <f aca="false">SUM(AG20:BH20)/(H20)</f>
        <v>208.875</v>
      </c>
      <c r="G20" s="11" t="n">
        <f aca="false">[1]Sheet1!$W$13</f>
        <v>202.201666666667</v>
      </c>
      <c r="H20" s="3" t="n">
        <f aca="false">COUNT(AG20:BH20)</f>
        <v>16</v>
      </c>
      <c r="I20" s="4" t="n">
        <f aca="false">SUM(697+H20)</f>
        <v>713</v>
      </c>
      <c r="J20" s="0" t="n">
        <v>0</v>
      </c>
      <c r="K20" s="0" t="n">
        <v>288</v>
      </c>
      <c r="L20" s="0" t="n">
        <v>258</v>
      </c>
      <c r="M20" s="0" t="n">
        <v>236</v>
      </c>
      <c r="N20" s="0" t="n">
        <v>267</v>
      </c>
      <c r="O20" s="0" t="n">
        <v>274</v>
      </c>
      <c r="P20" s="0" t="n">
        <v>257</v>
      </c>
      <c r="Q20" s="0" t="n">
        <v>258</v>
      </c>
      <c r="R20" s="0" t="n">
        <v>299</v>
      </c>
      <c r="S20" s="0" t="n">
        <v>276</v>
      </c>
      <c r="T20" s="3" t="n">
        <f aca="false">MAX(AG20:BH20)</f>
        <v>258</v>
      </c>
      <c r="U20" s="1" t="n">
        <f aca="false">MAX(J20:T20)</f>
        <v>299</v>
      </c>
      <c r="V20" s="0" t="n">
        <v>977</v>
      </c>
      <c r="W20" s="0" t="n">
        <v>884</v>
      </c>
      <c r="X20" s="0" t="n">
        <v>881</v>
      </c>
      <c r="Y20" s="0" t="n">
        <v>922</v>
      </c>
      <c r="Z20" s="0" t="n">
        <v>921</v>
      </c>
      <c r="AA20" s="0" t="n">
        <v>853</v>
      </c>
      <c r="AB20" s="0" t="n">
        <v>925</v>
      </c>
      <c r="AC20" s="0" t="n">
        <v>919</v>
      </c>
      <c r="AD20" s="0" t="n">
        <v>997</v>
      </c>
      <c r="AE20" s="3" t="n">
        <f aca="false">MAX(BJ20:BP20)</f>
        <v>887</v>
      </c>
      <c r="AF20" s="1" t="n">
        <f aca="false">MAX(V20:AE20)</f>
        <v>997</v>
      </c>
      <c r="AG20" s="0" t="n">
        <v>160</v>
      </c>
      <c r="AH20" s="0" t="n">
        <v>224</v>
      </c>
      <c r="AI20" s="0" t="n">
        <v>258</v>
      </c>
      <c r="AJ20" s="0" t="n">
        <v>234</v>
      </c>
      <c r="AK20" s="0" t="n">
        <v>185</v>
      </c>
      <c r="AL20" s="0" t="n">
        <v>196</v>
      </c>
      <c r="AM20" s="0" t="n">
        <v>227</v>
      </c>
      <c r="AN20" s="0" t="n">
        <v>193</v>
      </c>
      <c r="BA20" s="0" t="n">
        <v>236</v>
      </c>
      <c r="BB20" s="0" t="n">
        <v>246</v>
      </c>
      <c r="BC20" s="0" t="n">
        <v>180</v>
      </c>
      <c r="BD20" s="0" t="n">
        <v>225</v>
      </c>
      <c r="BE20" s="0" t="n">
        <v>191</v>
      </c>
      <c r="BF20" s="0" t="n">
        <v>180</v>
      </c>
      <c r="BG20" s="0" t="n">
        <v>192</v>
      </c>
      <c r="BH20" s="0" t="n">
        <v>215</v>
      </c>
      <c r="BI20" s="1" t="n">
        <f aca="false">SUM(AG20:BH20)</f>
        <v>3342</v>
      </c>
      <c r="BJ20" s="0" t="n">
        <f aca="false">SUM(AG20:AJ20)</f>
        <v>876</v>
      </c>
      <c r="BK20" s="0" t="n">
        <f aca="false">SUM(AK20:AN20)</f>
        <v>801</v>
      </c>
      <c r="BL20" s="0" t="n">
        <f aca="false">SUM(AO20:AR20)</f>
        <v>0</v>
      </c>
      <c r="BM20" s="0" t="n">
        <f aca="false">SUM(AS20:AV20)</f>
        <v>0</v>
      </c>
      <c r="BN20" s="0" t="n">
        <f aca="false">SUM(AW20:AZ20)</f>
        <v>0</v>
      </c>
      <c r="BO20" s="0" t="n">
        <f aca="false">SUM(BA20:BD20)</f>
        <v>887</v>
      </c>
      <c r="BP20" s="0" t="n">
        <f aca="false">SUM(BE20:BH20)</f>
        <v>778</v>
      </c>
    </row>
    <row r="21" customFormat="false" ht="14.4" hidden="false" customHeight="false" outlineLevel="0" collapsed="false">
      <c r="A21" s="0" t="s">
        <v>60</v>
      </c>
      <c r="B21" s="0" t="n">
        <v>20</v>
      </c>
      <c r="C21" s="0" t="n">
        <v>20</v>
      </c>
      <c r="D21" s="0" t="n">
        <f aca="false">SUM(C21-B21)</f>
        <v>0</v>
      </c>
      <c r="E21" s="0" t="s">
        <v>62</v>
      </c>
      <c r="F21" s="10" t="n">
        <f aca="false">SUM(AG21:BH21)/(H21)</f>
        <v>195.357142857143</v>
      </c>
      <c r="G21" s="11" t="n">
        <f aca="false">[1]Sheet1!$W$50</f>
        <v>182.097222222222</v>
      </c>
      <c r="H21" s="3" t="n">
        <f aca="false">COUNT(AG21:BH21)</f>
        <v>28</v>
      </c>
      <c r="I21" s="4" t="n">
        <f aca="false">SUM(1229+H21)</f>
        <v>1257</v>
      </c>
      <c r="J21" s="0" t="n">
        <v>223</v>
      </c>
      <c r="K21" s="0" t="n">
        <v>247</v>
      </c>
      <c r="L21" s="0" t="n">
        <v>249</v>
      </c>
      <c r="M21" s="0" t="n">
        <v>251</v>
      </c>
      <c r="N21" s="0" t="n">
        <v>280</v>
      </c>
      <c r="O21" s="0" t="n">
        <v>299</v>
      </c>
      <c r="P21" s="0" t="n">
        <v>277</v>
      </c>
      <c r="Q21" s="0" t="n">
        <v>237</v>
      </c>
      <c r="R21" s="0" t="n">
        <v>289</v>
      </c>
      <c r="S21" s="0" t="n">
        <v>254</v>
      </c>
      <c r="T21" s="3" t="n">
        <f aca="false">MAX(AG21:BH21)</f>
        <v>247</v>
      </c>
      <c r="U21" s="1" t="n">
        <f aca="false">MAX(J21:T21)</f>
        <v>299</v>
      </c>
      <c r="V21" s="0" t="n">
        <v>784</v>
      </c>
      <c r="W21" s="0" t="n">
        <v>813</v>
      </c>
      <c r="X21" s="0" t="n">
        <v>849</v>
      </c>
      <c r="Y21" s="0" t="n">
        <v>963</v>
      </c>
      <c r="Z21" s="0" t="n">
        <v>986</v>
      </c>
      <c r="AA21" s="0" t="n">
        <v>898</v>
      </c>
      <c r="AB21" s="0" t="n">
        <v>833</v>
      </c>
      <c r="AC21" s="0" t="n">
        <v>1011</v>
      </c>
      <c r="AD21" s="0" t="n">
        <v>887</v>
      </c>
      <c r="AE21" s="3" t="n">
        <f aca="false">MAX(BJ21:BP21)</f>
        <v>855</v>
      </c>
      <c r="AF21" s="1" t="n">
        <f aca="false">MAX(V21:AE21)</f>
        <v>1011</v>
      </c>
      <c r="AG21" s="0" t="n">
        <v>169</v>
      </c>
      <c r="AH21" s="0" t="n">
        <v>176</v>
      </c>
      <c r="AI21" s="0" t="n">
        <v>220</v>
      </c>
      <c r="AJ21" s="0" t="n">
        <v>220</v>
      </c>
      <c r="AK21" s="0" t="n">
        <v>223</v>
      </c>
      <c r="AL21" s="0" t="n">
        <v>169</v>
      </c>
      <c r="AM21" s="0" t="n">
        <v>166</v>
      </c>
      <c r="AN21" s="0" t="n">
        <v>163</v>
      </c>
      <c r="AO21" s="0" t="n">
        <v>205</v>
      </c>
      <c r="AP21" s="0" t="n">
        <v>222</v>
      </c>
      <c r="AQ21" s="0" t="n">
        <v>190</v>
      </c>
      <c r="AR21" s="0" t="n">
        <v>180</v>
      </c>
      <c r="AS21" s="0" t="n">
        <v>191</v>
      </c>
      <c r="AT21" s="0" t="n">
        <v>154</v>
      </c>
      <c r="AU21" s="0" t="n">
        <v>238</v>
      </c>
      <c r="AV21" s="0" t="n">
        <v>184</v>
      </c>
      <c r="AW21" s="0" t="n">
        <v>150</v>
      </c>
      <c r="AX21" s="0" t="n">
        <v>225</v>
      </c>
      <c r="AY21" s="0" t="n">
        <v>206</v>
      </c>
      <c r="AZ21" s="0" t="n">
        <v>156</v>
      </c>
      <c r="BA21" s="0" t="n">
        <v>201</v>
      </c>
      <c r="BB21" s="0" t="n">
        <v>247</v>
      </c>
      <c r="BC21" s="0" t="n">
        <v>201</v>
      </c>
      <c r="BD21" s="0" t="n">
        <v>206</v>
      </c>
      <c r="BE21" s="0" t="n">
        <v>169</v>
      </c>
      <c r="BF21" s="0" t="n">
        <v>224</v>
      </c>
      <c r="BG21" s="0" t="n">
        <v>214</v>
      </c>
      <c r="BH21" s="0" t="n">
        <v>201</v>
      </c>
      <c r="BI21" s="1" t="n">
        <f aca="false">SUM(AG21:BH21)</f>
        <v>5470</v>
      </c>
      <c r="BJ21" s="0" t="n">
        <f aca="false">SUM(AG21:AJ21)</f>
        <v>785</v>
      </c>
      <c r="BK21" s="0" t="n">
        <f aca="false">SUM(AK21:AN21)</f>
        <v>721</v>
      </c>
      <c r="BL21" s="0" t="n">
        <f aca="false">SUM(AO21:AR21)</f>
        <v>797</v>
      </c>
      <c r="BM21" s="0" t="n">
        <f aca="false">SUM(AS21:AV21)</f>
        <v>767</v>
      </c>
      <c r="BN21" s="0" t="n">
        <f aca="false">SUM(AW21:AZ21)</f>
        <v>737</v>
      </c>
      <c r="BO21" s="0" t="n">
        <f aca="false">SUM(BA21:BD21)</f>
        <v>855</v>
      </c>
      <c r="BP21" s="0" t="n">
        <f aca="false">SUM(BE21:BH21)</f>
        <v>808</v>
      </c>
    </row>
    <row r="22" customFormat="false" ht="14.4" hidden="false" customHeight="false" outlineLevel="0" collapsed="false">
      <c r="A22" s="0" t="s">
        <v>60</v>
      </c>
      <c r="B22" s="0" t="n">
        <v>21</v>
      </c>
      <c r="C22" s="0" t="n">
        <v>21</v>
      </c>
      <c r="D22" s="0" t="n">
        <f aca="false">SUM(C22-B22)</f>
        <v>0</v>
      </c>
      <c r="E22" s="0" t="s">
        <v>63</v>
      </c>
      <c r="F22" s="10" t="n">
        <f aca="false">SUM(AG22:BH22)/(H22)</f>
        <v>202.375</v>
      </c>
      <c r="G22" s="11" t="n">
        <f aca="false">[1]Sheet1!$W$59</f>
        <v>181.7671875</v>
      </c>
      <c r="H22" s="3" t="n">
        <f aca="false">COUNT(AG22:BH22)</f>
        <v>24</v>
      </c>
      <c r="I22" s="4" t="n">
        <f aca="false">SUM(1001+H22)</f>
        <v>1025</v>
      </c>
      <c r="J22" s="0" t="n">
        <v>279</v>
      </c>
      <c r="K22" s="0" t="n">
        <v>258</v>
      </c>
      <c r="L22" s="0" t="n">
        <v>244</v>
      </c>
      <c r="M22" s="0" t="n">
        <v>254</v>
      </c>
      <c r="N22" s="0" t="n">
        <v>290</v>
      </c>
      <c r="O22" s="0" t="n">
        <v>279</v>
      </c>
      <c r="P22" s="0" t="n">
        <v>234</v>
      </c>
      <c r="Q22" s="0" t="n">
        <v>234</v>
      </c>
      <c r="R22" s="0" t="n">
        <v>248</v>
      </c>
      <c r="S22" s="0" t="n">
        <v>256</v>
      </c>
      <c r="T22" s="3" t="n">
        <f aca="false">MAX(AG22:BH22)</f>
        <v>248</v>
      </c>
      <c r="U22" s="1" t="n">
        <f aca="false">MAX(J22:T22)</f>
        <v>290</v>
      </c>
      <c r="V22" s="0" t="n">
        <v>873</v>
      </c>
      <c r="W22" s="0" t="n">
        <v>850</v>
      </c>
      <c r="X22" s="0" t="n">
        <v>800</v>
      </c>
      <c r="Y22" s="0" t="n">
        <v>988</v>
      </c>
      <c r="Z22" s="0" t="n">
        <v>977</v>
      </c>
      <c r="AA22" s="0" t="n">
        <v>848</v>
      </c>
      <c r="AB22" s="0" t="n">
        <v>876</v>
      </c>
      <c r="AC22" s="0" t="n">
        <v>872</v>
      </c>
      <c r="AD22" s="0" t="n">
        <v>952</v>
      </c>
      <c r="AE22" s="3" t="n">
        <f aca="false">MAX(BJ22:BP22)</f>
        <v>857</v>
      </c>
      <c r="AF22" s="1" t="n">
        <f aca="false">MAX(V22:AE22)</f>
        <v>988</v>
      </c>
      <c r="AG22" s="0" t="n">
        <v>247</v>
      </c>
      <c r="AH22" s="0" t="n">
        <v>204</v>
      </c>
      <c r="AI22" s="0" t="n">
        <v>178</v>
      </c>
      <c r="AJ22" s="0" t="n">
        <v>176</v>
      </c>
      <c r="AO22" s="0" t="n">
        <v>215</v>
      </c>
      <c r="AP22" s="0" t="n">
        <v>193</v>
      </c>
      <c r="AQ22" s="0" t="n">
        <v>246</v>
      </c>
      <c r="AR22" s="0" t="n">
        <v>203</v>
      </c>
      <c r="AS22" s="0" t="n">
        <v>191</v>
      </c>
      <c r="AT22" s="0" t="n">
        <v>166</v>
      </c>
      <c r="AU22" s="0" t="n">
        <v>213</v>
      </c>
      <c r="AV22" s="0" t="n">
        <v>235</v>
      </c>
      <c r="AW22" s="0" t="n">
        <v>216</v>
      </c>
      <c r="AX22" s="0" t="n">
        <v>177</v>
      </c>
      <c r="AY22" s="0" t="n">
        <v>183</v>
      </c>
      <c r="AZ22" s="0" t="n">
        <v>248</v>
      </c>
      <c r="BA22" s="0" t="n">
        <v>238</v>
      </c>
      <c r="BB22" s="0" t="n">
        <v>214</v>
      </c>
      <c r="BC22" s="0" t="n">
        <v>179</v>
      </c>
      <c r="BD22" s="0" t="n">
        <v>209</v>
      </c>
      <c r="BE22" s="0" t="n">
        <v>177</v>
      </c>
      <c r="BF22" s="0" t="n">
        <v>191</v>
      </c>
      <c r="BG22" s="0" t="n">
        <v>233</v>
      </c>
      <c r="BH22" s="0" t="n">
        <v>125</v>
      </c>
      <c r="BI22" s="1" t="n">
        <f aca="false">SUM(AG22:BH22)</f>
        <v>4857</v>
      </c>
      <c r="BJ22" s="0" t="n">
        <f aca="false">SUM(AG22:AJ22)</f>
        <v>805</v>
      </c>
      <c r="BK22" s="0" t="n">
        <f aca="false">SUM(AK22:AN22)</f>
        <v>0</v>
      </c>
      <c r="BL22" s="0" t="n">
        <f aca="false">SUM(AO22:AR22)</f>
        <v>857</v>
      </c>
      <c r="BM22" s="0" t="n">
        <f aca="false">SUM(AS22:AV22)</f>
        <v>805</v>
      </c>
      <c r="BN22" s="0" t="n">
        <f aca="false">SUM(AW22:AZ22)</f>
        <v>824</v>
      </c>
      <c r="BO22" s="0" t="n">
        <f aca="false">SUM(BA22:BD22)</f>
        <v>840</v>
      </c>
      <c r="BP22" s="0" t="n">
        <f aca="false">SUM(BE22:BH22)</f>
        <v>726</v>
      </c>
    </row>
    <row r="23" customFormat="false" ht="14.4" hidden="false" customHeight="false" outlineLevel="0" collapsed="false">
      <c r="A23" s="0" t="s">
        <v>64</v>
      </c>
      <c r="B23" s="0" t="n">
        <v>22</v>
      </c>
      <c r="C23" s="0" t="n">
        <v>22</v>
      </c>
      <c r="D23" s="0" t="n">
        <f aca="false">SUM(C23-B23)</f>
        <v>0</v>
      </c>
      <c r="E23" s="0" t="s">
        <v>65</v>
      </c>
      <c r="F23" s="10" t="n">
        <f aca="false">SUM(AG23:BH23)/(H23)</f>
        <v>172.285714285714</v>
      </c>
      <c r="G23" s="11" t="n">
        <f aca="false">[1]Sheet1!$W$58</f>
        <v>178.26051948052</v>
      </c>
      <c r="H23" s="3" t="n">
        <f aca="false">COUNT(AG23:BH23)</f>
        <v>28</v>
      </c>
      <c r="I23" s="4" t="n">
        <f aca="false">SUM(767+H23)</f>
        <v>795</v>
      </c>
      <c r="J23" s="0" t="n">
        <v>256</v>
      </c>
      <c r="K23" s="0" t="n">
        <v>188</v>
      </c>
      <c r="L23" s="0" t="n">
        <v>190</v>
      </c>
      <c r="M23" s="0" t="n">
        <v>241</v>
      </c>
      <c r="N23" s="0" t="n">
        <v>224</v>
      </c>
      <c r="O23" s="0" t="n">
        <v>278</v>
      </c>
      <c r="P23" s="0" t="n">
        <v>268</v>
      </c>
      <c r="Q23" s="0" t="n">
        <v>221</v>
      </c>
      <c r="R23" s="0" t="n">
        <v>256</v>
      </c>
      <c r="S23" s="0" t="n">
        <v>259</v>
      </c>
      <c r="T23" s="3" t="n">
        <f aca="false">MAX(AG23:BH23)</f>
        <v>245</v>
      </c>
      <c r="U23" s="1" t="n">
        <f aca="false">MAX(J23:T23)</f>
        <v>278</v>
      </c>
      <c r="V23" s="0" t="n">
        <v>714</v>
      </c>
      <c r="W23" s="0" t="n">
        <v>654</v>
      </c>
      <c r="X23" s="0" t="n">
        <v>795</v>
      </c>
      <c r="Y23" s="0" t="n">
        <v>768</v>
      </c>
      <c r="Z23" s="0" t="n">
        <v>848</v>
      </c>
      <c r="AA23" s="0" t="n">
        <v>829</v>
      </c>
      <c r="AB23" s="0" t="n">
        <v>761</v>
      </c>
      <c r="AC23" s="0" t="n">
        <v>813</v>
      </c>
      <c r="AD23" s="0" t="n">
        <v>824</v>
      </c>
      <c r="AE23" s="3" t="n">
        <f aca="false">MAX(BJ23:BP23)</f>
        <v>788</v>
      </c>
      <c r="AF23" s="1" t="n">
        <f aca="false">MAX(V23:AE23)</f>
        <v>848</v>
      </c>
      <c r="AG23" s="0" t="n">
        <v>138</v>
      </c>
      <c r="AH23" s="0" t="n">
        <v>176</v>
      </c>
      <c r="AI23" s="0" t="n">
        <v>166</v>
      </c>
      <c r="AJ23" s="0" t="n">
        <v>133</v>
      </c>
      <c r="AK23" s="0" t="n">
        <v>152</v>
      </c>
      <c r="AL23" s="0" t="n">
        <v>232</v>
      </c>
      <c r="AM23" s="0" t="n">
        <v>157</v>
      </c>
      <c r="AN23" s="0" t="n">
        <v>199</v>
      </c>
      <c r="AO23" s="0" t="n">
        <v>168</v>
      </c>
      <c r="AP23" s="0" t="n">
        <v>125</v>
      </c>
      <c r="AQ23" s="0" t="n">
        <v>153</v>
      </c>
      <c r="AR23" s="0" t="n">
        <v>148</v>
      </c>
      <c r="AS23" s="0" t="n">
        <v>157</v>
      </c>
      <c r="AT23" s="0" t="n">
        <v>158</v>
      </c>
      <c r="AU23" s="0" t="n">
        <v>173</v>
      </c>
      <c r="AV23" s="0" t="n">
        <v>182</v>
      </c>
      <c r="AW23" s="0" t="n">
        <v>177</v>
      </c>
      <c r="AX23" s="0" t="n">
        <v>167</v>
      </c>
      <c r="AY23" s="0" t="n">
        <v>172</v>
      </c>
      <c r="AZ23" s="0" t="n">
        <v>153</v>
      </c>
      <c r="BA23" s="0" t="n">
        <v>152</v>
      </c>
      <c r="BB23" s="0" t="n">
        <v>234</v>
      </c>
      <c r="BC23" s="0" t="n">
        <v>164</v>
      </c>
      <c r="BD23" s="0" t="n">
        <v>200</v>
      </c>
      <c r="BE23" s="0" t="n">
        <v>179</v>
      </c>
      <c r="BF23" s="0" t="n">
        <v>245</v>
      </c>
      <c r="BG23" s="0" t="n">
        <v>166</v>
      </c>
      <c r="BH23" s="0" t="n">
        <v>198</v>
      </c>
      <c r="BI23" s="1" t="n">
        <f aca="false">SUM(AG23:BH23)</f>
        <v>4824</v>
      </c>
      <c r="BJ23" s="0" t="n">
        <f aca="false">SUM(AG23:AJ23)</f>
        <v>613</v>
      </c>
      <c r="BK23" s="0" t="n">
        <f aca="false">SUM(AK23:AN23)</f>
        <v>740</v>
      </c>
      <c r="BL23" s="0" t="n">
        <f aca="false">SUM(AO23:AR23)</f>
        <v>594</v>
      </c>
      <c r="BM23" s="0" t="n">
        <f aca="false">SUM(AS23:AV23)</f>
        <v>670</v>
      </c>
      <c r="BN23" s="0" t="n">
        <f aca="false">SUM(AW23:AZ23)</f>
        <v>669</v>
      </c>
      <c r="BO23" s="0" t="n">
        <f aca="false">SUM(BA23:BD23)</f>
        <v>750</v>
      </c>
      <c r="BP23" s="0" t="n">
        <f aca="false">SUM(BE23:BH23)</f>
        <v>788</v>
      </c>
    </row>
    <row r="24" customFormat="false" ht="14.4" hidden="false" customHeight="false" outlineLevel="0" collapsed="false">
      <c r="A24" s="0" t="s">
        <v>64</v>
      </c>
      <c r="B24" s="0" t="n">
        <v>23</v>
      </c>
      <c r="C24" s="0" t="n">
        <v>23</v>
      </c>
      <c r="D24" s="0" t="n">
        <f aca="false">SUM(C24-B24)</f>
        <v>0</v>
      </c>
      <c r="E24" s="0" t="s">
        <v>66</v>
      </c>
      <c r="F24" s="10" t="n">
        <f aca="false">SUM(AG24:BH24)/(H24)</f>
        <v>165.25</v>
      </c>
      <c r="G24" s="11" t="n">
        <f aca="false">[1]Sheet1!$W$537</f>
        <v>165.25</v>
      </c>
      <c r="H24" s="3" t="n">
        <f aca="false">COUNT(AG24:BH24)</f>
        <v>24</v>
      </c>
      <c r="I24" s="4" t="n">
        <f aca="false">SUM(0+H24)</f>
        <v>24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3" t="n">
        <f aca="false">MAX(AG24:BH24)</f>
        <v>207</v>
      </c>
      <c r="U24" s="1" t="n">
        <f aca="false">MAX(J24:T24)</f>
        <v>207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3" t="n">
        <f aca="false">MAX(BJ24:BP24)</f>
        <v>729</v>
      </c>
      <c r="AF24" s="1" t="n">
        <f aca="false">MAX(V24:AE24)</f>
        <v>729</v>
      </c>
      <c r="AG24" s="0" t="n">
        <v>152</v>
      </c>
      <c r="AH24" s="0" t="n">
        <v>130</v>
      </c>
      <c r="AI24" s="0" t="n">
        <v>155</v>
      </c>
      <c r="AJ24" s="0" t="n">
        <v>207</v>
      </c>
      <c r="AK24" s="0" t="n">
        <v>156</v>
      </c>
      <c r="AL24" s="0" t="n">
        <v>178</v>
      </c>
      <c r="AM24" s="0" t="n">
        <v>157</v>
      </c>
      <c r="AN24" s="0" t="n">
        <v>167</v>
      </c>
      <c r="AO24" s="0" t="n">
        <v>165</v>
      </c>
      <c r="AP24" s="0" t="n">
        <v>138</v>
      </c>
      <c r="AQ24" s="0" t="n">
        <v>147</v>
      </c>
      <c r="AR24" s="0" t="n">
        <v>170</v>
      </c>
      <c r="AS24" s="0" t="n">
        <v>192</v>
      </c>
      <c r="AT24" s="0" t="n">
        <v>206</v>
      </c>
      <c r="AU24" s="0" t="n">
        <v>161</v>
      </c>
      <c r="AV24" s="0" t="n">
        <v>170</v>
      </c>
      <c r="BA24" s="0" t="n">
        <v>173</v>
      </c>
      <c r="BB24" s="0" t="n">
        <v>127</v>
      </c>
      <c r="BC24" s="0" t="n">
        <v>186</v>
      </c>
      <c r="BD24" s="0" t="n">
        <v>153</v>
      </c>
      <c r="BE24" s="0" t="n">
        <v>177</v>
      </c>
      <c r="BF24" s="0" t="n">
        <v>143</v>
      </c>
      <c r="BG24" s="0" t="n">
        <v>165</v>
      </c>
      <c r="BH24" s="0" t="n">
        <v>191</v>
      </c>
      <c r="BI24" s="1" t="n">
        <f aca="false">SUM(AG24:BH24)</f>
        <v>3966</v>
      </c>
      <c r="BJ24" s="0" t="n">
        <f aca="false">SUM(AG24:AJ24)</f>
        <v>644</v>
      </c>
      <c r="BK24" s="0" t="n">
        <f aca="false">SUM(AK24:AN24)</f>
        <v>658</v>
      </c>
      <c r="BL24" s="0" t="n">
        <f aca="false">SUM(AO24:AR24)</f>
        <v>620</v>
      </c>
      <c r="BM24" s="0" t="n">
        <f aca="false">SUM(AS24:AV24)</f>
        <v>729</v>
      </c>
      <c r="BN24" s="0" t="n">
        <f aca="false">SUM(AW24:AZ24)</f>
        <v>0</v>
      </c>
      <c r="BO24" s="0" t="n">
        <f aca="false">SUM(BA24:BD24)</f>
        <v>639</v>
      </c>
      <c r="BP24" s="0" t="n">
        <f aca="false">SUM(BE24:BH24)</f>
        <v>676</v>
      </c>
    </row>
    <row r="25" customFormat="false" ht="14.4" hidden="false" customHeight="false" outlineLevel="0" collapsed="false">
      <c r="A25" s="0" t="s">
        <v>64</v>
      </c>
      <c r="B25" s="0" t="n">
        <v>24</v>
      </c>
      <c r="C25" s="0" t="n">
        <v>24</v>
      </c>
      <c r="D25" s="0" t="n">
        <f aca="false">SUM(C25-B25)</f>
        <v>0</v>
      </c>
      <c r="E25" s="0" t="s">
        <v>67</v>
      </c>
      <c r="F25" s="10" t="e">
        <f aca="false">SUM(AG25:BH25)/(H25)</f>
        <v>#DIV/0!</v>
      </c>
      <c r="G25" s="11" t="n">
        <f aca="false">[1]Sheet1!$W$170</f>
        <v>154.3525</v>
      </c>
      <c r="H25" s="3" t="n">
        <f aca="false">COUNT(AG25:BH25)</f>
        <v>0</v>
      </c>
      <c r="I25" s="4" t="n">
        <f aca="false">SUM(307+H25)</f>
        <v>307</v>
      </c>
      <c r="J25" s="0" t="n">
        <v>278</v>
      </c>
      <c r="K25" s="0" t="n">
        <v>186</v>
      </c>
      <c r="L25" s="0" t="n">
        <v>0</v>
      </c>
      <c r="M25" s="0" t="n">
        <v>255</v>
      </c>
      <c r="N25" s="0" t="n">
        <v>174</v>
      </c>
      <c r="O25" s="0" t="n">
        <v>278</v>
      </c>
      <c r="P25" s="0" t="n">
        <v>0</v>
      </c>
      <c r="Q25" s="0" t="n">
        <v>0</v>
      </c>
      <c r="R25" s="0" t="n">
        <v>0</v>
      </c>
      <c r="S25" s="0" t="n">
        <v>0</v>
      </c>
      <c r="T25" s="3" t="n">
        <f aca="false">MAX(AG25:BH25)</f>
        <v>0</v>
      </c>
      <c r="U25" s="1" t="n">
        <f aca="false">MAX(J25:T25)</f>
        <v>278</v>
      </c>
      <c r="V25" s="0" t="n">
        <v>682</v>
      </c>
      <c r="W25" s="0" t="n">
        <v>0</v>
      </c>
      <c r="X25" s="0" t="n">
        <v>779</v>
      </c>
      <c r="Y25" s="0" t="n">
        <v>603</v>
      </c>
      <c r="Z25" s="0" t="n">
        <v>712</v>
      </c>
      <c r="AA25" s="0" t="n">
        <v>0</v>
      </c>
      <c r="AB25" s="0" t="n">
        <v>0</v>
      </c>
      <c r="AC25" s="0" t="n">
        <v>0</v>
      </c>
      <c r="AD25" s="0" t="n">
        <v>0</v>
      </c>
      <c r="AE25" s="3" t="n">
        <f aca="false">MAX(BJ25:BP25)</f>
        <v>0</v>
      </c>
      <c r="AF25" s="1" t="n">
        <f aca="false">MAX(V25:AE25)</f>
        <v>779</v>
      </c>
      <c r="BI25" s="1" t="n">
        <f aca="false">SUM(AG25:BH25)</f>
        <v>0</v>
      </c>
      <c r="BJ25" s="0" t="n">
        <f aca="false">SUM(AG25:AJ25)</f>
        <v>0</v>
      </c>
      <c r="BK25" s="0" t="n">
        <f aca="false">SUM(AK25:AN25)</f>
        <v>0</v>
      </c>
      <c r="BL25" s="0" t="n">
        <f aca="false">SUM(AO25:AR25)</f>
        <v>0</v>
      </c>
      <c r="BM25" s="0" t="n">
        <f aca="false">SUM(AS25:AV25)</f>
        <v>0</v>
      </c>
      <c r="BN25" s="0" t="n">
        <f aca="false">SUM(AW25:AZ25)</f>
        <v>0</v>
      </c>
      <c r="BO25" s="0" t="n">
        <f aca="false">SUM(BA25:BD25)</f>
        <v>0</v>
      </c>
      <c r="BP25" s="0" t="n">
        <f aca="false">SUM(BE25:BH25)</f>
        <v>0</v>
      </c>
    </row>
    <row r="26" customFormat="false" ht="14.4" hidden="false" customHeight="false" outlineLevel="0" collapsed="false">
      <c r="A26" s="0" t="s">
        <v>68</v>
      </c>
      <c r="B26" s="0" t="n">
        <v>25</v>
      </c>
      <c r="C26" s="0" t="n">
        <v>25</v>
      </c>
      <c r="D26" s="0" t="n">
        <f aca="false">SUM(C26-B26)</f>
        <v>0</v>
      </c>
      <c r="E26" s="0" t="s">
        <v>69</v>
      </c>
      <c r="F26" s="10" t="n">
        <f aca="false">SUM(AG26:BH26)/(H26)</f>
        <v>173.75</v>
      </c>
      <c r="G26" s="11" t="n">
        <f aca="false">[1]Sheet1!$W$42</f>
        <v>180.068891941392</v>
      </c>
      <c r="H26" s="3" t="n">
        <f aca="false">COUNT(AG26:BH26)</f>
        <v>28</v>
      </c>
      <c r="I26" s="4" t="n">
        <f aca="false">SUM(603+H26)</f>
        <v>631</v>
      </c>
      <c r="J26" s="0" t="n">
        <v>0</v>
      </c>
      <c r="K26" s="0" t="n">
        <v>0</v>
      </c>
      <c r="L26" s="0" t="n">
        <v>0</v>
      </c>
      <c r="M26" s="0" t="n">
        <v>182</v>
      </c>
      <c r="N26" s="0" t="n">
        <v>0</v>
      </c>
      <c r="O26" s="0" t="n">
        <v>242</v>
      </c>
      <c r="P26" s="0" t="n">
        <v>249</v>
      </c>
      <c r="Q26" s="0" t="n">
        <v>257</v>
      </c>
      <c r="R26" s="0" t="n">
        <v>259</v>
      </c>
      <c r="S26" s="0" t="n">
        <v>242</v>
      </c>
      <c r="T26" s="3" t="n">
        <f aca="false">MAX(AG26:BH26)</f>
        <v>215</v>
      </c>
      <c r="U26" s="1" t="n">
        <f aca="false">MAX(J26:T26)</f>
        <v>259</v>
      </c>
      <c r="V26" s="0" t="n">
        <v>0</v>
      </c>
      <c r="W26" s="0" t="n">
        <v>0</v>
      </c>
      <c r="X26" s="0" t="n">
        <v>665</v>
      </c>
      <c r="Y26" s="0" t="n">
        <v>0</v>
      </c>
      <c r="Z26" s="0" t="n">
        <v>827</v>
      </c>
      <c r="AA26" s="0" t="n">
        <v>810</v>
      </c>
      <c r="AB26" s="0" t="n">
        <v>847</v>
      </c>
      <c r="AC26" s="0" t="n">
        <v>851</v>
      </c>
      <c r="AD26" s="0" t="n">
        <v>868</v>
      </c>
      <c r="AE26" s="3" t="n">
        <f aca="false">MAX(BJ26:BP26)</f>
        <v>795</v>
      </c>
      <c r="AF26" s="1" t="n">
        <f aca="false">MAX(V26:AE26)</f>
        <v>868</v>
      </c>
      <c r="AG26" s="0" t="n">
        <v>211</v>
      </c>
      <c r="AH26" s="0" t="n">
        <v>155</v>
      </c>
      <c r="AI26" s="0" t="n">
        <v>146</v>
      </c>
      <c r="AJ26" s="0" t="n">
        <v>135</v>
      </c>
      <c r="AK26" s="0" t="n">
        <v>168</v>
      </c>
      <c r="AL26" s="0" t="n">
        <v>215</v>
      </c>
      <c r="AM26" s="0" t="n">
        <v>200</v>
      </c>
      <c r="AN26" s="0" t="n">
        <v>212</v>
      </c>
      <c r="AO26" s="0" t="n">
        <v>192</v>
      </c>
      <c r="AP26" s="0" t="n">
        <v>192</v>
      </c>
      <c r="AQ26" s="0" t="n">
        <v>199</v>
      </c>
      <c r="AR26" s="0" t="n">
        <v>170</v>
      </c>
      <c r="AS26" s="0" t="n">
        <v>126</v>
      </c>
      <c r="AT26" s="0" t="n">
        <v>175</v>
      </c>
      <c r="AU26" s="0" t="n">
        <v>167</v>
      </c>
      <c r="AV26" s="0" t="n">
        <v>191</v>
      </c>
      <c r="AW26" s="0" t="n">
        <v>192</v>
      </c>
      <c r="AX26" s="0" t="n">
        <v>142</v>
      </c>
      <c r="AY26" s="0" t="n">
        <v>173</v>
      </c>
      <c r="AZ26" s="0" t="n">
        <v>200</v>
      </c>
      <c r="BA26" s="0" t="n">
        <v>152</v>
      </c>
      <c r="BB26" s="0" t="n">
        <v>176</v>
      </c>
      <c r="BC26" s="0" t="n">
        <v>165</v>
      </c>
      <c r="BD26" s="0" t="n">
        <v>196</v>
      </c>
      <c r="BE26" s="0" t="n">
        <v>151</v>
      </c>
      <c r="BF26" s="0" t="n">
        <v>160</v>
      </c>
      <c r="BG26" s="0" t="n">
        <v>178</v>
      </c>
      <c r="BH26" s="0" t="n">
        <v>126</v>
      </c>
      <c r="BI26" s="1" t="n">
        <f aca="false">SUM(AG26:BH26)</f>
        <v>4865</v>
      </c>
      <c r="BJ26" s="0" t="n">
        <f aca="false">SUM(AG26:AJ26)</f>
        <v>647</v>
      </c>
      <c r="BK26" s="0" t="n">
        <f aca="false">SUM(AK26:AN26)</f>
        <v>795</v>
      </c>
      <c r="BL26" s="0" t="n">
        <f aca="false">SUM(AO26:AR26)</f>
        <v>753</v>
      </c>
      <c r="BM26" s="0" t="n">
        <f aca="false">SUM(AS26:AV26)</f>
        <v>659</v>
      </c>
      <c r="BN26" s="0" t="n">
        <f aca="false">SUM(AW26:AZ26)</f>
        <v>707</v>
      </c>
      <c r="BO26" s="0" t="n">
        <f aca="false">SUM(BA26:BD26)</f>
        <v>689</v>
      </c>
      <c r="BP26" s="0" t="n">
        <f aca="false">SUM(BE26:BH26)</f>
        <v>615</v>
      </c>
    </row>
    <row r="27" customFormat="false" ht="14.4" hidden="false" customHeight="false" outlineLevel="0" collapsed="false">
      <c r="A27" s="0" t="s">
        <v>68</v>
      </c>
      <c r="B27" s="0" t="n">
        <v>26</v>
      </c>
      <c r="C27" s="0" t="n">
        <v>26</v>
      </c>
      <c r="D27" s="0" t="n">
        <f aca="false">SUM(C27-B27)</f>
        <v>0</v>
      </c>
      <c r="E27" s="0" t="s">
        <v>70</v>
      </c>
      <c r="F27" s="10" t="n">
        <f aca="false">SUM(AG27:BH27)/(H27)</f>
        <v>173</v>
      </c>
      <c r="G27" s="11" t="n">
        <f aca="false">[1]Sheet1!$W$119</f>
        <v>168.694400527009</v>
      </c>
      <c r="H27" s="3" t="n">
        <f aca="false">COUNT(AG27:BH27)</f>
        <v>4</v>
      </c>
      <c r="I27" s="4" t="n">
        <f aca="false">SUM(719+H27)</f>
        <v>723</v>
      </c>
      <c r="J27" s="0" t="n">
        <v>220</v>
      </c>
      <c r="K27" s="0" t="n">
        <v>197</v>
      </c>
      <c r="L27" s="0" t="n">
        <v>241</v>
      </c>
      <c r="M27" s="0" t="n">
        <v>290</v>
      </c>
      <c r="N27" s="0" t="n">
        <v>0</v>
      </c>
      <c r="O27" s="0" t="n">
        <v>241</v>
      </c>
      <c r="P27" s="0" t="n">
        <v>231</v>
      </c>
      <c r="Q27" s="0" t="n">
        <v>220</v>
      </c>
      <c r="R27" s="0" t="n">
        <v>246</v>
      </c>
      <c r="S27" s="0" t="n">
        <v>268</v>
      </c>
      <c r="T27" s="3" t="n">
        <f aca="false">MAX(AG27:BH27)</f>
        <v>199</v>
      </c>
      <c r="U27" s="1" t="n">
        <f aca="false">MAX(J27:T27)</f>
        <v>290</v>
      </c>
      <c r="V27" s="0" t="n">
        <v>654</v>
      </c>
      <c r="W27" s="0" t="n">
        <v>774</v>
      </c>
      <c r="X27" s="0" t="n">
        <v>931</v>
      </c>
      <c r="Y27" s="0" t="n">
        <v>0</v>
      </c>
      <c r="Z27" s="0" t="n">
        <v>858</v>
      </c>
      <c r="AA27" s="0" t="n">
        <v>843</v>
      </c>
      <c r="AB27" s="0" t="n">
        <v>931</v>
      </c>
      <c r="AC27" s="0" t="n">
        <v>823</v>
      </c>
      <c r="AD27" s="0" t="n">
        <v>906</v>
      </c>
      <c r="AE27" s="3" t="n">
        <f aca="false">MAX(BJ27:BP27)</f>
        <v>692</v>
      </c>
      <c r="AF27" s="1" t="n">
        <f aca="false">MAX(V27:AE27)</f>
        <v>931</v>
      </c>
      <c r="AS27" s="0" t="n">
        <v>154</v>
      </c>
      <c r="AT27" s="0" t="n">
        <v>182</v>
      </c>
      <c r="AU27" s="0" t="n">
        <v>157</v>
      </c>
      <c r="AV27" s="0" t="n">
        <v>199</v>
      </c>
      <c r="BI27" s="1" t="n">
        <f aca="false">SUM(AG27:BH27)</f>
        <v>692</v>
      </c>
      <c r="BJ27" s="0" t="n">
        <f aca="false">SUM(AG27:AJ27)</f>
        <v>0</v>
      </c>
      <c r="BK27" s="0" t="n">
        <f aca="false">SUM(AK27:AN27)</f>
        <v>0</v>
      </c>
      <c r="BL27" s="0" t="n">
        <f aca="false">SUM(AO27:AR27)</f>
        <v>0</v>
      </c>
      <c r="BM27" s="0" t="n">
        <f aca="false">SUM(AS27:AV27)</f>
        <v>692</v>
      </c>
      <c r="BN27" s="0" t="n">
        <f aca="false">SUM(AW27:AZ27)</f>
        <v>0</v>
      </c>
      <c r="BO27" s="0" t="n">
        <f aca="false">SUM(BA27:BD27)</f>
        <v>0</v>
      </c>
      <c r="BP27" s="0" t="n">
        <f aca="false">SUM(BE27:BH27)</f>
        <v>0</v>
      </c>
    </row>
    <row r="28" customFormat="false" ht="14.4" hidden="false" customHeight="false" outlineLevel="0" collapsed="false">
      <c r="A28" s="0" t="s">
        <v>68</v>
      </c>
      <c r="B28" s="0" t="n">
        <v>27</v>
      </c>
      <c r="C28" s="0" t="n">
        <v>27</v>
      </c>
      <c r="D28" s="0" t="n">
        <f aca="false">SUM(C28-B28)</f>
        <v>0</v>
      </c>
      <c r="E28" s="0" t="s">
        <v>71</v>
      </c>
      <c r="F28" s="10" t="n">
        <f aca="false">SUM(AG28:BH28)/(H28)</f>
        <v>155.208333333333</v>
      </c>
      <c r="G28" s="11" t="n">
        <f aca="false">[1]Sheet1!$W$538</f>
        <v>155.208333333333</v>
      </c>
      <c r="H28" s="3" t="n">
        <f aca="false">COUNT(AG28:BH28)</f>
        <v>24</v>
      </c>
      <c r="I28" s="4" t="n">
        <f aca="false">SUM(0+H28)</f>
        <v>24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3" t="n">
        <f aca="false">MAX(AG28:BH28)</f>
        <v>219</v>
      </c>
      <c r="U28" s="1" t="n">
        <f aca="false">MAX(J28:T28)</f>
        <v>219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3" t="n">
        <f aca="false">MAX(BJ28:BP28)</f>
        <v>684</v>
      </c>
      <c r="AF28" s="1" t="n">
        <f aca="false">MAX(V28:AE28)</f>
        <v>684</v>
      </c>
      <c r="AG28" s="0" t="n">
        <v>133</v>
      </c>
      <c r="AH28" s="0" t="n">
        <v>153</v>
      </c>
      <c r="AI28" s="0" t="n">
        <v>191</v>
      </c>
      <c r="AJ28" s="0" t="n">
        <v>133</v>
      </c>
      <c r="AK28" s="0" t="n">
        <v>136</v>
      </c>
      <c r="AL28" s="0" t="n">
        <v>139</v>
      </c>
      <c r="AM28" s="0" t="n">
        <v>182</v>
      </c>
      <c r="AN28" s="0" t="n">
        <v>189</v>
      </c>
      <c r="AO28" s="0" t="n">
        <v>121</v>
      </c>
      <c r="AP28" s="0" t="n">
        <v>219</v>
      </c>
      <c r="AQ28" s="0" t="n">
        <v>154</v>
      </c>
      <c r="AR28" s="0" t="n">
        <v>190</v>
      </c>
      <c r="AW28" s="0" t="n">
        <v>153</v>
      </c>
      <c r="AX28" s="0" t="n">
        <v>104</v>
      </c>
      <c r="AY28" s="0" t="n">
        <v>164</v>
      </c>
      <c r="AZ28" s="0" t="n">
        <v>139</v>
      </c>
      <c r="BA28" s="0" t="n">
        <v>91</v>
      </c>
      <c r="BB28" s="0" t="n">
        <v>133</v>
      </c>
      <c r="BC28" s="0" t="n">
        <v>177</v>
      </c>
      <c r="BD28" s="0" t="n">
        <v>150</v>
      </c>
      <c r="BE28" s="0" t="n">
        <v>202</v>
      </c>
      <c r="BF28" s="0" t="n">
        <v>145</v>
      </c>
      <c r="BG28" s="0" t="n">
        <v>180</v>
      </c>
      <c r="BH28" s="0" t="n">
        <v>147</v>
      </c>
      <c r="BI28" s="1" t="n">
        <f aca="false">SUM(AG28:BH28)</f>
        <v>3725</v>
      </c>
      <c r="BJ28" s="0" t="n">
        <f aca="false">SUM(AG28:AJ28)</f>
        <v>610</v>
      </c>
      <c r="BK28" s="0" t="n">
        <f aca="false">SUM(AK28:AN28)</f>
        <v>646</v>
      </c>
      <c r="BL28" s="0" t="n">
        <f aca="false">SUM(AO28:AR28)</f>
        <v>684</v>
      </c>
      <c r="BM28" s="0" t="n">
        <f aca="false">SUM(AS28:AV28)</f>
        <v>0</v>
      </c>
      <c r="BN28" s="0" t="n">
        <f aca="false">SUM(AW28:AZ28)</f>
        <v>560</v>
      </c>
      <c r="BO28" s="0" t="n">
        <f aca="false">SUM(BA28:BD28)</f>
        <v>551</v>
      </c>
      <c r="BP28" s="0" t="n">
        <f aca="false">SUM(BE28:BH28)</f>
        <v>674</v>
      </c>
    </row>
    <row r="29" customFormat="false" ht="14.4" hidden="false" customHeight="false" outlineLevel="0" collapsed="false">
      <c r="A29" s="0" t="s">
        <v>68</v>
      </c>
      <c r="B29" s="0" t="n">
        <v>28</v>
      </c>
      <c r="C29" s="0" t="n">
        <v>28</v>
      </c>
      <c r="D29" s="0" t="n">
        <f aca="false">SUM(C29-B29)</f>
        <v>0</v>
      </c>
      <c r="E29" s="0" t="s">
        <v>72</v>
      </c>
      <c r="F29" s="1" t="e">
        <f aca="false">SUM(AG29:BH29)/(H29)</f>
        <v>#DIV/0!</v>
      </c>
      <c r="G29" s="11" t="n">
        <f aca="false">[1]Sheet1!$W$184</f>
        <v>153.110081168831</v>
      </c>
      <c r="H29" s="3" t="n">
        <f aca="false">COUNT(AG29:BH29)</f>
        <v>0</v>
      </c>
      <c r="I29" s="4" t="n">
        <f aca="false">SUM(872+H29)</f>
        <v>872</v>
      </c>
      <c r="J29" s="0" t="n">
        <v>205</v>
      </c>
      <c r="K29" s="0" t="n">
        <v>242</v>
      </c>
      <c r="L29" s="0" t="n">
        <v>203</v>
      </c>
      <c r="M29" s="0" t="n">
        <v>207</v>
      </c>
      <c r="N29" s="0" t="n">
        <v>214</v>
      </c>
      <c r="O29" s="0" t="n">
        <v>245</v>
      </c>
      <c r="P29" s="0" t="n">
        <v>217</v>
      </c>
      <c r="Q29" s="0" t="n">
        <v>234</v>
      </c>
      <c r="R29" s="0" t="n">
        <v>268</v>
      </c>
      <c r="S29" s="0" t="n">
        <v>245</v>
      </c>
      <c r="T29" s="3" t="n">
        <f aca="false">MAX(AG29:BH29)</f>
        <v>0</v>
      </c>
      <c r="U29" s="1" t="n">
        <f aca="false">MAX(J29:T29)</f>
        <v>268</v>
      </c>
      <c r="V29" s="0" t="n">
        <v>700</v>
      </c>
      <c r="W29" s="0" t="n">
        <v>674</v>
      </c>
      <c r="X29" s="0" t="n">
        <v>690</v>
      </c>
      <c r="Y29" s="0" t="n">
        <v>748</v>
      </c>
      <c r="Z29" s="0" t="n">
        <v>765</v>
      </c>
      <c r="AA29" s="0" t="n">
        <v>731</v>
      </c>
      <c r="AB29" s="0" t="n">
        <v>832</v>
      </c>
      <c r="AC29" s="0" t="n">
        <v>812</v>
      </c>
      <c r="AD29" s="0" t="n">
        <v>756</v>
      </c>
      <c r="AE29" s="3" t="n">
        <f aca="false">MAX(BJ29:BP29)</f>
        <v>0</v>
      </c>
      <c r="AF29" s="1" t="n">
        <f aca="false">MAX(V29:AE29)</f>
        <v>832</v>
      </c>
      <c r="BI29" s="1" t="n">
        <f aca="false">SUM(AG29:BH29)</f>
        <v>0</v>
      </c>
      <c r="BJ29" s="0" t="n">
        <f aca="false">SUM(AG29:AJ29)</f>
        <v>0</v>
      </c>
      <c r="BK29" s="0" t="n">
        <f aca="false">SUM(AK29:AN29)</f>
        <v>0</v>
      </c>
      <c r="BL29" s="0" t="n">
        <f aca="false">SUM(AO29:AR29)</f>
        <v>0</v>
      </c>
      <c r="BM29" s="0" t="n">
        <f aca="false">SUM(AS29:AV29)</f>
        <v>0</v>
      </c>
      <c r="BN29" s="0" t="n">
        <f aca="false">SUM(AW29:AZ29)</f>
        <v>0</v>
      </c>
      <c r="BO29" s="0" t="n">
        <f aca="false">SUM(BA29:BD29)</f>
        <v>0</v>
      </c>
      <c r="BP29" s="0" t="n">
        <f aca="false">SUM(BE29:BH29)</f>
        <v>0</v>
      </c>
    </row>
    <row r="30" customFormat="false" ht="14.4" hidden="false" customHeight="false" outlineLevel="0" collapsed="false">
      <c r="A30" s="0" t="s">
        <v>64</v>
      </c>
      <c r="B30" s="0" t="n">
        <v>29</v>
      </c>
      <c r="C30" s="0" t="n">
        <v>29</v>
      </c>
      <c r="D30" s="0" t="n">
        <f aca="false">SUM(C30-B30)</f>
        <v>0</v>
      </c>
      <c r="E30" s="0" t="s">
        <v>73</v>
      </c>
      <c r="F30" s="10" t="n">
        <f aca="false">SUM(AG30:BH30)/(H30)</f>
        <v>165.214285714286</v>
      </c>
      <c r="G30" s="11" t="n">
        <f aca="false">[1]Sheet1!$W$133</f>
        <v>163.75580030722</v>
      </c>
      <c r="H30" s="3" t="n">
        <f aca="false">COUNT(AG30:BH30)</f>
        <v>28</v>
      </c>
      <c r="I30" s="4" t="n">
        <f aca="false">SUM(279+H30)</f>
        <v>307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234</v>
      </c>
      <c r="Q30" s="0" t="n">
        <v>225</v>
      </c>
      <c r="R30" s="0" t="n">
        <v>257</v>
      </c>
      <c r="S30" s="0" t="n">
        <v>230</v>
      </c>
      <c r="T30" s="3" t="n">
        <f aca="false">MAX(AG30:BH30)</f>
        <v>206</v>
      </c>
      <c r="U30" s="1" t="n">
        <f aca="false">MAX(J30:T30)</f>
        <v>257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734</v>
      </c>
      <c r="AB30" s="0" t="n">
        <v>754</v>
      </c>
      <c r="AC30" s="0" t="n">
        <v>732</v>
      </c>
      <c r="AD30" s="0" t="n">
        <v>772</v>
      </c>
      <c r="AE30" s="3" t="n">
        <f aca="false">MAX(BJ30:BP30)</f>
        <v>714</v>
      </c>
      <c r="AF30" s="1" t="n">
        <f aca="false">MAX(V30:AE30)</f>
        <v>772</v>
      </c>
      <c r="AG30" s="0" t="n">
        <v>180</v>
      </c>
      <c r="AH30" s="0" t="n">
        <v>178</v>
      </c>
      <c r="AI30" s="0" t="n">
        <v>162</v>
      </c>
      <c r="AJ30" s="0" t="n">
        <v>179</v>
      </c>
      <c r="AK30" s="0" t="n">
        <v>167</v>
      </c>
      <c r="AL30" s="0" t="n">
        <v>155</v>
      </c>
      <c r="AM30" s="0" t="n">
        <v>131</v>
      </c>
      <c r="AN30" s="0" t="n">
        <v>178</v>
      </c>
      <c r="AO30" s="0" t="n">
        <v>157</v>
      </c>
      <c r="AP30" s="0" t="n">
        <v>147</v>
      </c>
      <c r="AQ30" s="0" t="n">
        <v>199</v>
      </c>
      <c r="AR30" s="0" t="n">
        <v>174</v>
      </c>
      <c r="AS30" s="0" t="n">
        <v>151</v>
      </c>
      <c r="AT30" s="0" t="n">
        <v>152</v>
      </c>
      <c r="AU30" s="0" t="n">
        <v>158</v>
      </c>
      <c r="AV30" s="0" t="n">
        <v>197</v>
      </c>
      <c r="AW30" s="0" t="n">
        <v>137</v>
      </c>
      <c r="AX30" s="0" t="n">
        <v>169</v>
      </c>
      <c r="AY30" s="0" t="n">
        <v>180</v>
      </c>
      <c r="AZ30" s="0" t="n">
        <v>128</v>
      </c>
      <c r="BA30" s="0" t="n">
        <v>148</v>
      </c>
      <c r="BB30" s="0" t="n">
        <v>206</v>
      </c>
      <c r="BC30" s="0" t="n">
        <v>182</v>
      </c>
      <c r="BD30" s="0" t="n">
        <v>178</v>
      </c>
      <c r="BE30" s="0" t="n">
        <v>134</v>
      </c>
      <c r="BF30" s="0" t="n">
        <v>166</v>
      </c>
      <c r="BG30" s="0" t="n">
        <v>170</v>
      </c>
      <c r="BH30" s="0" t="n">
        <v>163</v>
      </c>
      <c r="BI30" s="1" t="n">
        <f aca="false">SUM(AG30:BH30)</f>
        <v>4626</v>
      </c>
      <c r="BJ30" s="0" t="n">
        <f aca="false">SUM(AG30:AJ30)</f>
        <v>699</v>
      </c>
      <c r="BK30" s="0" t="n">
        <f aca="false">SUM(AK30:AN30)</f>
        <v>631</v>
      </c>
      <c r="BL30" s="0" t="n">
        <f aca="false">SUM(AO30:AR30)</f>
        <v>677</v>
      </c>
      <c r="BM30" s="0" t="n">
        <f aca="false">SUM(AS30:AV30)</f>
        <v>658</v>
      </c>
      <c r="BN30" s="0" t="n">
        <f aca="false">SUM(AW30:AZ30)</f>
        <v>614</v>
      </c>
      <c r="BO30" s="0" t="n">
        <f aca="false">SUM(BA30:BD30)</f>
        <v>714</v>
      </c>
      <c r="BP30" s="0" t="n">
        <f aca="false">SUM(BE30:BH30)</f>
        <v>633</v>
      </c>
    </row>
    <row r="31" customFormat="false" ht="14.4" hidden="false" customHeight="false" outlineLevel="0" collapsed="false">
      <c r="A31" s="0" t="s">
        <v>60</v>
      </c>
      <c r="B31" s="0" t="n">
        <v>30</v>
      </c>
      <c r="C31" s="0" t="n">
        <v>30</v>
      </c>
      <c r="D31" s="0" t="n">
        <f aca="false">SUM(C31-B31)</f>
        <v>0</v>
      </c>
      <c r="E31" s="0" t="s">
        <v>74</v>
      </c>
      <c r="F31" s="10" t="n">
        <f aca="false">SUM(AG31:BH31)/(H31)</f>
        <v>178.375</v>
      </c>
      <c r="G31" s="11" t="n">
        <f aca="false">[1]Sheet1!$W$31</f>
        <v>183.418333333333</v>
      </c>
      <c r="H31" s="3" t="n">
        <f aca="false">COUNT(AG31:BH31)</f>
        <v>16</v>
      </c>
      <c r="I31" s="4" t="n">
        <f aca="false">SUM(207+H31)</f>
        <v>223</v>
      </c>
      <c r="J31" s="0" t="n">
        <v>0</v>
      </c>
      <c r="K31" s="0" t="n">
        <v>267</v>
      </c>
      <c r="L31" s="0" t="n">
        <v>246</v>
      </c>
      <c r="M31" s="0" t="n">
        <v>222</v>
      </c>
      <c r="N31" s="0" t="n">
        <v>237</v>
      </c>
      <c r="O31" s="0" t="n">
        <v>192</v>
      </c>
      <c r="P31" s="0" t="n">
        <v>211</v>
      </c>
      <c r="Q31" s="0" t="n">
        <v>0</v>
      </c>
      <c r="R31" s="0" t="n">
        <v>276</v>
      </c>
      <c r="S31" s="0" t="n">
        <v>258</v>
      </c>
      <c r="T31" s="3" t="n">
        <f aca="false">MAX(AG31:BH31)</f>
        <v>211</v>
      </c>
      <c r="U31" s="1" t="n">
        <f aca="false">MAX(J31:T31)</f>
        <v>276</v>
      </c>
      <c r="V31" s="0" t="n">
        <v>847</v>
      </c>
      <c r="W31" s="0" t="n">
        <v>791</v>
      </c>
      <c r="X31" s="0" t="n">
        <v>760</v>
      </c>
      <c r="Y31" s="0" t="n">
        <v>801</v>
      </c>
      <c r="Z31" s="0" t="n">
        <v>720</v>
      </c>
      <c r="AA31" s="0" t="n">
        <v>731</v>
      </c>
      <c r="AB31" s="0" t="n">
        <v>0</v>
      </c>
      <c r="AC31" s="0" t="n">
        <v>917</v>
      </c>
      <c r="AD31" s="0" t="n">
        <v>844</v>
      </c>
      <c r="AE31" s="3" t="n">
        <f aca="false">MAX(BJ31:BP31)</f>
        <v>753</v>
      </c>
      <c r="AF31" s="1" t="n">
        <f aca="false">MAX(V31:AE31)</f>
        <v>917</v>
      </c>
      <c r="AK31" s="0" t="n">
        <v>143</v>
      </c>
      <c r="AL31" s="0" t="n">
        <v>193</v>
      </c>
      <c r="AM31" s="0" t="n">
        <v>193</v>
      </c>
      <c r="AN31" s="0" t="n">
        <v>194</v>
      </c>
      <c r="AO31" s="0" t="n">
        <v>160</v>
      </c>
      <c r="AP31" s="0" t="n">
        <v>171</v>
      </c>
      <c r="AQ31" s="0" t="n">
        <v>202</v>
      </c>
      <c r="AR31" s="0" t="n">
        <v>146</v>
      </c>
      <c r="AS31" s="0" t="n">
        <v>183</v>
      </c>
      <c r="AT31" s="0" t="n">
        <v>197</v>
      </c>
      <c r="AU31" s="0" t="n">
        <v>184</v>
      </c>
      <c r="AV31" s="0" t="n">
        <v>189</v>
      </c>
      <c r="AW31" s="0" t="n">
        <v>211</v>
      </c>
      <c r="AX31" s="0" t="n">
        <v>166</v>
      </c>
      <c r="AY31" s="0" t="n">
        <v>163</v>
      </c>
      <c r="AZ31" s="0" t="n">
        <v>159</v>
      </c>
      <c r="BI31" s="1" t="n">
        <f aca="false">SUM(AG31:BH31)</f>
        <v>2854</v>
      </c>
      <c r="BJ31" s="0" t="n">
        <f aca="false">SUM(AG31:AJ31)</f>
        <v>0</v>
      </c>
      <c r="BK31" s="0" t="n">
        <f aca="false">SUM(AK31:AN31)</f>
        <v>723</v>
      </c>
      <c r="BL31" s="0" t="n">
        <f aca="false">SUM(AO31:AR31)</f>
        <v>679</v>
      </c>
      <c r="BM31" s="0" t="n">
        <f aca="false">SUM(AS31:AV31)</f>
        <v>753</v>
      </c>
      <c r="BN31" s="0" t="n">
        <f aca="false">SUM(AW31:AZ31)</f>
        <v>699</v>
      </c>
      <c r="BO31" s="0" t="n">
        <f aca="false">SUM(BA31:BD31)</f>
        <v>0</v>
      </c>
      <c r="BP31" s="0" t="n">
        <f aca="false">SUM(BE31:BH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75</v>
      </c>
      <c r="E1" s="5" t="s">
        <v>76</v>
      </c>
      <c r="F1" s="5" t="s">
        <v>77</v>
      </c>
      <c r="G1" s="5" t="s">
        <v>78</v>
      </c>
      <c r="H1" s="5" t="s">
        <v>79</v>
      </c>
      <c r="I1" s="5" t="s">
        <v>20</v>
      </c>
      <c r="J1" s="5" t="s">
        <v>75</v>
      </c>
      <c r="K1" s="5" t="s">
        <v>76</v>
      </c>
      <c r="L1" s="5" t="s">
        <v>77</v>
      </c>
      <c r="M1" s="5" t="s">
        <v>78</v>
      </c>
      <c r="N1" s="5" t="s">
        <v>79</v>
      </c>
      <c r="O1" s="5" t="s">
        <v>20</v>
      </c>
    </row>
    <row r="2" customFormat="false" ht="14.4" hidden="false" customHeight="false" outlineLevel="0" collapsed="false">
      <c r="A2" s="0" t="n">
        <v>1</v>
      </c>
      <c r="B2" s="0" t="s">
        <v>37</v>
      </c>
      <c r="C2" s="0" t="s">
        <v>38</v>
      </c>
      <c r="D2" s="0" t="n">
        <v>240</v>
      </c>
      <c r="H2" s="1" t="n">
        <f aca="false">MAX(D2:G2)</f>
        <v>240</v>
      </c>
      <c r="I2" s="4" t="n">
        <v>269</v>
      </c>
      <c r="J2" s="0" t="n">
        <v>787</v>
      </c>
      <c r="N2" s="1" t="n">
        <f aca="false">MAX(J2:M2)</f>
        <v>787</v>
      </c>
      <c r="O2" s="4" t="n">
        <v>839</v>
      </c>
    </row>
    <row r="3" customFormat="false" ht="14.4" hidden="false" customHeight="false" outlineLevel="0" collapsed="false">
      <c r="A3" s="0" t="n">
        <v>2</v>
      </c>
      <c r="B3" s="0" t="s">
        <v>37</v>
      </c>
      <c r="C3" s="0" t="s">
        <v>39</v>
      </c>
      <c r="D3" s="0" t="n">
        <v>0</v>
      </c>
      <c r="H3" s="1" t="n">
        <f aca="false">MAX(D3:G3)</f>
        <v>0</v>
      </c>
      <c r="I3" s="4" t="n">
        <v>241</v>
      </c>
      <c r="J3" s="0" t="n">
        <v>0</v>
      </c>
      <c r="N3" s="1" t="n">
        <f aca="false">MAX(J3:M3)</f>
        <v>0</v>
      </c>
      <c r="O3" s="4" t="n">
        <v>833</v>
      </c>
    </row>
    <row r="4" customFormat="false" ht="14.4" hidden="false" customHeight="false" outlineLevel="0" collapsed="false">
      <c r="A4" s="0" t="n">
        <v>3</v>
      </c>
      <c r="B4" s="0" t="s">
        <v>40</v>
      </c>
      <c r="C4" s="0" t="s">
        <v>41</v>
      </c>
      <c r="D4" s="0" t="n">
        <v>213</v>
      </c>
      <c r="H4" s="1" t="n">
        <f aca="false">MAX(D4:G4)</f>
        <v>213</v>
      </c>
      <c r="I4" s="4" t="n">
        <v>238</v>
      </c>
      <c r="J4" s="0" t="n">
        <v>736</v>
      </c>
      <c r="N4" s="1" t="n">
        <f aca="false">MAX(J4:M4)</f>
        <v>736</v>
      </c>
      <c r="O4" s="4" t="n">
        <v>764</v>
      </c>
    </row>
    <row r="5" customFormat="false" ht="14.4" hidden="false" customHeight="false" outlineLevel="0" collapsed="false">
      <c r="A5" s="0" t="n">
        <v>4</v>
      </c>
      <c r="B5" s="0" t="s">
        <v>37</v>
      </c>
      <c r="C5" s="0" t="s">
        <v>42</v>
      </c>
      <c r="D5" s="0" t="n">
        <v>190</v>
      </c>
      <c r="H5" s="1" t="n">
        <f aca="false">MAX(D5:G5)</f>
        <v>190</v>
      </c>
      <c r="I5" s="4" t="n">
        <v>246</v>
      </c>
      <c r="J5" s="0" t="n">
        <v>702</v>
      </c>
      <c r="N5" s="1" t="n">
        <f aca="false">MAX(J5:M5)</f>
        <v>702</v>
      </c>
      <c r="O5" s="4" t="n">
        <v>840</v>
      </c>
    </row>
    <row r="6" customFormat="false" ht="14.4" hidden="false" customHeight="false" outlineLevel="0" collapsed="false">
      <c r="A6" s="0" t="n">
        <v>5</v>
      </c>
      <c r="B6" s="0" t="s">
        <v>40</v>
      </c>
      <c r="C6" s="0" t="s">
        <v>43</v>
      </c>
      <c r="D6" s="0" t="n">
        <v>0</v>
      </c>
      <c r="H6" s="1" t="n">
        <f aca="false">MAX(D6:G6)</f>
        <v>0</v>
      </c>
      <c r="I6" s="4" t="n">
        <v>243</v>
      </c>
      <c r="J6" s="0" t="n">
        <v>0</v>
      </c>
      <c r="N6" s="1" t="n">
        <f aca="false">MAX(J6:M6)</f>
        <v>0</v>
      </c>
      <c r="O6" s="4" t="n">
        <v>802</v>
      </c>
    </row>
    <row r="7" customFormat="false" ht="14.4" hidden="false" customHeight="false" outlineLevel="0" collapsed="false">
      <c r="A7" s="0" t="n">
        <v>6</v>
      </c>
      <c r="B7" s="0" t="s">
        <v>37</v>
      </c>
      <c r="C7" s="0" t="s">
        <v>44</v>
      </c>
      <c r="D7" s="0" t="n">
        <v>0</v>
      </c>
      <c r="H7" s="1" t="n">
        <f aca="false">MAX(D7:G7)</f>
        <v>0</v>
      </c>
      <c r="I7" s="4" t="n">
        <v>268</v>
      </c>
      <c r="J7" s="0" t="n">
        <v>0</v>
      </c>
      <c r="N7" s="1" t="n">
        <f aca="false">MAX(J7:M7)</f>
        <v>0</v>
      </c>
      <c r="O7" s="4" t="n">
        <v>904</v>
      </c>
    </row>
    <row r="8" customFormat="false" ht="14.4" hidden="false" customHeight="false" outlineLevel="0" collapsed="false">
      <c r="A8" s="0" t="n">
        <v>7</v>
      </c>
      <c r="B8" s="0" t="s">
        <v>40</v>
      </c>
      <c r="C8" s="0" t="s">
        <v>45</v>
      </c>
      <c r="D8" s="0" t="n">
        <v>0</v>
      </c>
      <c r="H8" s="1" t="n">
        <f aca="false">MAX(D8:G8)</f>
        <v>0</v>
      </c>
      <c r="I8" s="4" t="n">
        <v>256</v>
      </c>
      <c r="J8" s="0" t="n">
        <v>0</v>
      </c>
      <c r="N8" s="1" t="n">
        <f aca="false">MAX(J8:M8)</f>
        <v>0</v>
      </c>
      <c r="O8" s="4" t="n">
        <v>819</v>
      </c>
    </row>
    <row r="9" customFormat="false" ht="14.4" hidden="false" customHeight="false" outlineLevel="0" collapsed="false">
      <c r="A9" s="0" t="n">
        <v>8</v>
      </c>
      <c r="B9" s="0" t="s">
        <v>40</v>
      </c>
      <c r="C9" s="0" t="s">
        <v>46</v>
      </c>
      <c r="D9" s="0" t="n">
        <v>218</v>
      </c>
      <c r="H9" s="1" t="n">
        <f aca="false">MAX(D9:G9)</f>
        <v>218</v>
      </c>
      <c r="I9" s="4" t="n">
        <v>290</v>
      </c>
      <c r="J9" s="0" t="n">
        <v>787</v>
      </c>
      <c r="N9" s="1" t="n">
        <f aca="false">MAX(J9:M9)</f>
        <v>787</v>
      </c>
      <c r="O9" s="4" t="n">
        <v>874</v>
      </c>
    </row>
    <row r="10" customFormat="false" ht="14.4" hidden="false" customHeight="false" outlineLevel="0" collapsed="false">
      <c r="A10" s="0" t="n">
        <v>9</v>
      </c>
      <c r="B10" s="0" t="s">
        <v>40</v>
      </c>
      <c r="C10" s="0" t="s">
        <v>47</v>
      </c>
      <c r="D10" s="0" t="n">
        <v>0</v>
      </c>
      <c r="H10" s="1" t="n">
        <f aca="false">MAX(D10:G10)</f>
        <v>0</v>
      </c>
      <c r="I10" s="4" t="n">
        <v>231</v>
      </c>
      <c r="J10" s="0" t="n">
        <v>0</v>
      </c>
      <c r="N10" s="1" t="n">
        <f aca="false">MAX(J10:M10)</f>
        <v>0</v>
      </c>
      <c r="O10" s="4" t="n">
        <v>801</v>
      </c>
    </row>
    <row r="11" customFormat="false" ht="14.4" hidden="false" customHeight="false" outlineLevel="0" collapsed="false">
      <c r="A11" s="0" t="n">
        <v>10</v>
      </c>
      <c r="B11" s="0" t="s">
        <v>40</v>
      </c>
      <c r="C11" s="0" t="s">
        <v>48</v>
      </c>
      <c r="D11" s="0" t="n">
        <v>192</v>
      </c>
      <c r="H11" s="1" t="n">
        <f aca="false">MAX(D11:G11)</f>
        <v>192</v>
      </c>
      <c r="I11" s="4" t="n">
        <v>227</v>
      </c>
      <c r="J11" s="0" t="n">
        <v>559</v>
      </c>
      <c r="N11" s="1" t="n">
        <f aca="false">MAX(J11:M11)</f>
        <v>559</v>
      </c>
      <c r="O11" s="4" t="n">
        <v>750</v>
      </c>
    </row>
    <row r="12" customFormat="false" ht="14.4" hidden="false" customHeight="false" outlineLevel="0" collapsed="false">
      <c r="A12" s="0" t="n">
        <v>11</v>
      </c>
      <c r="B12" s="0" t="s">
        <v>37</v>
      </c>
      <c r="C12" s="0" t="s">
        <v>49</v>
      </c>
      <c r="D12" s="0" t="n">
        <v>213</v>
      </c>
      <c r="H12" s="1" t="n">
        <f aca="false">MAX(D12:G12)</f>
        <v>213</v>
      </c>
      <c r="I12" s="4" t="n">
        <v>256</v>
      </c>
      <c r="J12" s="0" t="n">
        <v>720</v>
      </c>
      <c r="N12" s="1" t="n">
        <f aca="false">MAX(J12:M12)</f>
        <v>720</v>
      </c>
      <c r="O12" s="4" t="n">
        <v>830</v>
      </c>
    </row>
    <row r="13" customFormat="false" ht="14.4" hidden="false" customHeight="false" outlineLevel="0" collapsed="false">
      <c r="A13" s="0" t="n">
        <v>12</v>
      </c>
      <c r="B13" s="0" t="s">
        <v>37</v>
      </c>
      <c r="C13" s="0" t="s">
        <v>50</v>
      </c>
      <c r="D13" s="0" t="n">
        <v>0</v>
      </c>
      <c r="H13" s="1" t="n">
        <f aca="false">MAX(D13:G13)</f>
        <v>0</v>
      </c>
      <c r="I13" s="4" t="n">
        <v>216</v>
      </c>
      <c r="J13" s="0" t="n">
        <v>0</v>
      </c>
      <c r="N13" s="1" t="n">
        <f aca="false">MAX(J13:M13)</f>
        <v>0</v>
      </c>
      <c r="O13" s="4" t="n">
        <v>663</v>
      </c>
    </row>
    <row r="14" customFormat="false" ht="14.4" hidden="false" customHeight="false" outlineLevel="0" collapsed="false">
      <c r="A14" s="0" t="n">
        <v>13</v>
      </c>
      <c r="B14" s="0" t="s">
        <v>51</v>
      </c>
      <c r="C14" s="0" t="s">
        <v>52</v>
      </c>
      <c r="D14" s="0" t="n">
        <v>211</v>
      </c>
      <c r="H14" s="1" t="n">
        <f aca="false">MAX(D14:G14)</f>
        <v>211</v>
      </c>
      <c r="I14" s="4" t="n">
        <v>217</v>
      </c>
      <c r="J14" s="0" t="n">
        <v>766</v>
      </c>
      <c r="N14" s="1" t="n">
        <f aca="false">MAX(J14:M14)</f>
        <v>766</v>
      </c>
      <c r="O14" s="4" t="n">
        <v>766</v>
      </c>
    </row>
    <row r="15" customFormat="false" ht="14.4" hidden="false" customHeight="false" outlineLevel="0" collapsed="false">
      <c r="A15" s="0" t="n">
        <v>14</v>
      </c>
      <c r="B15" s="0" t="s">
        <v>51</v>
      </c>
      <c r="C15" s="0" t="s">
        <v>53</v>
      </c>
      <c r="D15" s="0" t="n">
        <v>195</v>
      </c>
      <c r="H15" s="1" t="n">
        <f aca="false">MAX(D15:G15)</f>
        <v>195</v>
      </c>
      <c r="I15" s="4" t="n">
        <v>245</v>
      </c>
      <c r="J15" s="0" t="n">
        <v>655</v>
      </c>
      <c r="N15" s="1" t="n">
        <f aca="false">MAX(J15:M15)</f>
        <v>655</v>
      </c>
      <c r="O15" s="4" t="n">
        <v>837</v>
      </c>
    </row>
    <row r="16" customFormat="false" ht="14.4" hidden="false" customHeight="false" outlineLevel="0" collapsed="false">
      <c r="A16" s="0" t="n">
        <v>15</v>
      </c>
      <c r="B16" s="0" t="s">
        <v>54</v>
      </c>
      <c r="C16" s="0" t="s">
        <v>55</v>
      </c>
      <c r="D16" s="0" t="n">
        <v>215</v>
      </c>
      <c r="H16" s="1" t="n">
        <f aca="false">MAX(D16:G16)</f>
        <v>215</v>
      </c>
      <c r="I16" s="4" t="n">
        <v>278</v>
      </c>
      <c r="J16" s="0" t="n">
        <v>774</v>
      </c>
      <c r="N16" s="1" t="n">
        <f aca="false">MAX(J16:M16)</f>
        <v>774</v>
      </c>
      <c r="O16" s="4" t="n">
        <v>820</v>
      </c>
    </row>
    <row r="17" customFormat="false" ht="14.4" hidden="false" customHeight="false" outlineLevel="0" collapsed="false">
      <c r="A17" s="0" t="n">
        <v>16</v>
      </c>
      <c r="B17" s="0" t="s">
        <v>56</v>
      </c>
      <c r="C17" s="0" t="s">
        <v>57</v>
      </c>
      <c r="D17" s="0" t="n">
        <v>202</v>
      </c>
      <c r="H17" s="1" t="n">
        <f aca="false">MAX(D17:G17)</f>
        <v>202</v>
      </c>
      <c r="I17" s="4" t="n">
        <v>257</v>
      </c>
      <c r="J17" s="0" t="n">
        <v>717</v>
      </c>
      <c r="N17" s="1" t="n">
        <f aca="false">MAX(J17:M17)</f>
        <v>717</v>
      </c>
      <c r="O17" s="4" t="n">
        <v>798</v>
      </c>
    </row>
    <row r="18" customFormat="false" ht="14.4" hidden="false" customHeight="false" outlineLevel="0" collapsed="false">
      <c r="A18" s="0" t="n">
        <v>17</v>
      </c>
      <c r="B18" s="0" t="s">
        <v>56</v>
      </c>
      <c r="C18" s="0" t="s">
        <v>58</v>
      </c>
      <c r="D18" s="0" t="n">
        <v>265</v>
      </c>
      <c r="H18" s="1" t="n">
        <f aca="false">MAX(D18:G18)</f>
        <v>265</v>
      </c>
      <c r="I18" s="4" t="n">
        <v>289</v>
      </c>
      <c r="J18" s="0" t="n">
        <v>792</v>
      </c>
      <c r="N18" s="1" t="n">
        <f aca="false">MAX(J18:M18)</f>
        <v>792</v>
      </c>
      <c r="O18" s="4" t="n">
        <v>879</v>
      </c>
    </row>
    <row r="19" customFormat="false" ht="14.4" hidden="false" customHeight="false" outlineLevel="0" collapsed="false">
      <c r="A19" s="0" t="n">
        <v>18</v>
      </c>
      <c r="B19" s="0" t="s">
        <v>56</v>
      </c>
      <c r="C19" s="0" t="s">
        <v>59</v>
      </c>
      <c r="D19" s="0" t="n">
        <v>215</v>
      </c>
      <c r="H19" s="1" t="n">
        <f aca="false">MAX(D19:G19)</f>
        <v>215</v>
      </c>
      <c r="I19" s="4" t="n">
        <v>240</v>
      </c>
      <c r="J19" s="0" t="n">
        <v>747</v>
      </c>
      <c r="N19" s="1" t="n">
        <f aca="false">MAX(J19:M19)</f>
        <v>747</v>
      </c>
      <c r="O19" s="4" t="n">
        <v>787</v>
      </c>
    </row>
    <row r="20" customFormat="false" ht="14.4" hidden="false" customHeight="false" outlineLevel="0" collapsed="false">
      <c r="A20" s="0" t="n">
        <v>19</v>
      </c>
      <c r="B20" s="0" t="s">
        <v>60</v>
      </c>
      <c r="C20" s="0" t="s">
        <v>61</v>
      </c>
      <c r="D20" s="0" t="n">
        <v>258</v>
      </c>
      <c r="H20" s="1" t="n">
        <f aca="false">MAX(D20:G20)</f>
        <v>258</v>
      </c>
      <c r="I20" s="4" t="n">
        <v>299</v>
      </c>
      <c r="J20" s="0" t="n">
        <v>887</v>
      </c>
      <c r="N20" s="1" t="n">
        <f aca="false">MAX(J20:M20)</f>
        <v>887</v>
      </c>
      <c r="O20" s="4" t="n">
        <v>997</v>
      </c>
    </row>
    <row r="21" customFormat="false" ht="14.4" hidden="false" customHeight="false" outlineLevel="0" collapsed="false">
      <c r="A21" s="0" t="n">
        <v>20</v>
      </c>
      <c r="B21" s="0" t="s">
        <v>60</v>
      </c>
      <c r="C21" s="0" t="s">
        <v>62</v>
      </c>
      <c r="D21" s="0" t="n">
        <v>247</v>
      </c>
      <c r="H21" s="1" t="n">
        <f aca="false">MAX(D21:G21)</f>
        <v>247</v>
      </c>
      <c r="I21" s="4" t="n">
        <v>299</v>
      </c>
      <c r="J21" s="0" t="n">
        <v>855</v>
      </c>
      <c r="N21" s="1" t="n">
        <f aca="false">MAX(J21:M21)</f>
        <v>855</v>
      </c>
      <c r="O21" s="4" t="n">
        <v>1011</v>
      </c>
    </row>
    <row r="22" customFormat="false" ht="14.4" hidden="false" customHeight="false" outlineLevel="0" collapsed="false">
      <c r="A22" s="0" t="n">
        <v>21</v>
      </c>
      <c r="B22" s="0" t="s">
        <v>60</v>
      </c>
      <c r="C22" s="0" t="s">
        <v>63</v>
      </c>
      <c r="D22" s="0" t="n">
        <v>248</v>
      </c>
      <c r="H22" s="1" t="n">
        <f aca="false">MAX(D22:G22)</f>
        <v>248</v>
      </c>
      <c r="I22" s="4" t="n">
        <v>290</v>
      </c>
      <c r="J22" s="0" t="n">
        <v>857</v>
      </c>
      <c r="N22" s="1" t="n">
        <f aca="false">MAX(J22:M22)</f>
        <v>857</v>
      </c>
      <c r="O22" s="4" t="n">
        <v>988</v>
      </c>
    </row>
    <row r="23" customFormat="false" ht="14.4" hidden="false" customHeight="false" outlineLevel="0" collapsed="false">
      <c r="A23" s="0" t="n">
        <v>22</v>
      </c>
      <c r="B23" s="0" t="s">
        <v>64</v>
      </c>
      <c r="C23" s="0" t="s">
        <v>65</v>
      </c>
      <c r="D23" s="0" t="n">
        <v>245</v>
      </c>
      <c r="H23" s="1" t="n">
        <f aca="false">MAX(D23:G23)</f>
        <v>245</v>
      </c>
      <c r="I23" s="4" t="n">
        <v>278</v>
      </c>
      <c r="J23" s="0" t="n">
        <v>788</v>
      </c>
      <c r="N23" s="1" t="n">
        <f aca="false">MAX(J23:M23)</f>
        <v>788</v>
      </c>
      <c r="O23" s="4" t="n">
        <v>848</v>
      </c>
    </row>
    <row r="24" customFormat="false" ht="14.4" hidden="false" customHeight="false" outlineLevel="0" collapsed="false">
      <c r="A24" s="0" t="n">
        <v>23</v>
      </c>
      <c r="B24" s="0" t="s">
        <v>64</v>
      </c>
      <c r="C24" s="0" t="s">
        <v>66</v>
      </c>
      <c r="D24" s="0" t="n">
        <v>207</v>
      </c>
      <c r="H24" s="1" t="n">
        <f aca="false">MAX(D24:G24)</f>
        <v>207</v>
      </c>
      <c r="I24" s="4" t="n">
        <v>207</v>
      </c>
      <c r="J24" s="0" t="n">
        <v>729</v>
      </c>
      <c r="N24" s="1" t="n">
        <f aca="false">MAX(J24:M24)</f>
        <v>729</v>
      </c>
      <c r="O24" s="4" t="n">
        <v>729</v>
      </c>
    </row>
    <row r="25" customFormat="false" ht="14.4" hidden="false" customHeight="false" outlineLevel="0" collapsed="false">
      <c r="A25" s="0" t="n">
        <v>24</v>
      </c>
      <c r="B25" s="0" t="s">
        <v>64</v>
      </c>
      <c r="C25" s="0" t="s">
        <v>67</v>
      </c>
      <c r="D25" s="0" t="n">
        <v>0</v>
      </c>
      <c r="H25" s="1" t="n">
        <f aca="false">MAX(D25:G25)</f>
        <v>0</v>
      </c>
      <c r="I25" s="4" t="n">
        <v>278</v>
      </c>
      <c r="J25" s="0" t="n">
        <v>0</v>
      </c>
      <c r="N25" s="1" t="n">
        <f aca="false">MAX(J25:M25)</f>
        <v>0</v>
      </c>
      <c r="O25" s="4" t="n">
        <v>779</v>
      </c>
    </row>
    <row r="26" customFormat="false" ht="14.4" hidden="false" customHeight="false" outlineLevel="0" collapsed="false">
      <c r="A26" s="0" t="n">
        <v>25</v>
      </c>
      <c r="B26" s="0" t="s">
        <v>68</v>
      </c>
      <c r="C26" s="0" t="s">
        <v>69</v>
      </c>
      <c r="D26" s="0" t="n">
        <v>215</v>
      </c>
      <c r="H26" s="1" t="n">
        <f aca="false">MAX(D26:G26)</f>
        <v>215</v>
      </c>
      <c r="I26" s="4" t="n">
        <v>259</v>
      </c>
      <c r="J26" s="0" t="n">
        <v>795</v>
      </c>
      <c r="N26" s="1" t="n">
        <f aca="false">MAX(J26:M26)</f>
        <v>795</v>
      </c>
      <c r="O26" s="4" t="n">
        <v>868</v>
      </c>
    </row>
    <row r="27" customFormat="false" ht="14.4" hidden="false" customHeight="false" outlineLevel="0" collapsed="false">
      <c r="A27" s="0" t="n">
        <v>26</v>
      </c>
      <c r="B27" s="0" t="s">
        <v>68</v>
      </c>
      <c r="C27" s="0" t="s">
        <v>70</v>
      </c>
      <c r="D27" s="0" t="n">
        <v>199</v>
      </c>
      <c r="H27" s="1" t="n">
        <f aca="false">MAX(D27:G27)</f>
        <v>199</v>
      </c>
      <c r="I27" s="4" t="n">
        <v>290</v>
      </c>
      <c r="J27" s="0" t="n">
        <v>692</v>
      </c>
      <c r="N27" s="1" t="n">
        <f aca="false">MAX(J27:M27)</f>
        <v>692</v>
      </c>
      <c r="O27" s="4" t="n">
        <v>931</v>
      </c>
    </row>
    <row r="28" customFormat="false" ht="14.4" hidden="false" customHeight="false" outlineLevel="0" collapsed="false">
      <c r="A28" s="0" t="n">
        <v>27</v>
      </c>
      <c r="B28" s="0" t="s">
        <v>68</v>
      </c>
      <c r="C28" s="0" t="s">
        <v>71</v>
      </c>
      <c r="D28" s="0" t="n">
        <v>219</v>
      </c>
      <c r="H28" s="1" t="n">
        <f aca="false">MAX(D28:G28)</f>
        <v>219</v>
      </c>
      <c r="I28" s="4" t="n">
        <v>219</v>
      </c>
      <c r="J28" s="0" t="n">
        <v>684</v>
      </c>
      <c r="N28" s="1" t="n">
        <f aca="false">MAX(J28:M28)</f>
        <v>684</v>
      </c>
      <c r="O28" s="4" t="n">
        <v>684</v>
      </c>
    </row>
    <row r="29" customFormat="false" ht="14.4" hidden="false" customHeight="false" outlineLevel="0" collapsed="false">
      <c r="A29" s="0" t="n">
        <v>28</v>
      </c>
      <c r="B29" s="0" t="s">
        <v>68</v>
      </c>
      <c r="C29" s="0" t="s">
        <v>72</v>
      </c>
      <c r="D29" s="0" t="n">
        <v>0</v>
      </c>
      <c r="H29" s="1" t="n">
        <f aca="false">MAX(D29:G29)</f>
        <v>0</v>
      </c>
      <c r="I29" s="4" t="n">
        <v>268</v>
      </c>
      <c r="J29" s="0" t="n">
        <v>0</v>
      </c>
      <c r="N29" s="1" t="n">
        <f aca="false">MAX(J29:M29)</f>
        <v>0</v>
      </c>
      <c r="O29" s="4" t="n">
        <v>832</v>
      </c>
    </row>
    <row r="30" customFormat="false" ht="14.4" hidden="false" customHeight="false" outlineLevel="0" collapsed="false">
      <c r="A30" s="0" t="n">
        <v>29</v>
      </c>
      <c r="B30" s="0" t="s">
        <v>64</v>
      </c>
      <c r="C30" s="0" t="s">
        <v>73</v>
      </c>
      <c r="D30" s="0" t="n">
        <v>206</v>
      </c>
      <c r="H30" s="1" t="n">
        <f aca="false">MAX(D30:G30)</f>
        <v>206</v>
      </c>
      <c r="I30" s="4" t="n">
        <v>257</v>
      </c>
      <c r="J30" s="0" t="n">
        <v>714</v>
      </c>
      <c r="N30" s="1" t="n">
        <f aca="false">MAX(J30:M30)</f>
        <v>714</v>
      </c>
      <c r="O30" s="4" t="n">
        <v>772</v>
      </c>
    </row>
    <row r="31" customFormat="false" ht="14.4" hidden="false" customHeight="false" outlineLevel="0" collapsed="false">
      <c r="A31" s="0" t="n">
        <v>30</v>
      </c>
      <c r="B31" s="0" t="s">
        <v>60</v>
      </c>
      <c r="C31" s="0" t="s">
        <v>74</v>
      </c>
      <c r="D31" s="0" t="n">
        <v>211</v>
      </c>
      <c r="H31" s="1" t="n">
        <f aca="false">MAX(D31:G31)</f>
        <v>211</v>
      </c>
      <c r="I31" s="4" t="n">
        <v>276</v>
      </c>
      <c r="J31" s="0" t="n">
        <v>753</v>
      </c>
      <c r="N31" s="1" t="n">
        <f aca="false">MAX(J31:M31)</f>
        <v>753</v>
      </c>
      <c r="O31" s="4" t="n">
        <v>9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3-10-31T21:00:42Z</dcterms:modified>
  <cp:revision>0</cp:revision>
  <dc:subject/>
  <dc:title/>
</cp:coreProperties>
</file>