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06.11.</t>
  </si>
  <si>
    <t xml:space="preserve">13.11.</t>
  </si>
  <si>
    <t xml:space="preserve">27.11.</t>
  </si>
  <si>
    <t xml:space="preserve">04.12.</t>
  </si>
  <si>
    <t xml:space="preserve">11.12.</t>
  </si>
  <si>
    <t xml:space="preserve">08.01.</t>
  </si>
  <si>
    <t xml:space="preserve">15.01.</t>
  </si>
  <si>
    <t xml:space="preserve">Summa (pēc 1.kārtas)</t>
  </si>
  <si>
    <t xml:space="preserve">Summa (bez handikapa)</t>
  </si>
  <si>
    <t xml:space="preserve">Summa 06.11.(4.spēles)</t>
  </si>
  <si>
    <t xml:space="preserve">Summa 13.11.(4.spēles)</t>
  </si>
  <si>
    <t xml:space="preserve">Summa 27.11.(4.spēles)</t>
  </si>
  <si>
    <t xml:space="preserve">Summa 04.12.(4.spēles)</t>
  </si>
  <si>
    <t xml:space="preserve">Summa 11.12.(4.spēles)</t>
  </si>
  <si>
    <t xml:space="preserve">Summa 08.01.(4.spēles)</t>
  </si>
  <si>
    <t xml:space="preserve">Summa 15.01.(4.spēles)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TenPinCam</t>
  </si>
  <si>
    <t xml:space="preserve">Kirils Hudjakovs</t>
  </si>
  <si>
    <t xml:space="preserve">NB Veterāni</t>
  </si>
  <si>
    <t xml:space="preserve">Vladimirs Lagunovs</t>
  </si>
  <si>
    <t xml:space="preserve">Aleksandrs Liniņš</t>
  </si>
  <si>
    <t xml:space="preserve">Dainis Mauriņš</t>
  </si>
  <si>
    <t xml:space="preserve">Ģirts Gabrāns</t>
  </si>
  <si>
    <t xml:space="preserve">Māris Dukurs</t>
  </si>
  <si>
    <t xml:space="preserve">Tračs Team</t>
  </si>
  <si>
    <t xml:space="preserve">Andrejs Tračs</t>
  </si>
  <si>
    <t xml:space="preserve">Edgars Tračs</t>
  </si>
  <si>
    <t xml:space="preserve">Andris Stalidzāns</t>
  </si>
  <si>
    <t xml:space="preserve">Artēmijs Hudjakovs</t>
  </si>
  <si>
    <t xml:space="preserve">Arsēnijs Hudjakovs</t>
  </si>
  <si>
    <t xml:space="preserve">Inokentijs Hudjakovs</t>
  </si>
  <si>
    <t xml:space="preserve">Rags</t>
  </si>
  <si>
    <t xml:space="preserve">Aivars Belickis</t>
  </si>
  <si>
    <t xml:space="preserve">NB</t>
  </si>
  <si>
    <t xml:space="preserve">Juris Mauriņš</t>
  </si>
  <si>
    <t xml:space="preserve">Pāvels Isats</t>
  </si>
  <si>
    <t xml:space="preserve">Normunds Rabkevičs</t>
  </si>
  <si>
    <t xml:space="preserve">Toms Erbss</t>
  </si>
  <si>
    <t xml:space="preserve">Jānis Štokmanis</t>
  </si>
  <si>
    <t xml:space="preserve">Aleksis Štokmanis</t>
  </si>
  <si>
    <t xml:space="preserve">Dāvis Šipkēvičs</t>
  </si>
  <si>
    <t xml:space="preserve">Māris Štokmani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SIB</t>
  </si>
  <si>
    <t xml:space="preserve">Nauris Zīds</t>
  </si>
  <si>
    <t xml:space="preserve">Artūrs Kaļiņins</t>
  </si>
  <si>
    <t xml:space="preserve">Jēkabs Atvars</t>
  </si>
  <si>
    <t xml:space="preserve">Māris Briedis</t>
  </si>
  <si>
    <t xml:space="preserve">Arvils Sproģi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W8">
            <v>205.510277777778</v>
          </cell>
        </row>
        <row r="13">
          <cell r="W13">
            <v>202.374285714286</v>
          </cell>
        </row>
        <row r="26">
          <cell r="W26">
            <v>188.757678571429</v>
          </cell>
        </row>
        <row r="31">
          <cell r="W31">
            <v>183.418333333333</v>
          </cell>
        </row>
        <row r="37">
          <cell r="W37">
            <v>186.157727272727</v>
          </cell>
        </row>
        <row r="42">
          <cell r="W42">
            <v>181.327225274725</v>
          </cell>
        </row>
        <row r="50">
          <cell r="W50">
            <v>182.239880952381</v>
          </cell>
        </row>
        <row r="54">
          <cell r="V54">
            <v>191.521739130435</v>
          </cell>
        </row>
        <row r="55">
          <cell r="W55">
            <v>179.87875</v>
          </cell>
        </row>
        <row r="59">
          <cell r="W59">
            <v>181.465972222222</v>
          </cell>
        </row>
        <row r="65">
          <cell r="W65">
            <v>178.939947589099</v>
          </cell>
        </row>
        <row r="70">
          <cell r="W70">
            <v>176.523195266272</v>
          </cell>
        </row>
        <row r="81">
          <cell r="W81">
            <v>178.298269230769</v>
          </cell>
        </row>
        <row r="87">
          <cell r="W87">
            <v>173.097373737374</v>
          </cell>
        </row>
        <row r="99">
          <cell r="W99">
            <v>170.828712121212</v>
          </cell>
        </row>
        <row r="103">
          <cell r="W103">
            <v>168.059375</v>
          </cell>
        </row>
        <row r="104">
          <cell r="W104">
            <v>173.698990422461</v>
          </cell>
        </row>
        <row r="112">
          <cell r="W112">
            <v>169.27556197479</v>
          </cell>
        </row>
        <row r="113">
          <cell r="W113">
            <v>172.668697368421</v>
          </cell>
        </row>
        <row r="118">
          <cell r="W118">
            <v>182.646826923077</v>
          </cell>
        </row>
        <row r="119">
          <cell r="W119">
            <v>168.364855072464</v>
          </cell>
        </row>
        <row r="146">
          <cell r="W146">
            <v>164.16954248366</v>
          </cell>
        </row>
        <row r="159">
          <cell r="W159">
            <v>162.36089668616</v>
          </cell>
        </row>
        <row r="184">
          <cell r="W184">
            <v>153.110081168831</v>
          </cell>
        </row>
        <row r="205">
          <cell r="W205">
            <v>159.3</v>
          </cell>
        </row>
        <row r="448">
          <cell r="W448" t="e">
            <v>#VALUE!</v>
          </cell>
        </row>
        <row r="518">
          <cell r="W518">
            <v>173.035714285714</v>
          </cell>
        </row>
        <row r="520">
          <cell r="W520">
            <v>136.25</v>
          </cell>
        </row>
        <row r="528">
          <cell r="W528">
            <v>178.922549019608</v>
          </cell>
        </row>
        <row r="529">
          <cell r="W529">
            <v>178.25641025641</v>
          </cell>
        </row>
        <row r="535">
          <cell r="W535">
            <v>188.475</v>
          </cell>
        </row>
        <row r="538">
          <cell r="W538">
            <v>158.06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15.43"/>
    <col collapsed="false" customWidth="true" hidden="false" outlineLevel="0" max="9" min="9" style="2" width="15.43"/>
    <col collapsed="false" customWidth="true" hidden="false" outlineLevel="0" max="12" min="10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4" min="15" style="0" width="13.33"/>
    <col collapsed="false" customWidth="true" hidden="false" outlineLevel="0" max="25" min="25" style="3" width="15.99"/>
    <col collapsed="false" customWidth="true" hidden="false" outlineLevel="0" max="26" min="26" style="1" width="15.99"/>
    <col collapsed="false" customWidth="true" hidden="false" outlineLevel="0" max="36" min="27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6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6" t="s">
        <v>25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6</v>
      </c>
      <c r="AJ1" s="5" t="s">
        <v>23</v>
      </c>
      <c r="AK1" s="8" t="s">
        <v>27</v>
      </c>
      <c r="AL1" s="6" t="s">
        <v>25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n">
        <v>1</v>
      </c>
      <c r="D2" s="0" t="n">
        <f aca="false">SUM(C2-B2)</f>
        <v>0</v>
      </c>
      <c r="E2" s="0" t="s">
        <v>45</v>
      </c>
      <c r="F2" s="10" t="n">
        <f aca="false">SUM(BO2)/(J2)</f>
        <v>178.571428571429</v>
      </c>
      <c r="G2" s="10" t="n">
        <f aca="false">AVERAGE(AM2:BN2)</f>
        <v>178.75</v>
      </c>
      <c r="H2" s="10" t="n">
        <f aca="false">SUM(BP2)/(L2)</f>
        <v>178.611111111111</v>
      </c>
      <c r="I2" s="11" t="n">
        <f aca="false">[1]Sheet1!$W$87</f>
        <v>173.097373737374</v>
      </c>
      <c r="J2" s="3" t="n">
        <v>28</v>
      </c>
      <c r="K2" s="3" t="n">
        <f aca="false">COUNT(AM2:BN2)</f>
        <v>8</v>
      </c>
      <c r="L2" s="3" t="n">
        <f aca="false">SUM(J2:K2)</f>
        <v>36</v>
      </c>
      <c r="M2" s="12" t="n">
        <f aca="false">SUM(597+L2)</f>
        <v>633</v>
      </c>
      <c r="N2" s="0" t="n">
        <v>289</v>
      </c>
      <c r="O2" s="0" t="n">
        <v>239</v>
      </c>
      <c r="P2" s="0" t="n">
        <v>0</v>
      </c>
      <c r="Q2" s="0" t="n">
        <v>184</v>
      </c>
      <c r="R2" s="0" t="n">
        <v>162</v>
      </c>
      <c r="S2" s="0" t="n">
        <v>0</v>
      </c>
      <c r="T2" s="0" t="n">
        <v>0</v>
      </c>
      <c r="U2" s="0" t="n">
        <v>0</v>
      </c>
      <c r="V2" s="13" t="n">
        <v>235</v>
      </c>
      <c r="W2" s="13" t="n">
        <v>245</v>
      </c>
      <c r="X2" s="13" t="n">
        <v>224</v>
      </c>
      <c r="Y2" s="3" t="n">
        <f aca="false">MAX(AM2:BN2)</f>
        <v>196</v>
      </c>
      <c r="Z2" s="1" t="n">
        <f aca="false">MAX(N2:Y2)</f>
        <v>289</v>
      </c>
      <c r="AA2" s="0" t="n">
        <v>828</v>
      </c>
      <c r="AB2" s="0" t="n">
        <v>0</v>
      </c>
      <c r="AC2" s="0" t="n">
        <v>633</v>
      </c>
      <c r="AD2" s="0" t="n">
        <v>565</v>
      </c>
      <c r="AE2" s="0" t="n">
        <v>0</v>
      </c>
      <c r="AF2" s="0" t="n">
        <v>0</v>
      </c>
      <c r="AG2" s="0" t="n">
        <v>0</v>
      </c>
      <c r="AH2" s="13" t="n">
        <v>817</v>
      </c>
      <c r="AI2" s="13" t="n">
        <v>824</v>
      </c>
      <c r="AJ2" s="13" t="n">
        <v>844</v>
      </c>
      <c r="AK2" s="3" t="n">
        <f aca="false">MAX(BQ2:BW2)</f>
        <v>720</v>
      </c>
      <c r="AL2" s="1" t="n">
        <f aca="false">MAX(AA2:AK2)</f>
        <v>844</v>
      </c>
      <c r="AM2" s="13" t="n">
        <v>194</v>
      </c>
      <c r="AN2" s="13" t="n">
        <v>160</v>
      </c>
      <c r="AO2" s="13" t="n">
        <v>176</v>
      </c>
      <c r="AP2" s="13" t="n">
        <v>180</v>
      </c>
      <c r="AQ2" s="13" t="n">
        <v>182</v>
      </c>
      <c r="AR2" s="13" t="n">
        <v>196</v>
      </c>
      <c r="AS2" s="13" t="n">
        <v>184</v>
      </c>
      <c r="AT2" s="13" t="n">
        <v>158</v>
      </c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4" t="n">
        <v>5000</v>
      </c>
      <c r="BP2" s="1" t="n">
        <f aca="false">SUM(AM2:BO2)</f>
        <v>6430</v>
      </c>
      <c r="BQ2" s="0" t="n">
        <f aca="false">SUM(AM2:AP2)</f>
        <v>710</v>
      </c>
      <c r="BR2" s="0" t="n">
        <f aca="false">SUM(AQ2:AT2)</f>
        <v>720</v>
      </c>
      <c r="BS2" s="0" t="n">
        <f aca="false">SUM(AU2:AX2)</f>
        <v>0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  <c r="BX2" s="0" t="n">
        <f aca="false">SUM(AM2:BW2)</f>
        <v>14290</v>
      </c>
      <c r="BY2" s="0" t="n">
        <f aca="false">SUM(AM2:AP2)</f>
        <v>710</v>
      </c>
      <c r="BZ2" s="0" t="n">
        <f aca="false">SUM(AQ2:AT2)</f>
        <v>720</v>
      </c>
      <c r="CA2" s="0" t="n">
        <f aca="false">SUM(AU2:AX2)</f>
        <v>0</v>
      </c>
      <c r="CB2" s="0" t="n">
        <f aca="false">SUM(AY2:BB2)</f>
        <v>0</v>
      </c>
      <c r="CC2" s="0" t="n">
        <f aca="false">SUM(BC2:BF2)</f>
        <v>0</v>
      </c>
      <c r="CD2" s="0" t="n">
        <f aca="false">SUM(BG2:BJ2)</f>
        <v>0</v>
      </c>
      <c r="CE2" s="0" t="n">
        <f aca="false">SUM(BK2:BN2)</f>
        <v>0</v>
      </c>
      <c r="CF2" s="0" t="n">
        <f aca="false">SUM(BP2:BP2)</f>
        <v>6430</v>
      </c>
      <c r="CG2" s="0" t="n">
        <f aca="false">SUM(BQ2:BT2)</f>
        <v>1430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n">
        <v>2</v>
      </c>
      <c r="D3" s="0" t="n">
        <f aca="false">SUM(C3-B3)</f>
        <v>0</v>
      </c>
      <c r="E3" s="0" t="s">
        <v>46</v>
      </c>
      <c r="F3" s="10" t="n">
        <f aca="false">SUM(BO3)/(J3)</f>
        <v>190.071428571429</v>
      </c>
      <c r="G3" s="10" t="n">
        <f aca="false">AVERAGE(AM3:BN3)</f>
        <v>176.75</v>
      </c>
      <c r="H3" s="10" t="n">
        <f aca="false">SUM(BP3)/(L3)</f>
        <v>186.075</v>
      </c>
      <c r="I3" s="11" t="n">
        <f aca="false">[1]Sheet1!$W$70</f>
        <v>176.523195266272</v>
      </c>
      <c r="J3" s="3" t="n">
        <v>28</v>
      </c>
      <c r="K3" s="3" t="n">
        <f aca="false">COUNT(AM3:BN3)</f>
        <v>12</v>
      </c>
      <c r="L3" s="3" t="n">
        <f aca="false">SUM(J3:K3)</f>
        <v>40</v>
      </c>
      <c r="M3" s="12" t="n">
        <f aca="false">SUM(752+L3)</f>
        <v>792</v>
      </c>
      <c r="N3" s="0" t="n">
        <v>258</v>
      </c>
      <c r="O3" s="0" t="n">
        <v>264</v>
      </c>
      <c r="P3" s="0" t="n">
        <v>236</v>
      </c>
      <c r="Q3" s="0" t="n">
        <v>242</v>
      </c>
      <c r="R3" s="0" t="n">
        <v>224</v>
      </c>
      <c r="S3" s="0" t="n">
        <v>0</v>
      </c>
      <c r="T3" s="0" t="n">
        <v>0</v>
      </c>
      <c r="U3" s="0" t="n">
        <v>0</v>
      </c>
      <c r="V3" s="13" t="n">
        <v>227</v>
      </c>
      <c r="W3" s="13" t="n">
        <v>228</v>
      </c>
      <c r="X3" s="13" t="n">
        <v>245</v>
      </c>
      <c r="Y3" s="3" t="n">
        <f aca="false">MAX(AM3:BN3)</f>
        <v>219</v>
      </c>
      <c r="Z3" s="1" t="n">
        <f aca="false">MAX(N3:Y3)</f>
        <v>264</v>
      </c>
      <c r="AA3" s="0" t="n">
        <v>775</v>
      </c>
      <c r="AB3" s="0" t="n">
        <v>824</v>
      </c>
      <c r="AC3" s="0" t="n">
        <v>817</v>
      </c>
      <c r="AD3" s="0" t="n">
        <v>765</v>
      </c>
      <c r="AE3" s="0" t="n">
        <v>0</v>
      </c>
      <c r="AF3" s="0" t="n">
        <v>0</v>
      </c>
      <c r="AG3" s="0" t="n">
        <v>0</v>
      </c>
      <c r="AH3" s="13" t="n">
        <v>837</v>
      </c>
      <c r="AI3" s="13" t="n">
        <v>800</v>
      </c>
      <c r="AJ3" s="13" t="n">
        <v>841</v>
      </c>
      <c r="AK3" s="3" t="n">
        <f aca="false">MAX(BQ3:BW3)</f>
        <v>736</v>
      </c>
      <c r="AL3" s="1" t="n">
        <f aca="false">MAX(AA3:AK3)</f>
        <v>841</v>
      </c>
      <c r="AM3" s="13" t="n">
        <v>191</v>
      </c>
      <c r="AN3" s="13" t="n">
        <v>193</v>
      </c>
      <c r="AO3" s="13" t="n">
        <v>173</v>
      </c>
      <c r="AP3" s="13" t="n">
        <v>178</v>
      </c>
      <c r="AQ3" s="13" t="n">
        <v>219</v>
      </c>
      <c r="AR3" s="13" t="n">
        <v>177</v>
      </c>
      <c r="AS3" s="13" t="n">
        <v>136</v>
      </c>
      <c r="AT3" s="13" t="n">
        <v>204</v>
      </c>
      <c r="AU3" s="13" t="n">
        <v>156</v>
      </c>
      <c r="AV3" s="13" t="n">
        <v>181</v>
      </c>
      <c r="AW3" s="13" t="n">
        <v>128</v>
      </c>
      <c r="AX3" s="13" t="n">
        <v>185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4" t="n">
        <v>5322</v>
      </c>
      <c r="BP3" s="1" t="n">
        <f aca="false">SUM(AM3:BO3)</f>
        <v>7443</v>
      </c>
      <c r="BQ3" s="0" t="n">
        <f aca="false">SUM(AM3:AP3)</f>
        <v>735</v>
      </c>
      <c r="BR3" s="0" t="n">
        <f aca="false">SUM(AQ3:AT3)</f>
        <v>736</v>
      </c>
      <c r="BS3" s="0" t="n">
        <f aca="false">SUM(AU3:AX3)</f>
        <v>650</v>
      </c>
      <c r="BT3" s="0" t="n">
        <f aca="false">SUM(AY3:BB3)</f>
        <v>0</v>
      </c>
      <c r="BU3" s="0" t="n">
        <f aca="false">SUM(BC3:BF3)</f>
        <v>0</v>
      </c>
      <c r="BV3" s="0" t="n">
        <f aca="false">SUM(BG3:BJ3)</f>
        <v>0</v>
      </c>
      <c r="BW3" s="0" t="n">
        <f aca="false">SUM(BK3:BN3)</f>
        <v>0</v>
      </c>
      <c r="BX3" s="0" t="n">
        <f aca="false">SUM(AM3:BW3)</f>
        <v>17007</v>
      </c>
      <c r="BY3" s="0" t="n">
        <f aca="false">SUM(AM3:AP3)</f>
        <v>735</v>
      </c>
      <c r="BZ3" s="0" t="n">
        <f aca="false">SUM(AQ3:AT3)</f>
        <v>736</v>
      </c>
      <c r="CA3" s="0" t="n">
        <f aca="false">SUM(AU3:AX3)</f>
        <v>650</v>
      </c>
      <c r="CB3" s="0" t="n">
        <f aca="false">SUM(AY3:BB3)</f>
        <v>0</v>
      </c>
      <c r="CC3" s="0" t="n">
        <f aca="false">SUM(BC3:BF3)</f>
        <v>0</v>
      </c>
      <c r="CD3" s="0" t="n">
        <f aca="false">SUM(BG3:BJ3)</f>
        <v>0</v>
      </c>
      <c r="CE3" s="0" t="n">
        <f aca="false">SUM(BK3:BN3)</f>
        <v>0</v>
      </c>
      <c r="CF3" s="0" t="n">
        <f aca="false">SUM(BP3:BP3)</f>
        <v>7443</v>
      </c>
      <c r="CG3" s="0" t="n">
        <f aca="false">SUM(BQ3:BT3)</f>
        <v>2121</v>
      </c>
    </row>
    <row r="4" customFormat="false" ht="14.4" hidden="false" customHeight="false" outlineLevel="0" collapsed="false">
      <c r="A4" s="0" t="s">
        <v>44</v>
      </c>
      <c r="B4" s="0" t="n">
        <v>3</v>
      </c>
      <c r="C4" s="0" t="n">
        <v>3</v>
      </c>
      <c r="D4" s="0" t="n">
        <f aca="false">SUM(C4-B4)</f>
        <v>0</v>
      </c>
      <c r="E4" s="0" t="s">
        <v>47</v>
      </c>
      <c r="F4" s="10" t="n">
        <f aca="false">SUM(BO4)/(J4)</f>
        <v>180.285714285714</v>
      </c>
      <c r="G4" s="10" t="n">
        <f aca="false">AVERAGE(AM4:BN4)</f>
        <v>189.833333333333</v>
      </c>
      <c r="H4" s="10" t="n">
        <f aca="false">SUM(BP4)/(L4)</f>
        <v>183.15</v>
      </c>
      <c r="I4" s="11" t="n">
        <f aca="false">[1]Sheet1!$W$81</f>
        <v>178.298269230769</v>
      </c>
      <c r="J4" s="3" t="n">
        <v>28</v>
      </c>
      <c r="K4" s="3" t="n">
        <f aca="false">COUNT(AM4:BN4)</f>
        <v>12</v>
      </c>
      <c r="L4" s="3" t="n">
        <f aca="false">SUM(J4:K4)</f>
        <v>40</v>
      </c>
      <c r="M4" s="12" t="n">
        <f aca="false">SUM(230+L4)</f>
        <v>27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13" t="n">
        <v>215</v>
      </c>
      <c r="W4" s="13" t="n">
        <v>245</v>
      </c>
      <c r="X4" s="13" t="n">
        <v>265</v>
      </c>
      <c r="Y4" s="3" t="n">
        <f aca="false">MAX(AM4:BN4)</f>
        <v>222</v>
      </c>
      <c r="Z4" s="1" t="n">
        <f aca="false">MAX(N4:Y4)</f>
        <v>265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13" t="n">
        <v>734</v>
      </c>
      <c r="AI4" s="13" t="n">
        <v>856</v>
      </c>
      <c r="AJ4" s="13" t="n">
        <v>845</v>
      </c>
      <c r="AK4" s="3" t="n">
        <f aca="false">MAX(BQ4:BW4)</f>
        <v>797</v>
      </c>
      <c r="AL4" s="1" t="n">
        <f aca="false">MAX(AA4:AK4)</f>
        <v>856</v>
      </c>
      <c r="AM4" s="13" t="n">
        <v>193</v>
      </c>
      <c r="AN4" s="13" t="n">
        <v>170</v>
      </c>
      <c r="AO4" s="13" t="n">
        <v>189</v>
      </c>
      <c r="AP4" s="13" t="n">
        <v>215</v>
      </c>
      <c r="AQ4" s="13" t="n">
        <v>222</v>
      </c>
      <c r="AR4" s="13" t="n">
        <v>177</v>
      </c>
      <c r="AS4" s="13" t="n">
        <v>210</v>
      </c>
      <c r="AT4" s="13" t="n">
        <v>188</v>
      </c>
      <c r="AU4" s="13" t="n">
        <v>156</v>
      </c>
      <c r="AV4" s="13" t="n">
        <v>215</v>
      </c>
      <c r="AW4" s="13" t="n">
        <v>143</v>
      </c>
      <c r="AX4" s="13" t="n">
        <v>200</v>
      </c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4" t="n">
        <v>5048</v>
      </c>
      <c r="BP4" s="1" t="n">
        <f aca="false">SUM(AM4:BO4)</f>
        <v>7326</v>
      </c>
      <c r="BQ4" s="0" t="n">
        <f aca="false">SUM(AM4:AP4)</f>
        <v>767</v>
      </c>
      <c r="BR4" s="0" t="n">
        <f aca="false">SUM(AQ4:AT4)</f>
        <v>797</v>
      </c>
      <c r="BS4" s="0" t="n">
        <f aca="false">SUM(AU4:AX4)</f>
        <v>714</v>
      </c>
      <c r="BT4" s="0" t="n">
        <f aca="false">SUM(AY4:BB4)</f>
        <v>0</v>
      </c>
      <c r="BU4" s="0" t="n">
        <f aca="false">SUM(BC4:BF4)</f>
        <v>0</v>
      </c>
      <c r="BV4" s="0" t="n">
        <f aca="false">SUM(BG4:BJ4)</f>
        <v>0</v>
      </c>
      <c r="BW4" s="0" t="n">
        <f aca="false">SUM(BK4:BN4)</f>
        <v>0</v>
      </c>
      <c r="BX4" s="0" t="n">
        <f aca="false">SUM(AM4:BW4)</f>
        <v>16930</v>
      </c>
      <c r="BY4" s="0" t="n">
        <f aca="false">SUM(AM4:AP4)</f>
        <v>767</v>
      </c>
      <c r="BZ4" s="0" t="n">
        <f aca="false">SUM(AQ4:AT4)</f>
        <v>797</v>
      </c>
      <c r="CA4" s="0" t="n">
        <f aca="false">SUM(AU4:AX4)</f>
        <v>714</v>
      </c>
      <c r="CB4" s="0" t="n">
        <f aca="false">SUM(AY4:BB4)</f>
        <v>0</v>
      </c>
      <c r="CC4" s="0" t="n">
        <f aca="false">SUM(BC4:BF4)</f>
        <v>0</v>
      </c>
      <c r="CD4" s="0" t="n">
        <f aca="false">SUM(BG4:BJ4)</f>
        <v>0</v>
      </c>
      <c r="CE4" s="0" t="n">
        <f aca="false">SUM(BK4:BN4)</f>
        <v>0</v>
      </c>
      <c r="CF4" s="0" t="n">
        <f aca="false">SUM(BP4:BP4)</f>
        <v>7326</v>
      </c>
      <c r="CG4" s="0" t="n">
        <f aca="false">SUM(BQ4:BT4)</f>
        <v>2278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n">
        <v>4</v>
      </c>
      <c r="D5" s="0" t="n">
        <f aca="false">SUM(C5-B5)</f>
        <v>0</v>
      </c>
      <c r="E5" s="0" t="s">
        <v>49</v>
      </c>
      <c r="F5" s="10" t="n">
        <f aca="false">SUM(BO5)/(J5)</f>
        <v>166.592592592593</v>
      </c>
      <c r="G5" s="10" t="n">
        <f aca="false">AVERAGE(AM5:BN5)</f>
        <v>157.571428571429</v>
      </c>
      <c r="H5" s="10" t="n">
        <f aca="false">SUM(BP5)/(L5)</f>
        <v>164.735294117647</v>
      </c>
      <c r="I5" s="11" t="n">
        <f aca="false">[1]Sheet1!$W$146</f>
        <v>164.16954248366</v>
      </c>
      <c r="J5" s="3" t="n">
        <v>27</v>
      </c>
      <c r="K5" s="3" t="n">
        <f aca="false">COUNT(AM5:BN5)</f>
        <v>7</v>
      </c>
      <c r="L5" s="3" t="n">
        <f aca="false">SUM(J5:K5)</f>
        <v>34</v>
      </c>
      <c r="M5" s="12" t="n">
        <f aca="false">SUM(111+L5)</f>
        <v>145</v>
      </c>
      <c r="N5" s="0" t="n">
        <v>0</v>
      </c>
      <c r="O5" s="0" t="n">
        <v>219</v>
      </c>
      <c r="P5" s="0" t="n">
        <v>168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13" t="n">
        <v>0</v>
      </c>
      <c r="W5" s="13" t="n">
        <v>235</v>
      </c>
      <c r="X5" s="13" t="n">
        <v>206</v>
      </c>
      <c r="Y5" s="3" t="n">
        <f aca="false">MAX(AM5:BN5)</f>
        <v>196</v>
      </c>
      <c r="Z5" s="1" t="n">
        <f aca="false">MAX(N5:Y5)</f>
        <v>235</v>
      </c>
      <c r="AA5" s="0" t="n">
        <v>0</v>
      </c>
      <c r="AB5" s="0" t="n">
        <v>743</v>
      </c>
      <c r="AC5" s="0" t="n">
        <v>569</v>
      </c>
      <c r="AD5" s="0" t="n">
        <v>0</v>
      </c>
      <c r="AE5" s="0" t="n">
        <v>0</v>
      </c>
      <c r="AF5" s="0" t="n">
        <v>0</v>
      </c>
      <c r="AG5" s="0" t="n">
        <v>0</v>
      </c>
      <c r="AH5" s="13" t="n">
        <v>0</v>
      </c>
      <c r="AI5" s="13" t="n">
        <v>813</v>
      </c>
      <c r="AJ5" s="13" t="n">
        <v>722</v>
      </c>
      <c r="AK5" s="3" t="n">
        <f aca="false">MAX(BQ5:BW5)</f>
        <v>598</v>
      </c>
      <c r="AL5" s="1" t="n">
        <f aca="false">MAX(AA5:AK5)</f>
        <v>813</v>
      </c>
      <c r="AM5" s="13"/>
      <c r="AN5" s="13"/>
      <c r="AO5" s="13"/>
      <c r="AP5" s="13"/>
      <c r="AQ5" s="13" t="n">
        <v>137</v>
      </c>
      <c r="AR5" s="13"/>
      <c r="AS5" s="13" t="n">
        <v>196</v>
      </c>
      <c r="AT5" s="13" t="n">
        <v>172</v>
      </c>
      <c r="AU5" s="13" t="n">
        <v>126</v>
      </c>
      <c r="AV5" s="13" t="n">
        <v>152</v>
      </c>
      <c r="AW5" s="13" t="n">
        <v>160</v>
      </c>
      <c r="AX5" s="13" t="n">
        <v>160</v>
      </c>
      <c r="AY5" s="13"/>
      <c r="AZ5" s="13"/>
      <c r="BA5" s="13"/>
      <c r="BB5" s="13"/>
      <c r="BG5" s="13"/>
      <c r="BH5" s="13"/>
      <c r="BI5" s="13"/>
      <c r="BJ5" s="13"/>
      <c r="BK5" s="13"/>
      <c r="BL5" s="13"/>
      <c r="BM5" s="13"/>
      <c r="BN5" s="13"/>
      <c r="BO5" s="14" t="n">
        <v>4498</v>
      </c>
      <c r="BP5" s="1" t="n">
        <f aca="false">SUM(AM5:BO5)</f>
        <v>5601</v>
      </c>
      <c r="BQ5" s="0" t="n">
        <f aca="false">SUM(AM5:AP5)</f>
        <v>0</v>
      </c>
      <c r="BR5" s="0" t="n">
        <f aca="false">SUM(AQ5:AT5)</f>
        <v>505</v>
      </c>
      <c r="BS5" s="0" t="n">
        <f aca="false">SUM(AU5:AX5)</f>
        <v>598</v>
      </c>
      <c r="BT5" s="0" t="n">
        <f aca="false">SUM(AY5:BB5)</f>
        <v>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  <c r="BX5" s="0" t="n">
        <f aca="false">SUM(AM5:BW5)</f>
        <v>12305</v>
      </c>
      <c r="BZ5" s="0" t="n">
        <f aca="false">SUM(AQ5:AT5)</f>
        <v>505</v>
      </c>
      <c r="CD5" s="0" t="n">
        <f aca="false">SUM(BG5:BJ5)</f>
        <v>0</v>
      </c>
      <c r="CE5" s="0" t="n">
        <f aca="false">SUM(BK5:BN5)</f>
        <v>0</v>
      </c>
    </row>
    <row r="6" s="1" customFormat="true" ht="14.4" hidden="false" customHeight="false" outlineLevel="0" collapsed="false">
      <c r="F6" s="10"/>
      <c r="G6" s="10"/>
      <c r="H6" s="10"/>
      <c r="I6" s="10"/>
      <c r="M6" s="15"/>
      <c r="W6" s="16"/>
      <c r="X6" s="16"/>
      <c r="AI6" s="16"/>
      <c r="AJ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G6" s="16"/>
      <c r="BH6" s="16"/>
      <c r="BI6" s="16"/>
      <c r="BJ6" s="16"/>
      <c r="BK6" s="16"/>
      <c r="BL6" s="16"/>
      <c r="BM6" s="16"/>
      <c r="BN6" s="16"/>
      <c r="BO6" s="16"/>
    </row>
    <row r="7" customFormat="false" ht="14.4" hidden="false" customHeight="false" outlineLevel="0" collapsed="false">
      <c r="A7" s="0" t="s">
        <v>50</v>
      </c>
      <c r="B7" s="0" t="n">
        <v>6</v>
      </c>
      <c r="C7" s="0" t="n">
        <v>6</v>
      </c>
      <c r="D7" s="0" t="n">
        <f aca="false">SUM(C7-B7)</f>
        <v>0</v>
      </c>
      <c r="E7" s="0" t="s">
        <v>51</v>
      </c>
      <c r="F7" s="10" t="n">
        <f aca="false">SUM(BO7)/(J7)</f>
        <v>168.25</v>
      </c>
      <c r="G7" s="10" t="n">
        <f aca="false">AVERAGE(AM7:BN7)</f>
        <v>184.416666666667</v>
      </c>
      <c r="H7" s="10" t="n">
        <f aca="false">SUM(BP7)/(L7)</f>
        <v>180.375</v>
      </c>
      <c r="I7" s="11" t="n">
        <f aca="false">[1]Sheet1!$W$55</f>
        <v>179.87875</v>
      </c>
      <c r="J7" s="3" t="n">
        <v>4</v>
      </c>
      <c r="K7" s="3" t="n">
        <f aca="false">COUNT(AM7:BN7)</f>
        <v>12</v>
      </c>
      <c r="L7" s="3" t="n">
        <f aca="false">SUM(J7:K7)</f>
        <v>16</v>
      </c>
      <c r="M7" s="12" t="n">
        <f aca="false">SUM(714+L7)</f>
        <v>730</v>
      </c>
      <c r="N7" s="0" t="n">
        <v>225</v>
      </c>
      <c r="O7" s="0" t="n">
        <v>236</v>
      </c>
      <c r="P7" s="0" t="n">
        <v>275</v>
      </c>
      <c r="Q7" s="0" t="n">
        <v>278</v>
      </c>
      <c r="R7" s="0" t="n">
        <v>248</v>
      </c>
      <c r="S7" s="0" t="n">
        <v>245</v>
      </c>
      <c r="T7" s="0" t="n">
        <v>243</v>
      </c>
      <c r="U7" s="0" t="n">
        <v>219</v>
      </c>
      <c r="V7" s="0" t="n">
        <v>229</v>
      </c>
      <c r="W7" s="13" t="n">
        <v>228</v>
      </c>
      <c r="X7" s="13" t="n">
        <v>184</v>
      </c>
      <c r="Y7" s="3" t="n">
        <f aca="false">MAX(AM7:BN7)</f>
        <v>211</v>
      </c>
      <c r="Z7" s="1" t="n">
        <f aca="false">MAX(N7:Y7)</f>
        <v>278</v>
      </c>
      <c r="AA7" s="0" t="n">
        <v>823</v>
      </c>
      <c r="AB7" s="0" t="n">
        <v>887</v>
      </c>
      <c r="AC7" s="0" t="n">
        <v>813</v>
      </c>
      <c r="AD7" s="0" t="n">
        <v>850</v>
      </c>
      <c r="AE7" s="0" t="n">
        <v>846</v>
      </c>
      <c r="AF7" s="0" t="n">
        <v>823</v>
      </c>
      <c r="AG7" s="0" t="n">
        <v>768</v>
      </c>
      <c r="AH7" s="0" t="n">
        <v>838</v>
      </c>
      <c r="AI7" s="13" t="n">
        <v>789</v>
      </c>
      <c r="AJ7" s="13" t="n">
        <v>673</v>
      </c>
      <c r="AK7" s="3" t="n">
        <f aca="false">MAX(BQ7:BW7)</f>
        <v>749</v>
      </c>
      <c r="AL7" s="1" t="n">
        <f aca="false">MAX(AA7:AK7)</f>
        <v>887</v>
      </c>
      <c r="AM7" s="0" t="n">
        <v>185</v>
      </c>
      <c r="AN7" s="0" t="n">
        <v>178</v>
      </c>
      <c r="AO7" s="0" t="n">
        <v>178</v>
      </c>
      <c r="AP7" s="0" t="n">
        <v>200</v>
      </c>
      <c r="AQ7" s="0" t="n">
        <v>172</v>
      </c>
      <c r="AR7" s="0" t="n">
        <v>211</v>
      </c>
      <c r="AS7" s="0" t="n">
        <v>171</v>
      </c>
      <c r="AT7" s="0" t="n">
        <v>195</v>
      </c>
      <c r="AU7" s="0" t="n">
        <v>191</v>
      </c>
      <c r="AV7" s="0" t="n">
        <v>203</v>
      </c>
      <c r="AW7" s="0" t="n">
        <v>173</v>
      </c>
      <c r="AX7" s="0" t="n">
        <v>156</v>
      </c>
      <c r="BO7" s="3" t="n">
        <v>673</v>
      </c>
      <c r="BP7" s="1" t="n">
        <f aca="false">SUM(AM7:BO7)</f>
        <v>2886</v>
      </c>
      <c r="BQ7" s="0" t="n">
        <f aca="false">SUM(AM7:AP7)</f>
        <v>741</v>
      </c>
      <c r="BR7" s="0" t="n">
        <f aca="false">SUM(AQ7:AT7)</f>
        <v>749</v>
      </c>
      <c r="BS7" s="0" t="n">
        <f aca="false">SUM(AU7:AX7)</f>
        <v>723</v>
      </c>
      <c r="BT7" s="0" t="n">
        <f aca="false">SUM(AY7:BB7)</f>
        <v>0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50</v>
      </c>
      <c r="B8" s="0" t="n">
        <v>7</v>
      </c>
      <c r="C8" s="0" t="n">
        <v>7</v>
      </c>
      <c r="D8" s="0" t="n">
        <f aca="false">SUM(C8-B8)</f>
        <v>0</v>
      </c>
      <c r="E8" s="0" t="s">
        <v>52</v>
      </c>
      <c r="F8" s="10" t="n">
        <f aca="false">SUM(BO8)/(J8)</f>
        <v>160.25</v>
      </c>
      <c r="G8" s="10" t="e">
        <f aca="false">AVERAGE(AM8:BN8)</f>
        <v>#DIV/0!</v>
      </c>
      <c r="H8" s="10" t="n">
        <f aca="false">SUM(BP8)/(L8)</f>
        <v>160.25</v>
      </c>
      <c r="I8" s="11" t="n">
        <f aca="false">[1]Sheet1!$W$103</f>
        <v>168.059375</v>
      </c>
      <c r="J8" s="3" t="n">
        <v>4</v>
      </c>
      <c r="K8" s="3" t="n">
        <f aca="false">COUNT(AM8:BN8)</f>
        <v>0</v>
      </c>
      <c r="L8" s="3" t="n">
        <f aca="false">SUM(J8:K8)</f>
        <v>4</v>
      </c>
      <c r="M8" s="12" t="n">
        <f aca="false">SUM(343+L8)</f>
        <v>347</v>
      </c>
      <c r="N8" s="0" t="n">
        <v>221</v>
      </c>
      <c r="O8" s="0" t="n">
        <v>224</v>
      </c>
      <c r="P8" s="0" t="n">
        <v>211</v>
      </c>
      <c r="Q8" s="0" t="n">
        <v>0</v>
      </c>
      <c r="R8" s="0" t="n">
        <v>0</v>
      </c>
      <c r="S8" s="0" t="n">
        <v>0</v>
      </c>
      <c r="T8" s="0" t="n">
        <v>255</v>
      </c>
      <c r="U8" s="0" t="n">
        <v>256</v>
      </c>
      <c r="V8" s="0" t="n">
        <v>258</v>
      </c>
      <c r="W8" s="13" t="n">
        <v>204</v>
      </c>
      <c r="X8" s="13" t="n">
        <v>175</v>
      </c>
      <c r="Y8" s="3" t="n">
        <f aca="false">MAX(AM8:BN8)</f>
        <v>0</v>
      </c>
      <c r="Z8" s="1" t="n">
        <f aca="false">MAX(N8:Y8)</f>
        <v>258</v>
      </c>
      <c r="AA8" s="0" t="n">
        <v>733</v>
      </c>
      <c r="AB8" s="0" t="n">
        <v>785</v>
      </c>
      <c r="AC8" s="0" t="n">
        <v>0</v>
      </c>
      <c r="AD8" s="0" t="n">
        <v>0</v>
      </c>
      <c r="AE8" s="0" t="n">
        <v>0</v>
      </c>
      <c r="AF8" s="0" t="n">
        <v>821</v>
      </c>
      <c r="AG8" s="0" t="n">
        <v>794</v>
      </c>
      <c r="AH8" s="0" t="n">
        <v>840</v>
      </c>
      <c r="AI8" s="13" t="n">
        <v>706</v>
      </c>
      <c r="AJ8" s="13" t="n">
        <v>641</v>
      </c>
      <c r="AK8" s="3" t="n">
        <f aca="false">MAX(BQ8:BW8)</f>
        <v>0</v>
      </c>
      <c r="AL8" s="1" t="n">
        <f aca="false">MAX(AA8:AK8)</f>
        <v>840</v>
      </c>
      <c r="AU8" s="13"/>
      <c r="AW8" s="13"/>
      <c r="AX8" s="13"/>
      <c r="BO8" s="3" t="n">
        <v>641</v>
      </c>
      <c r="BP8" s="1" t="n">
        <f aca="false">SUM(AM8:BO8)</f>
        <v>641</v>
      </c>
      <c r="BQ8" s="0" t="n">
        <f aca="false">SUM(AM8:AP8)</f>
        <v>0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  <row r="9" customFormat="false" ht="14.4" hidden="false" customHeight="false" outlineLevel="0" collapsed="false">
      <c r="A9" s="0" t="s">
        <v>50</v>
      </c>
      <c r="B9" s="0" t="n">
        <v>8</v>
      </c>
      <c r="C9" s="0" t="n">
        <v>8</v>
      </c>
      <c r="D9" s="0" t="n">
        <f aca="false">SUM(C9-B9)</f>
        <v>0</v>
      </c>
      <c r="E9" s="0" t="s">
        <v>53</v>
      </c>
      <c r="F9" s="10" t="n">
        <f aca="false">SUM(BO9)/(J9)</f>
        <v>175.75</v>
      </c>
      <c r="G9" s="10" t="e">
        <f aca="false">AVERAGE(AM9:BN9)</f>
        <v>#DIV/0!</v>
      </c>
      <c r="H9" s="10" t="n">
        <f aca="false">SUM(BP9)/(L9)</f>
        <v>175.75</v>
      </c>
      <c r="I9" s="11" t="n">
        <f aca="false">[1]Sheet1!$W$99</f>
        <v>170.828712121212</v>
      </c>
      <c r="J9" s="3" t="n">
        <v>20</v>
      </c>
      <c r="K9" s="3" t="n">
        <f aca="false">COUNT(AM9:BN9)</f>
        <v>0</v>
      </c>
      <c r="L9" s="3" t="n">
        <f aca="false">SUM(J9:K9)</f>
        <v>20</v>
      </c>
      <c r="M9" s="12" t="n">
        <f aca="false">SUM(807+L9)</f>
        <v>827</v>
      </c>
      <c r="N9" s="0" t="n">
        <v>213</v>
      </c>
      <c r="O9" s="0" t="n">
        <v>217</v>
      </c>
      <c r="P9" s="0" t="n">
        <v>223</v>
      </c>
      <c r="Q9" s="0" t="n">
        <v>246</v>
      </c>
      <c r="R9" s="0" t="n">
        <v>224</v>
      </c>
      <c r="S9" s="0" t="n">
        <v>227</v>
      </c>
      <c r="T9" s="0" t="n">
        <v>245</v>
      </c>
      <c r="U9" s="0" t="n">
        <v>233</v>
      </c>
      <c r="V9" s="0" t="n">
        <v>224</v>
      </c>
      <c r="W9" s="13" t="n">
        <v>222</v>
      </c>
      <c r="X9" s="13" t="n">
        <v>234</v>
      </c>
      <c r="Y9" s="3" t="n">
        <f aca="false">MAX(AM9:BN9)</f>
        <v>0</v>
      </c>
      <c r="Z9" s="1" t="n">
        <f aca="false">MAX(N9:Y9)</f>
        <v>246</v>
      </c>
      <c r="AA9" s="0" t="n">
        <v>714</v>
      </c>
      <c r="AB9" s="0" t="n">
        <v>772</v>
      </c>
      <c r="AC9" s="0" t="n">
        <v>795</v>
      </c>
      <c r="AD9" s="0" t="n">
        <v>819</v>
      </c>
      <c r="AE9" s="0" t="n">
        <v>796</v>
      </c>
      <c r="AF9" s="0" t="n">
        <v>841</v>
      </c>
      <c r="AG9" s="0" t="n">
        <v>747</v>
      </c>
      <c r="AH9" s="0" t="n">
        <v>762</v>
      </c>
      <c r="AI9" s="13" t="n">
        <v>802</v>
      </c>
      <c r="AJ9" s="13" t="n">
        <v>859</v>
      </c>
      <c r="AK9" s="3" t="n">
        <f aca="false">MAX(BQ9:BW9)</f>
        <v>0</v>
      </c>
      <c r="AL9" s="1" t="n">
        <f aca="false">MAX(AA9:AK9)</f>
        <v>859</v>
      </c>
      <c r="BO9" s="3" t="n">
        <v>3515</v>
      </c>
      <c r="BP9" s="1" t="n">
        <f aca="false">SUM(AM9:BO9)</f>
        <v>3515</v>
      </c>
      <c r="BQ9" s="0" t="n">
        <f aca="false">SUM(AM9:AP9)</f>
        <v>0</v>
      </c>
      <c r="BR9" s="0" t="n">
        <f aca="false">SUM(AQ9:AT9)</f>
        <v>0</v>
      </c>
      <c r="BS9" s="0" t="n">
        <f aca="false">SUM(AU9:AX9)</f>
        <v>0</v>
      </c>
      <c r="BT9" s="0" t="n">
        <f aca="false">SUM(AY9:BB9)</f>
        <v>0</v>
      </c>
      <c r="BU9" s="0" t="n">
        <f aca="false">SUM(BC9:BF9)</f>
        <v>0</v>
      </c>
      <c r="BV9" s="0" t="n">
        <f aca="false">SUM(BG9:BJ9)</f>
        <v>0</v>
      </c>
      <c r="BW9" s="0" t="n">
        <f aca="false">SUM(BK9:BN9)</f>
        <v>0</v>
      </c>
    </row>
    <row r="10" customFormat="false" ht="14.4" hidden="false" customHeight="false" outlineLevel="0" collapsed="false">
      <c r="A10" s="0" t="s">
        <v>50</v>
      </c>
      <c r="B10" s="0" t="n">
        <v>9</v>
      </c>
      <c r="C10" s="0" t="n">
        <v>9</v>
      </c>
      <c r="D10" s="0" t="n">
        <f aca="false">SUM(C10-B10)</f>
        <v>0</v>
      </c>
      <c r="E10" s="0" t="s">
        <v>54</v>
      </c>
      <c r="F10" s="10" t="n">
        <f aca="false">SUM(BO10)/(J10)</f>
        <v>186.75</v>
      </c>
      <c r="G10" s="10" t="n">
        <f aca="false">AVERAGE(AM10:BN10)</f>
        <v>184.333333333333</v>
      </c>
      <c r="H10" s="10" t="n">
        <f aca="false">SUM(BP10)/(L10)</f>
        <v>186.025</v>
      </c>
      <c r="I10" s="11" t="n">
        <f aca="false">[1]Sheet1!$W$65</f>
        <v>178.939947589099</v>
      </c>
      <c r="J10" s="3" t="n">
        <v>28</v>
      </c>
      <c r="K10" s="3" t="n">
        <f aca="false">COUNT(AM10:BN10)</f>
        <v>12</v>
      </c>
      <c r="L10" s="3" t="n">
        <f aca="false">SUM(J10:K10)</f>
        <v>40</v>
      </c>
      <c r="M10" s="12" t="n">
        <f aca="false">SUM(672+L10)</f>
        <v>712</v>
      </c>
      <c r="N10" s="0" t="n">
        <v>0</v>
      </c>
      <c r="O10" s="0" t="n">
        <v>0</v>
      </c>
      <c r="P10" s="0" t="n">
        <v>233</v>
      </c>
      <c r="Q10" s="0" t="n">
        <v>279</v>
      </c>
      <c r="R10" s="0" t="n">
        <v>257</v>
      </c>
      <c r="S10" s="0" t="n">
        <v>246</v>
      </c>
      <c r="T10" s="0" t="n">
        <v>223</v>
      </c>
      <c r="U10" s="0" t="n">
        <v>244</v>
      </c>
      <c r="V10" s="0" t="n">
        <v>256</v>
      </c>
      <c r="W10" s="13" t="n">
        <v>256</v>
      </c>
      <c r="X10" s="13" t="n">
        <v>243</v>
      </c>
      <c r="Y10" s="3" t="n">
        <f aca="false">MAX(AM10:BN10)</f>
        <v>206</v>
      </c>
      <c r="Z10" s="1" t="n">
        <f aca="false">MAX(N10:Y10)</f>
        <v>279</v>
      </c>
      <c r="AA10" s="0" t="n">
        <v>0</v>
      </c>
      <c r="AB10" s="0" t="n">
        <v>776</v>
      </c>
      <c r="AC10" s="0" t="n">
        <v>843</v>
      </c>
      <c r="AD10" s="0" t="n">
        <v>853</v>
      </c>
      <c r="AE10" s="0" t="n">
        <v>827</v>
      </c>
      <c r="AF10" s="0" t="n">
        <v>783</v>
      </c>
      <c r="AG10" s="0" t="n">
        <v>870</v>
      </c>
      <c r="AH10" s="0" t="n">
        <v>838</v>
      </c>
      <c r="AI10" s="13" t="n">
        <v>836</v>
      </c>
      <c r="AJ10" s="13" t="n">
        <v>821</v>
      </c>
      <c r="AK10" s="3" t="n">
        <f aca="false">MAX(BQ10:BW10)</f>
        <v>767</v>
      </c>
      <c r="AL10" s="1" t="n">
        <f aca="false">MAX(AA10:AK10)</f>
        <v>870</v>
      </c>
      <c r="AM10" s="0" t="n">
        <v>167</v>
      </c>
      <c r="AN10" s="0" t="n">
        <v>166</v>
      </c>
      <c r="AO10" s="0" t="n">
        <v>192</v>
      </c>
      <c r="AP10" s="0" t="n">
        <v>169</v>
      </c>
      <c r="AQ10" s="0" t="n">
        <v>157</v>
      </c>
      <c r="AR10" s="0" t="n">
        <v>182</v>
      </c>
      <c r="AS10" s="0" t="n">
        <v>206</v>
      </c>
      <c r="AT10" s="0" t="n">
        <v>206</v>
      </c>
      <c r="AU10" s="0" t="n">
        <v>187</v>
      </c>
      <c r="AV10" s="0" t="n">
        <v>190</v>
      </c>
      <c r="AW10" s="0" t="n">
        <v>200</v>
      </c>
      <c r="AX10" s="0" t="n">
        <v>190</v>
      </c>
      <c r="BO10" s="3" t="n">
        <v>5229</v>
      </c>
      <c r="BP10" s="1" t="n">
        <f aca="false">SUM(AM10:BO10)</f>
        <v>7441</v>
      </c>
      <c r="BQ10" s="0" t="n">
        <f aca="false">SUM(AM10:AP10)</f>
        <v>694</v>
      </c>
      <c r="BR10" s="0" t="n">
        <f aca="false">SUM(AQ10:AT10)</f>
        <v>751</v>
      </c>
      <c r="BS10" s="0" t="n">
        <f aca="false">SUM(AU10:AX10)</f>
        <v>767</v>
      </c>
      <c r="BT10" s="0" t="n">
        <f aca="false">SUM(AY10:BB10)</f>
        <v>0</v>
      </c>
      <c r="BU10" s="0" t="n">
        <f aca="false">SUM(BC10:BF10)</f>
        <v>0</v>
      </c>
      <c r="BV10" s="0" t="n">
        <f aca="false">SUM(BG10:BJ10)</f>
        <v>0</v>
      </c>
      <c r="BW10" s="0" t="n">
        <f aca="false">SUM(BK10:BN10)</f>
        <v>0</v>
      </c>
    </row>
    <row r="11" customFormat="false" ht="14.4" hidden="false" customHeight="false" outlineLevel="0" collapsed="false">
      <c r="A11" s="0" t="s">
        <v>50</v>
      </c>
      <c r="B11" s="0" t="n">
        <v>10</v>
      </c>
      <c r="C11" s="0" t="n">
        <v>10</v>
      </c>
      <c r="D11" s="0" t="n">
        <f aca="false">SUM(C11-B11)</f>
        <v>0</v>
      </c>
      <c r="E11" s="0" t="s">
        <v>55</v>
      </c>
      <c r="F11" s="10" t="n">
        <f aca="false">SUM(BO11)/(J11)</f>
        <v>201.75</v>
      </c>
      <c r="G11" s="10" t="n">
        <f aca="false">AVERAGE(AM11:BN11)</f>
        <v>197.333333333333</v>
      </c>
      <c r="H11" s="10" t="n">
        <f aca="false">SUM(BP11)/(L11)</f>
        <v>200.425</v>
      </c>
      <c r="I11" s="11" t="n">
        <f aca="false">[1]Sheet1!$W$37</f>
        <v>186.157727272727</v>
      </c>
      <c r="J11" s="3" t="n">
        <v>28</v>
      </c>
      <c r="K11" s="3" t="n">
        <f aca="false">COUNT(AM11:BN11)</f>
        <v>12</v>
      </c>
      <c r="L11" s="3" t="n">
        <f aca="false">SUM(J11:K11)</f>
        <v>40</v>
      </c>
      <c r="M11" s="4" t="n">
        <f aca="false">SUM(800+L11)</f>
        <v>840</v>
      </c>
      <c r="N11" s="0" t="n">
        <v>268</v>
      </c>
      <c r="O11" s="0" t="n">
        <v>278</v>
      </c>
      <c r="P11" s="0" t="n">
        <v>268</v>
      </c>
      <c r="Q11" s="0" t="n">
        <v>267</v>
      </c>
      <c r="R11" s="0" t="n">
        <v>258</v>
      </c>
      <c r="S11" s="0" t="n">
        <v>257</v>
      </c>
      <c r="T11" s="0" t="n">
        <v>279</v>
      </c>
      <c r="U11" s="0" t="n">
        <v>236</v>
      </c>
      <c r="V11" s="0" t="n">
        <v>256</v>
      </c>
      <c r="W11" s="13" t="n">
        <v>227</v>
      </c>
      <c r="X11" s="13" t="n">
        <v>258</v>
      </c>
      <c r="Y11" s="3" t="n">
        <f aca="false">MAX(AM11:BN11)</f>
        <v>256</v>
      </c>
      <c r="Z11" s="1" t="n">
        <f aca="false">MAX(N11:Y11)</f>
        <v>279</v>
      </c>
      <c r="AA11" s="0" t="n">
        <v>810</v>
      </c>
      <c r="AB11" s="0" t="n">
        <v>842</v>
      </c>
      <c r="AC11" s="0" t="n">
        <v>878</v>
      </c>
      <c r="AD11" s="0" t="n">
        <v>837</v>
      </c>
      <c r="AE11" s="0" t="n">
        <v>908</v>
      </c>
      <c r="AF11" s="0" t="n">
        <v>905</v>
      </c>
      <c r="AG11" s="0" t="n">
        <v>807</v>
      </c>
      <c r="AH11" s="0" t="n">
        <v>926</v>
      </c>
      <c r="AI11" s="13" t="n">
        <v>804</v>
      </c>
      <c r="AJ11" s="13" t="n">
        <v>849</v>
      </c>
      <c r="AK11" s="3" t="n">
        <f aca="false">MAX(BQ11:BW11)</f>
        <v>864</v>
      </c>
      <c r="AL11" s="1" t="n">
        <f aca="false">MAX(AA11:AK11)</f>
        <v>926</v>
      </c>
      <c r="AM11" s="0" t="n">
        <v>209</v>
      </c>
      <c r="AN11" s="0" t="n">
        <v>183</v>
      </c>
      <c r="AO11" s="0" t="n">
        <v>189</v>
      </c>
      <c r="AP11" s="0" t="n">
        <v>201</v>
      </c>
      <c r="AQ11" s="0" t="n">
        <v>256</v>
      </c>
      <c r="AR11" s="0" t="n">
        <v>214</v>
      </c>
      <c r="AS11" s="0" t="n">
        <v>206</v>
      </c>
      <c r="AT11" s="0" t="n">
        <v>188</v>
      </c>
      <c r="AU11" s="0" t="n">
        <v>167</v>
      </c>
      <c r="AV11" s="0" t="n">
        <v>225</v>
      </c>
      <c r="AW11" s="0" t="n">
        <v>154</v>
      </c>
      <c r="AX11" s="0" t="n">
        <v>176</v>
      </c>
      <c r="BO11" s="3" t="n">
        <v>5649</v>
      </c>
      <c r="BP11" s="1" t="n">
        <f aca="false">SUM(AM11:BO11)</f>
        <v>8017</v>
      </c>
      <c r="BQ11" s="0" t="n">
        <f aca="false">SUM(AM11:AP11)</f>
        <v>782</v>
      </c>
      <c r="BR11" s="0" t="n">
        <f aca="false">SUM(AQ11:AT11)</f>
        <v>864</v>
      </c>
      <c r="BS11" s="0" t="n">
        <f aca="false">SUM(AU11:AX11)</f>
        <v>722</v>
      </c>
      <c r="BT11" s="0" t="n">
        <f aca="false">SUM(AY11:BB11)</f>
        <v>0</v>
      </c>
      <c r="BU11" s="0" t="n">
        <f aca="false">SUM(BC11:BF11)</f>
        <v>0</v>
      </c>
      <c r="BV11" s="0" t="n">
        <f aca="false">SUM(BG11:BJ11)</f>
        <v>0</v>
      </c>
      <c r="BW11" s="0" t="n">
        <f aca="false">SUM(BK11:BN11)</f>
        <v>0</v>
      </c>
    </row>
    <row r="12" customFormat="false" ht="14.4" hidden="false" customHeight="false" outlineLevel="0" collapsed="false">
      <c r="A12" s="0" t="s">
        <v>56</v>
      </c>
      <c r="B12" s="0" t="n">
        <v>11</v>
      </c>
      <c r="C12" s="0" t="n">
        <v>11</v>
      </c>
      <c r="D12" s="0" t="n">
        <f aca="false">SUM(C12-B12)</f>
        <v>0</v>
      </c>
      <c r="E12" s="0" t="s">
        <v>57</v>
      </c>
      <c r="F12" s="10" t="n">
        <f aca="false">SUM(BO12)/(J12)</f>
        <v>192.535714285714</v>
      </c>
      <c r="G12" s="10" t="n">
        <f aca="false">AVERAGE(AM12:BN12)</f>
        <v>179</v>
      </c>
      <c r="H12" s="10" t="n">
        <f aca="false">SUM(BP12)/(L12)</f>
        <v>188.475</v>
      </c>
      <c r="I12" s="11" t="n">
        <f aca="false">[1]Sheet1!$W$535</f>
        <v>188.475</v>
      </c>
      <c r="J12" s="3" t="n">
        <v>28</v>
      </c>
      <c r="K12" s="3" t="n">
        <f aca="false">COUNT(AM12:BN12)</f>
        <v>12</v>
      </c>
      <c r="L12" s="3" t="n">
        <f aca="false">SUM(J12:K12)</f>
        <v>40</v>
      </c>
      <c r="M12" s="4" t="n">
        <f aca="false">SUM(11+L12)</f>
        <v>5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13" t="n">
        <v>204</v>
      </c>
      <c r="X12" s="13" t="n">
        <v>252</v>
      </c>
      <c r="Y12" s="3" t="n">
        <f aca="false">MAX(AM12:BN12)</f>
        <v>211</v>
      </c>
      <c r="Z12" s="1" t="n">
        <f aca="false">MAX(N12:Y12)</f>
        <v>252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13" t="n">
        <v>757</v>
      </c>
      <c r="AJ12" s="13" t="n">
        <v>847</v>
      </c>
      <c r="AK12" s="3" t="n">
        <f aca="false">MAX(BQ12:BW12)</f>
        <v>728</v>
      </c>
      <c r="AL12" s="1" t="n">
        <f aca="false">MAX(AA12:AK12)</f>
        <v>847</v>
      </c>
      <c r="AM12" s="0" t="n">
        <v>146</v>
      </c>
      <c r="AN12" s="0" t="n">
        <v>192</v>
      </c>
      <c r="AO12" s="0" t="n">
        <v>202</v>
      </c>
      <c r="AP12" s="0" t="n">
        <v>188</v>
      </c>
      <c r="AQ12" s="0" t="n">
        <v>171</v>
      </c>
      <c r="AR12" s="0" t="n">
        <v>211</v>
      </c>
      <c r="AS12" s="0" t="n">
        <v>169</v>
      </c>
      <c r="AT12" s="0" t="n">
        <v>170</v>
      </c>
      <c r="AU12" s="0" t="n">
        <v>196</v>
      </c>
      <c r="AV12" s="0" t="n">
        <v>171</v>
      </c>
      <c r="AW12" s="0" t="n">
        <v>154</v>
      </c>
      <c r="AX12" s="0" t="n">
        <v>178</v>
      </c>
      <c r="BO12" s="3" t="n">
        <v>5391</v>
      </c>
      <c r="BP12" s="1" t="n">
        <f aca="false">SUM(AM12:BO12)</f>
        <v>7539</v>
      </c>
      <c r="BQ12" s="0" t="n">
        <f aca="false">SUM(AM12:AP12)</f>
        <v>728</v>
      </c>
      <c r="BR12" s="0" t="n">
        <f aca="false">SUM(AQ12:AT12)</f>
        <v>721</v>
      </c>
      <c r="BS12" s="0" t="n">
        <f aca="false">SUM(AU12:AX12)</f>
        <v>699</v>
      </c>
      <c r="BT12" s="0" t="n">
        <f aca="false">SUM(AY12:BB12)</f>
        <v>0</v>
      </c>
      <c r="BU12" s="0" t="n">
        <f aca="false">SUM(BC12:BF12)</f>
        <v>0</v>
      </c>
      <c r="BV12" s="0" t="n">
        <f aca="false">SUM(BG12:BJ12)</f>
        <v>0</v>
      </c>
      <c r="BW12" s="0" t="n">
        <f aca="false">SUM(BK12:BN12)</f>
        <v>0</v>
      </c>
    </row>
    <row r="13" customFormat="false" ht="14.4" hidden="false" customHeight="false" outlineLevel="0" collapsed="false">
      <c r="A13" s="0" t="s">
        <v>56</v>
      </c>
      <c r="B13" s="0" t="n">
        <v>12</v>
      </c>
      <c r="C13" s="0" t="n">
        <v>12</v>
      </c>
      <c r="D13" s="0" t="n">
        <f aca="false">SUM(C13-B13)</f>
        <v>0</v>
      </c>
      <c r="E13" s="0" t="s">
        <v>58</v>
      </c>
      <c r="F13" s="10" t="n">
        <f aca="false">SUM(BO13)/(J13)</f>
        <v>189.178571428571</v>
      </c>
      <c r="G13" s="10" t="n">
        <f aca="false">AVERAGE(AM13:BN13)</f>
        <v>172.25</v>
      </c>
      <c r="H13" s="10" t="n">
        <f aca="false">SUM(BP13)/(L13)</f>
        <v>184.1</v>
      </c>
      <c r="I13" s="11" t="n">
        <f aca="false">[1]Sheet1!$W$528</f>
        <v>178.922549019608</v>
      </c>
      <c r="J13" s="3" t="n">
        <v>28</v>
      </c>
      <c r="K13" s="3" t="n">
        <f aca="false">COUNT(AM13:BN13)</f>
        <v>12</v>
      </c>
      <c r="L13" s="3" t="n">
        <f aca="false">SUM(J13:K13)</f>
        <v>40</v>
      </c>
      <c r="M13" s="4" t="n">
        <f aca="false">SUM(51+L13)</f>
        <v>9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13" t="n">
        <v>225</v>
      </c>
      <c r="X13" s="13" t="n">
        <v>242</v>
      </c>
      <c r="Y13" s="3" t="n">
        <f aca="false">MAX(AM13:BN13)</f>
        <v>203</v>
      </c>
      <c r="Z13" s="1" t="n">
        <f aca="false">MAX(N13:Y13)</f>
        <v>242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13" t="n">
        <v>827</v>
      </c>
      <c r="AJ13" s="13" t="n">
        <v>831</v>
      </c>
      <c r="AK13" s="3" t="n">
        <f aca="false">MAX(BQ13:BW13)</f>
        <v>704</v>
      </c>
      <c r="AL13" s="1" t="n">
        <f aca="false">MAX(AA13:AK13)</f>
        <v>831</v>
      </c>
      <c r="AM13" s="0" t="n">
        <v>192</v>
      </c>
      <c r="AN13" s="0" t="n">
        <v>177</v>
      </c>
      <c r="AO13" s="0" t="n">
        <v>145</v>
      </c>
      <c r="AP13" s="0" t="n">
        <v>159</v>
      </c>
      <c r="AQ13" s="0" t="n">
        <v>203</v>
      </c>
      <c r="AR13" s="0" t="n">
        <v>189</v>
      </c>
      <c r="AS13" s="0" t="n">
        <v>134</v>
      </c>
      <c r="AT13" s="0" t="n">
        <v>178</v>
      </c>
      <c r="AU13" s="0" t="n">
        <v>132</v>
      </c>
      <c r="AV13" s="0" t="n">
        <v>179</v>
      </c>
      <c r="AW13" s="0" t="n">
        <v>188</v>
      </c>
      <c r="AX13" s="0" t="n">
        <v>191</v>
      </c>
      <c r="BO13" s="3" t="n">
        <v>5297</v>
      </c>
      <c r="BP13" s="1" t="n">
        <f aca="false">SUM(AM13:BO13)</f>
        <v>7364</v>
      </c>
      <c r="BQ13" s="0" t="n">
        <f aca="false">SUM(AM13:AP13)</f>
        <v>673</v>
      </c>
      <c r="BR13" s="0" t="n">
        <f aca="false">SUM(AQ13:AT13)</f>
        <v>704</v>
      </c>
      <c r="BS13" s="0" t="n">
        <f aca="false">SUM(AU13:AX13)</f>
        <v>690</v>
      </c>
      <c r="BT13" s="0" t="n">
        <f aca="false">SUM(AY13:BB13)</f>
        <v>0</v>
      </c>
      <c r="BU13" s="0" t="n">
        <f aca="false">SUM(BC13:BF13)</f>
        <v>0</v>
      </c>
      <c r="BV13" s="0" t="n">
        <f aca="false">SUM(BG13:BJ13)</f>
        <v>0</v>
      </c>
      <c r="BW13" s="0" t="n">
        <f aca="false">SUM(BK13:BN13)</f>
        <v>0</v>
      </c>
    </row>
    <row r="14" customFormat="false" ht="14.4" hidden="false" customHeight="false" outlineLevel="0" collapsed="false">
      <c r="A14" s="0" t="s">
        <v>56</v>
      </c>
      <c r="B14" s="0" t="n">
        <v>13</v>
      </c>
      <c r="C14" s="0" t="n">
        <v>13</v>
      </c>
      <c r="D14" s="0" t="n">
        <f aca="false">SUM(C14-B14)</f>
        <v>0</v>
      </c>
      <c r="E14" s="0" t="s">
        <v>59</v>
      </c>
      <c r="F14" s="10" t="n">
        <f aca="false">SUM(BO14)/(J14)</f>
        <v>174.5</v>
      </c>
      <c r="G14" s="10" t="n">
        <f aca="false">AVERAGE(AM14:BN14)</f>
        <v>164.5</v>
      </c>
      <c r="H14" s="10" t="n">
        <f aca="false">SUM(BP14)/(L14)</f>
        <v>171.5</v>
      </c>
      <c r="I14" s="11" t="n">
        <f aca="false">[1]Sheet1!$W$112</f>
        <v>169.27556197479</v>
      </c>
      <c r="J14" s="3" t="n">
        <v>28</v>
      </c>
      <c r="K14" s="3" t="n">
        <f aca="false">COUNT(AM14:BN14)</f>
        <v>12</v>
      </c>
      <c r="L14" s="3" t="n">
        <f aca="false">SUM(J14:K14)</f>
        <v>40</v>
      </c>
      <c r="M14" s="4" t="n">
        <f aca="false">SUM(269+L14)</f>
        <v>309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209</v>
      </c>
      <c r="V14" s="0" t="n">
        <v>241</v>
      </c>
      <c r="W14" s="13" t="n">
        <v>247</v>
      </c>
      <c r="X14" s="13" t="n">
        <v>243</v>
      </c>
      <c r="Y14" s="3" t="n">
        <f aca="false">MAX(AM14:BN14)</f>
        <v>203</v>
      </c>
      <c r="Z14" s="1" t="n">
        <f aca="false">MAX(N14:Y14)</f>
        <v>247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732</v>
      </c>
      <c r="AH14" s="0" t="n">
        <v>795</v>
      </c>
      <c r="AI14" s="13" t="n">
        <v>833</v>
      </c>
      <c r="AJ14" s="13" t="n">
        <v>746</v>
      </c>
      <c r="AK14" s="3" t="n">
        <f aca="false">MAX(BQ14:BW14)</f>
        <v>682</v>
      </c>
      <c r="AL14" s="1" t="n">
        <f aca="false">MAX(AA14:AK14)</f>
        <v>833</v>
      </c>
      <c r="AM14" s="0" t="n">
        <v>131</v>
      </c>
      <c r="AN14" s="0" t="n">
        <v>170</v>
      </c>
      <c r="AO14" s="0" t="n">
        <v>203</v>
      </c>
      <c r="AP14" s="0" t="n">
        <v>178</v>
      </c>
      <c r="AQ14" s="0" t="n">
        <v>136</v>
      </c>
      <c r="AR14" s="0" t="n">
        <v>170</v>
      </c>
      <c r="AS14" s="0" t="n">
        <v>173</v>
      </c>
      <c r="AT14" s="0" t="n">
        <v>180</v>
      </c>
      <c r="AU14" s="0" t="n">
        <v>184</v>
      </c>
      <c r="AV14" s="0" t="n">
        <v>96</v>
      </c>
      <c r="AW14" s="0" t="n">
        <v>190</v>
      </c>
      <c r="AX14" s="0" t="n">
        <v>163</v>
      </c>
      <c r="BO14" s="3" t="n">
        <v>4886</v>
      </c>
      <c r="BP14" s="1" t="n">
        <f aca="false">SUM(AM14:BO14)</f>
        <v>6860</v>
      </c>
      <c r="BQ14" s="0" t="n">
        <f aca="false">SUM(AM14:AP14)</f>
        <v>682</v>
      </c>
      <c r="BR14" s="0" t="n">
        <f aca="false">SUM(AQ14:AT14)</f>
        <v>659</v>
      </c>
      <c r="BS14" s="0" t="n">
        <f aca="false">SUM(AU14:AX14)</f>
        <v>633</v>
      </c>
      <c r="BT14" s="0" t="n">
        <f aca="false">SUM(AY14:BB14)</f>
        <v>0</v>
      </c>
      <c r="BU14" s="0" t="n">
        <f aca="false">SUM(BC14:BF14)</f>
        <v>0</v>
      </c>
      <c r="BV14" s="0" t="n">
        <f aca="false">SUM(BG14:BJ14)</f>
        <v>0</v>
      </c>
      <c r="BW14" s="0" t="n">
        <f aca="false">SUM(BK14:BN14)</f>
        <v>0</v>
      </c>
      <c r="BX14" s="0" t="n">
        <f aca="false">SUM(AM14:BW14)</f>
        <v>15694</v>
      </c>
      <c r="BY14" s="0" t="n">
        <f aca="false">SUM(AM14:AP14)</f>
        <v>682</v>
      </c>
      <c r="BZ14" s="0" t="n">
        <f aca="false">SUM(AQ14:AT14)</f>
        <v>659</v>
      </c>
      <c r="CA14" s="0" t="n">
        <f aca="false">SUM(AU14:AX14)</f>
        <v>633</v>
      </c>
      <c r="CB14" s="0" t="n">
        <f aca="false">SUM(AY14:BB14)</f>
        <v>0</v>
      </c>
      <c r="CC14" s="0" t="n">
        <f aca="false">SUM(BC14:BF14)</f>
        <v>0</v>
      </c>
      <c r="CD14" s="0" t="n">
        <f aca="false">SUM(BG14:BJ14)</f>
        <v>0</v>
      </c>
      <c r="CE14" s="0" t="n">
        <f aca="false">SUM(BK14:BN14)</f>
        <v>0</v>
      </c>
      <c r="CF14" s="0" t="n">
        <f aca="false">SUM(BP14:BP14)</f>
        <v>6860</v>
      </c>
      <c r="CG14" s="0" t="n">
        <f aca="false">SUM(BQ14:BT14)</f>
        <v>1974</v>
      </c>
    </row>
    <row r="15" customFormat="false" ht="14.4" hidden="false" customHeight="false" outlineLevel="0" collapsed="false">
      <c r="A15" s="0" t="s">
        <v>48</v>
      </c>
      <c r="B15" s="0" t="n">
        <v>14</v>
      </c>
      <c r="C15" s="0" t="n">
        <v>14</v>
      </c>
      <c r="D15" s="0" t="n">
        <f aca="false">SUM(C15-B15)</f>
        <v>0</v>
      </c>
      <c r="E15" s="0" t="s">
        <v>60</v>
      </c>
      <c r="F15" s="10" t="e">
        <f aca="false">SUM(BO15)/(J15)</f>
        <v>#DIV/0!</v>
      </c>
      <c r="G15" s="10" t="e">
        <f aca="false">AVERAGE(AM15:BN15)</f>
        <v>#DIV/0!</v>
      </c>
      <c r="H15" s="10" t="e">
        <f aca="false">SUM(BP15)/(L15)</f>
        <v>#DIV/0!</v>
      </c>
      <c r="I15" s="11" t="n">
        <f aca="false">[1]Sheet1!$W$8</f>
        <v>205.510277777778</v>
      </c>
      <c r="J15" s="3" t="n">
        <v>0</v>
      </c>
      <c r="K15" s="3" t="n">
        <f aca="false">COUNT(AM15:BN15)</f>
        <v>0</v>
      </c>
      <c r="L15" s="3" t="n">
        <f aca="false">SUM(J15:K15)</f>
        <v>0</v>
      </c>
      <c r="M15" s="4" t="n">
        <f aca="false">SUM(675+L15)</f>
        <v>675</v>
      </c>
      <c r="N15" s="0" t="n">
        <v>0</v>
      </c>
      <c r="O15" s="0" t="n">
        <v>247</v>
      </c>
      <c r="P15" s="0" t="n">
        <v>269</v>
      </c>
      <c r="Q15" s="0" t="n">
        <v>259</v>
      </c>
      <c r="R15" s="0" t="n">
        <v>298</v>
      </c>
      <c r="S15" s="0" t="n">
        <v>289</v>
      </c>
      <c r="T15" s="0" t="n">
        <v>300</v>
      </c>
      <c r="U15" s="0" t="n">
        <v>278</v>
      </c>
      <c r="V15" s="0" t="n">
        <v>288</v>
      </c>
      <c r="W15" s="13" t="n">
        <v>300</v>
      </c>
      <c r="X15" s="13" t="n">
        <v>0</v>
      </c>
      <c r="Y15" s="3" t="n">
        <f aca="false">MAX(AM15:BN15)</f>
        <v>0</v>
      </c>
      <c r="Z15" s="1" t="n">
        <f aca="false">MAX(N15:Y15)</f>
        <v>300</v>
      </c>
      <c r="AA15" s="0" t="n">
        <v>825</v>
      </c>
      <c r="AB15" s="0" t="n">
        <v>932</v>
      </c>
      <c r="AC15" s="0" t="n">
        <v>917</v>
      </c>
      <c r="AD15" s="0" t="n">
        <v>962</v>
      </c>
      <c r="AE15" s="0" t="n">
        <v>1005</v>
      </c>
      <c r="AF15" s="0" t="n">
        <v>1023</v>
      </c>
      <c r="AG15" s="0" t="n">
        <v>1019</v>
      </c>
      <c r="AH15" s="0" t="n">
        <v>986</v>
      </c>
      <c r="AI15" s="13" t="n">
        <v>971</v>
      </c>
      <c r="AJ15" s="13" t="n">
        <v>0</v>
      </c>
      <c r="AK15" s="3" t="n">
        <f aca="false">MAX(BQ15:BW15)</f>
        <v>0</v>
      </c>
      <c r="AL15" s="1" t="n">
        <f aca="false">MAX(AA15:AK15)</f>
        <v>1023</v>
      </c>
      <c r="BO15" s="3" t="n">
        <v>0</v>
      </c>
      <c r="BP15" s="1" t="n">
        <f aca="false">SUM(AM15:BO15)</f>
        <v>0</v>
      </c>
      <c r="BQ15" s="0" t="n">
        <f aca="false">SUM(AM15:AP15)</f>
        <v>0</v>
      </c>
      <c r="BR15" s="0" t="n">
        <f aca="false">SUM(AQ15:AT15)</f>
        <v>0</v>
      </c>
      <c r="BS15" s="0" t="n">
        <f aca="false">SUM(AU15:AX15)</f>
        <v>0</v>
      </c>
      <c r="BT15" s="0" t="n">
        <f aca="false">SUM(AY15:BB15)</f>
        <v>0</v>
      </c>
      <c r="BU15" s="0" t="n">
        <f aca="false">SUM(BC15:BF15)</f>
        <v>0</v>
      </c>
      <c r="BV15" s="0" t="n">
        <f aca="false">SUM(BG15:BJ15)</f>
        <v>0</v>
      </c>
      <c r="BW15" s="0" t="n">
        <f aca="false">SUM(BK15:BN15)</f>
        <v>0</v>
      </c>
    </row>
    <row r="16" customFormat="false" ht="14.4" hidden="false" customHeight="false" outlineLevel="0" collapsed="false">
      <c r="A16" s="0" t="s">
        <v>48</v>
      </c>
      <c r="B16" s="0" t="n">
        <v>15</v>
      </c>
      <c r="C16" s="0" t="n">
        <v>15</v>
      </c>
      <c r="D16" s="0" t="n">
        <f aca="false">SUM(C16-B16)</f>
        <v>0</v>
      </c>
      <c r="E16" s="0" t="s">
        <v>61</v>
      </c>
      <c r="F16" s="10" t="n">
        <f aca="false">SUM(BO16)/(J16)</f>
        <v>178.678571428571</v>
      </c>
      <c r="G16" s="10" t="n">
        <f aca="false">AVERAGE(AM16:BN16)</f>
        <v>177.181818181818</v>
      </c>
      <c r="H16" s="10" t="n">
        <f aca="false">SUM(BP16)/(L16)</f>
        <v>178.25641025641</v>
      </c>
      <c r="I16" s="11" t="n">
        <f aca="false">[1]Sheet1!$W$529</f>
        <v>178.25641025641</v>
      </c>
      <c r="J16" s="3" t="n">
        <v>28</v>
      </c>
      <c r="K16" s="3" t="n">
        <f aca="false">COUNT(AM16:BN16)</f>
        <v>11</v>
      </c>
      <c r="L16" s="3" t="n">
        <f aca="false">SUM(J16:K16)</f>
        <v>39</v>
      </c>
      <c r="M16" s="4" t="n">
        <f aca="false">SUM(39+L16)</f>
        <v>7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13" t="n">
        <v>208</v>
      </c>
      <c r="X16" s="13" t="n">
        <v>230</v>
      </c>
      <c r="Y16" s="3" t="n">
        <f aca="false">MAX(AM16:BN16)</f>
        <v>248</v>
      </c>
      <c r="Z16" s="1" t="n">
        <f aca="false">MAX(N16:Y16)</f>
        <v>248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13" t="n">
        <v>708</v>
      </c>
      <c r="AJ16" s="13" t="n">
        <v>783</v>
      </c>
      <c r="AK16" s="3" t="n">
        <f aca="false">MAX(BQ16:BW16)</f>
        <v>772</v>
      </c>
      <c r="AL16" s="1" t="n">
        <f aca="false">MAX(AA16:AK16)</f>
        <v>783</v>
      </c>
      <c r="AM16" s="0" t="n">
        <v>192</v>
      </c>
      <c r="AN16" s="0" t="n">
        <v>248</v>
      </c>
      <c r="AO16" s="0" t="n">
        <v>168</v>
      </c>
      <c r="AP16" s="0" t="n">
        <v>164</v>
      </c>
      <c r="AQ16" s="0" t="n">
        <v>179</v>
      </c>
      <c r="AR16" s="0" t="n">
        <v>132</v>
      </c>
      <c r="AT16" s="0" t="n">
        <v>146</v>
      </c>
      <c r="AU16" s="0" t="n">
        <v>224</v>
      </c>
      <c r="AV16" s="0" t="n">
        <v>178</v>
      </c>
      <c r="AW16" s="0" t="n">
        <v>171</v>
      </c>
      <c r="AX16" s="0" t="n">
        <v>147</v>
      </c>
      <c r="BO16" s="3" t="n">
        <v>5003</v>
      </c>
      <c r="BP16" s="1" t="n">
        <f aca="false">SUM(AM16:BO16)</f>
        <v>6952</v>
      </c>
      <c r="BQ16" s="0" t="n">
        <f aca="false">SUM(AM16:AP16)</f>
        <v>772</v>
      </c>
      <c r="BR16" s="0" t="n">
        <f aca="false">SUM(AQ16:AT16)</f>
        <v>457</v>
      </c>
      <c r="BS16" s="0" t="n">
        <f aca="false">SUM(AU16:AX16)</f>
        <v>720</v>
      </c>
      <c r="BT16" s="0" t="n">
        <f aca="false">SUM(AY16:BB16)</f>
        <v>0</v>
      </c>
      <c r="BU16" s="0" t="n">
        <f aca="false">SUM(BC16:BF16)</f>
        <v>0</v>
      </c>
      <c r="BV16" s="0" t="n">
        <f aca="false">SUM(BG16:BJ16)</f>
        <v>0</v>
      </c>
      <c r="BW16" s="0" t="n">
        <f aca="false">SUM(BK16:BN16)</f>
        <v>0</v>
      </c>
    </row>
    <row r="17" customFormat="false" ht="14.4" hidden="false" customHeight="false" outlineLevel="0" collapsed="false">
      <c r="A17" s="0" t="s">
        <v>48</v>
      </c>
      <c r="B17" s="0" t="n">
        <v>16</v>
      </c>
      <c r="C17" s="0" t="n">
        <v>16</v>
      </c>
      <c r="D17" s="0" t="n">
        <f aca="false">SUM(C17-B17)</f>
        <v>0</v>
      </c>
      <c r="E17" s="0" t="s">
        <v>62</v>
      </c>
      <c r="F17" s="10" t="n">
        <f aca="false">SUM(BO17)/(J17)</f>
        <v>173.363636363636</v>
      </c>
      <c r="G17" s="10" t="n">
        <f aca="false">AVERAGE(AM17:BN17)</f>
        <v>167.285714285714</v>
      </c>
      <c r="H17" s="10" t="n">
        <f aca="false">SUM(BP17)/(L17)</f>
        <v>171</v>
      </c>
      <c r="I17" s="11" t="n">
        <f aca="false">[1]Sheet1!$W$205</f>
        <v>159.3</v>
      </c>
      <c r="J17" s="3" t="n">
        <v>11</v>
      </c>
      <c r="K17" s="3" t="n">
        <f aca="false">COUNT(AM17:BN17)</f>
        <v>7</v>
      </c>
      <c r="L17" s="3" t="n">
        <f aca="false">SUM(J17:K17)</f>
        <v>18</v>
      </c>
      <c r="M17" s="4" t="n">
        <f aca="false">SUM(52+L17)</f>
        <v>70</v>
      </c>
      <c r="N17" s="0" t="n">
        <v>0</v>
      </c>
      <c r="O17" s="0" t="n">
        <v>212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13" t="n">
        <v>0</v>
      </c>
      <c r="X17" s="13" t="n">
        <v>234</v>
      </c>
      <c r="Y17" s="3" t="n">
        <f aca="false">MAX(AM17:BN17)</f>
        <v>193</v>
      </c>
      <c r="Z17" s="1" t="n">
        <f aca="false">MAX(N17:Y17)</f>
        <v>234</v>
      </c>
      <c r="AA17" s="0" t="n">
        <v>643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13" t="n">
        <v>0</v>
      </c>
      <c r="AJ17" s="13" t="n">
        <v>802</v>
      </c>
      <c r="AK17" s="3" t="n">
        <f aca="false">MAX(BQ17:BW17)</f>
        <v>697</v>
      </c>
      <c r="AL17" s="1" t="n">
        <f aca="false">MAX(AA17:AK17)</f>
        <v>802</v>
      </c>
      <c r="AM17" s="0" t="n">
        <v>160</v>
      </c>
      <c r="AN17" s="0" t="n">
        <v>174</v>
      </c>
      <c r="AO17" s="0" t="n">
        <v>193</v>
      </c>
      <c r="AP17" s="0" t="n">
        <v>170</v>
      </c>
      <c r="AQ17" s="0" t="n">
        <v>173</v>
      </c>
      <c r="AR17" s="0" t="n">
        <v>157</v>
      </c>
      <c r="AS17" s="0" t="n">
        <v>144</v>
      </c>
      <c r="BO17" s="3" t="n">
        <v>1907</v>
      </c>
      <c r="BP17" s="1" t="n">
        <f aca="false">SUM(AM17:BO17)</f>
        <v>3078</v>
      </c>
      <c r="BQ17" s="0" t="n">
        <f aca="false">SUM(AM17:AP17)</f>
        <v>697</v>
      </c>
      <c r="BR17" s="0" t="n">
        <f aca="false">SUM(AQ17:AT17)</f>
        <v>474</v>
      </c>
      <c r="BS17" s="0" t="n">
        <f aca="false">SUM(AU17:AX17)</f>
        <v>0</v>
      </c>
      <c r="BT17" s="0" t="n">
        <f aca="false">SUM(AY17:BB17)</f>
        <v>0</v>
      </c>
      <c r="BU17" s="0" t="n">
        <f aca="false">SUM(BC17:BF17)</f>
        <v>0</v>
      </c>
      <c r="BV17" s="0" t="n">
        <f aca="false">SUM(BG17:BJ17)</f>
        <v>0</v>
      </c>
      <c r="BW17" s="0" t="n">
        <f aca="false">SUM(BK17:BN17)</f>
        <v>0</v>
      </c>
    </row>
    <row r="18" customFormat="false" ht="14.4" hidden="false" customHeight="false" outlineLevel="0" collapsed="false">
      <c r="A18" s="0" t="s">
        <v>63</v>
      </c>
      <c r="B18" s="0" t="n">
        <v>17</v>
      </c>
      <c r="C18" s="0" t="n">
        <v>17</v>
      </c>
      <c r="D18" s="0" t="n">
        <f aca="false">SUM(C18-B18)</f>
        <v>0</v>
      </c>
      <c r="E18" s="0" t="s">
        <v>64</v>
      </c>
      <c r="F18" s="10" t="n">
        <f aca="false">SUM(BO18)/(J18)</f>
        <v>192.333333333333</v>
      </c>
      <c r="G18" s="10" t="n">
        <f aca="false">AVERAGE(AM18:BN18)</f>
        <v>183.5</v>
      </c>
      <c r="H18" s="10" t="n">
        <f aca="false">SUM(BP18)/(L18)</f>
        <v>191.071428571429</v>
      </c>
      <c r="I18" s="11" t="n">
        <f aca="false">[1]Sheet1!$W$26</f>
        <v>188.757678571429</v>
      </c>
      <c r="J18" s="3" t="n">
        <v>24</v>
      </c>
      <c r="K18" s="3" t="n">
        <f aca="false">COUNT(AM18:BN18)</f>
        <v>4</v>
      </c>
      <c r="L18" s="3" t="n">
        <f aca="false">SUM(J18:K18)</f>
        <v>28</v>
      </c>
      <c r="M18" s="4" t="n">
        <f aca="false">SUM(525+L18)</f>
        <v>553</v>
      </c>
      <c r="N18" s="0" t="n">
        <v>257</v>
      </c>
      <c r="O18" s="0" t="n">
        <v>299</v>
      </c>
      <c r="P18" s="0" t="n">
        <v>248</v>
      </c>
      <c r="Q18" s="0" t="n">
        <v>247</v>
      </c>
      <c r="R18" s="0" t="n">
        <v>265</v>
      </c>
      <c r="S18" s="0" t="n">
        <v>0</v>
      </c>
      <c r="T18" s="0" t="n">
        <v>233</v>
      </c>
      <c r="U18" s="0" t="n">
        <v>225</v>
      </c>
      <c r="V18" s="0" t="n">
        <v>0</v>
      </c>
      <c r="W18" s="0" t="n">
        <v>265</v>
      </c>
      <c r="X18" s="0" t="n">
        <v>233</v>
      </c>
      <c r="Y18" s="3" t="n">
        <f aca="false">MAX(AM18:BN18)</f>
        <v>221</v>
      </c>
      <c r="Z18" s="1" t="n">
        <f aca="false">MAX(N18:Y18)</f>
        <v>299</v>
      </c>
      <c r="AA18" s="0" t="n">
        <v>299</v>
      </c>
      <c r="AB18" s="0" t="n">
        <v>1005</v>
      </c>
      <c r="AC18" s="0" t="n">
        <v>872</v>
      </c>
      <c r="AD18" s="0" t="n">
        <v>922</v>
      </c>
      <c r="AE18" s="0" t="n">
        <v>906</v>
      </c>
      <c r="AF18" s="0" t="n">
        <v>800</v>
      </c>
      <c r="AG18" s="0" t="n">
        <v>802</v>
      </c>
      <c r="AH18" s="0" t="n">
        <v>0</v>
      </c>
      <c r="AI18" s="0" t="n">
        <v>862</v>
      </c>
      <c r="AJ18" s="0" t="n">
        <v>862</v>
      </c>
      <c r="AK18" s="3" t="n">
        <f aca="false">MAX(BQ18:BW18)</f>
        <v>734</v>
      </c>
      <c r="AL18" s="1" t="n">
        <f aca="false">MAX(AA18:AK18)</f>
        <v>1005</v>
      </c>
      <c r="AU18" s="0" t="n">
        <v>158</v>
      </c>
      <c r="AV18" s="0" t="n">
        <v>221</v>
      </c>
      <c r="AW18" s="0" t="n">
        <v>187</v>
      </c>
      <c r="AX18" s="0" t="n">
        <v>168</v>
      </c>
      <c r="BO18" s="3" t="n">
        <v>4616</v>
      </c>
      <c r="BP18" s="1" t="n">
        <f aca="false">SUM(AM18:BO18)</f>
        <v>5350</v>
      </c>
      <c r="BQ18" s="0" t="n">
        <f aca="false">SUM(AM18:AP18)</f>
        <v>0</v>
      </c>
      <c r="BR18" s="0" t="n">
        <f aca="false">SUM(AQ18:AT18)</f>
        <v>0</v>
      </c>
      <c r="BS18" s="0" t="n">
        <f aca="false">SUM(AU18:AX18)</f>
        <v>734</v>
      </c>
      <c r="BT18" s="0" t="n">
        <f aca="false">SUM(AY18:BB18)</f>
        <v>0</v>
      </c>
      <c r="BU18" s="0" t="n">
        <f aca="false">SUM(BC18:BF18)</f>
        <v>0</v>
      </c>
      <c r="BV18" s="0" t="n">
        <f aca="false">SUM(BG18:BJ18)</f>
        <v>0</v>
      </c>
      <c r="BW18" s="0" t="n">
        <f aca="false">SUM(BK18:BN18)</f>
        <v>0</v>
      </c>
    </row>
    <row r="19" customFormat="false" ht="14.4" hidden="false" customHeight="false" outlineLevel="0" collapsed="false">
      <c r="A19" s="0" t="s">
        <v>65</v>
      </c>
      <c r="B19" s="0" t="n">
        <v>18</v>
      </c>
      <c r="C19" s="0" t="n">
        <v>18</v>
      </c>
      <c r="D19" s="0" t="n">
        <f aca="false">(C19-B19)</f>
        <v>0</v>
      </c>
      <c r="E19" s="0" t="s">
        <v>66</v>
      </c>
      <c r="F19" s="10" t="n">
        <f aca="false">SUM(BO19)/(J19)</f>
        <v>179.3</v>
      </c>
      <c r="G19" s="10" t="n">
        <f aca="false">AVERAGE(AM19:BN19)</f>
        <v>173.083333333333</v>
      </c>
      <c r="H19" s="10" t="n">
        <f aca="false">SUM(BP19)/(L19)</f>
        <v>176.96875</v>
      </c>
      <c r="I19" s="11" t="n">
        <f aca="false">[1]Sheet1!$W$113</f>
        <v>172.668697368421</v>
      </c>
      <c r="J19" s="3" t="n">
        <v>20</v>
      </c>
      <c r="K19" s="3" t="n">
        <f aca="false">COUNT(AM19:BN19)</f>
        <v>12</v>
      </c>
      <c r="L19" s="3" t="n">
        <f aca="false">SUM(J19:K19)</f>
        <v>32</v>
      </c>
      <c r="M19" s="4" t="n">
        <f aca="false">SUM(284+L19)</f>
        <v>316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46</v>
      </c>
      <c r="U19" s="0" t="n">
        <v>225</v>
      </c>
      <c r="V19" s="0" t="n">
        <v>254</v>
      </c>
      <c r="W19" s="0" t="n">
        <v>245</v>
      </c>
      <c r="X19" s="0" t="n">
        <v>211</v>
      </c>
      <c r="Y19" s="3" t="n">
        <f aca="false">MAX(AM19:BN19)</f>
        <v>214</v>
      </c>
      <c r="Z19" s="1" t="n">
        <f aca="false">MAX(N19:Y19)</f>
        <v>254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795</v>
      </c>
      <c r="AG19" s="0" t="n">
        <v>741</v>
      </c>
      <c r="AH19" s="0" t="n">
        <v>871</v>
      </c>
      <c r="AI19" s="0" t="n">
        <v>821</v>
      </c>
      <c r="AJ19" s="0" t="n">
        <v>774</v>
      </c>
      <c r="AK19" s="3" t="n">
        <f aca="false">MAX(BQ19:BW19)</f>
        <v>742</v>
      </c>
      <c r="AL19" s="1" t="n">
        <f aca="false">MAX(AA19:AK19)</f>
        <v>871</v>
      </c>
      <c r="AM19" s="0" t="n">
        <v>183</v>
      </c>
      <c r="AN19" s="0" t="n">
        <v>204</v>
      </c>
      <c r="AO19" s="0" t="n">
        <v>192</v>
      </c>
      <c r="AP19" s="0" t="n">
        <v>163</v>
      </c>
      <c r="AQ19" s="0" t="n">
        <v>150</v>
      </c>
      <c r="AR19" s="0" t="n">
        <v>155</v>
      </c>
      <c r="AS19" s="0" t="n">
        <v>108</v>
      </c>
      <c r="AT19" s="0" t="n">
        <v>180</v>
      </c>
      <c r="AU19" s="0" t="n">
        <v>166</v>
      </c>
      <c r="AV19" s="0" t="n">
        <v>155</v>
      </c>
      <c r="AW19" s="0" t="n">
        <v>214</v>
      </c>
      <c r="AX19" s="0" t="n">
        <v>207</v>
      </c>
      <c r="BO19" s="3" t="n">
        <v>3586</v>
      </c>
      <c r="BP19" s="1" t="n">
        <f aca="false">SUM(AM19:BO19)</f>
        <v>5663</v>
      </c>
      <c r="BQ19" s="0" t="n">
        <f aca="false">SUM(AM19:AP19)</f>
        <v>742</v>
      </c>
      <c r="BR19" s="0" t="n">
        <f aca="false">SUM(AQ19:AT19)</f>
        <v>593</v>
      </c>
      <c r="BS19" s="0" t="n">
        <f aca="false">SUM(AU19:AX19)</f>
        <v>742</v>
      </c>
      <c r="BT19" s="0" t="n">
        <f aca="false">SUM(AY19:BB19)</f>
        <v>0</v>
      </c>
      <c r="BU19" s="0" t="n">
        <f aca="false">SUM(BC19:BF19)</f>
        <v>0</v>
      </c>
      <c r="BV19" s="0" t="n">
        <f aca="false">SUM(BG19:BJ19)</f>
        <v>0</v>
      </c>
      <c r="BW19" s="0" t="n">
        <f aca="false">SUM(BK19:BN19)</f>
        <v>0</v>
      </c>
    </row>
    <row r="20" customFormat="false" ht="14.4" hidden="false" customHeight="false" outlineLevel="0" collapsed="false">
      <c r="A20" s="0" t="s">
        <v>65</v>
      </c>
      <c r="B20" s="0" t="n">
        <v>19</v>
      </c>
      <c r="C20" s="0" t="n">
        <v>19</v>
      </c>
      <c r="D20" s="0" t="n">
        <f aca="false">(C20-B20)</f>
        <v>0</v>
      </c>
      <c r="E20" s="0" t="s">
        <v>67</v>
      </c>
      <c r="F20" s="10" t="n">
        <f aca="false">SUM(BO20)/(J20)</f>
        <v>189.375</v>
      </c>
      <c r="G20" s="10" t="n">
        <f aca="false">AVERAGE(AM20:BN20)</f>
        <v>180.666666666667</v>
      </c>
      <c r="H20" s="10" t="n">
        <f aca="false">SUM(BP20)/(L20)</f>
        <v>186.472222222222</v>
      </c>
      <c r="I20" s="11" t="n">
        <f aca="false">[1]Sheet1!$W$159</f>
        <v>162.36089668616</v>
      </c>
      <c r="J20" s="3" t="n">
        <v>24</v>
      </c>
      <c r="K20" s="3" t="n">
        <f aca="false">COUNT(AM20:BN20)</f>
        <v>12</v>
      </c>
      <c r="L20" s="3" t="n">
        <f aca="false">SUM(J20:K20)</f>
        <v>36</v>
      </c>
      <c r="M20" s="4" t="n">
        <f aca="false">SUM(296+L20)</f>
        <v>33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226</v>
      </c>
      <c r="T20" s="0" t="n">
        <v>202</v>
      </c>
      <c r="U20" s="0" t="n">
        <v>235</v>
      </c>
      <c r="V20" s="0" t="n">
        <v>191</v>
      </c>
      <c r="W20" s="0" t="n">
        <v>225</v>
      </c>
      <c r="X20" s="0" t="n">
        <v>235</v>
      </c>
      <c r="Y20" s="3" t="n">
        <f aca="false">MAX(AM20:BN20)</f>
        <v>217</v>
      </c>
      <c r="Z20" s="1" t="n">
        <f aca="false">MAX(N20:Y20)</f>
        <v>235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735</v>
      </c>
      <c r="AF20" s="0" t="n">
        <v>703</v>
      </c>
      <c r="AG20" s="0" t="n">
        <v>725</v>
      </c>
      <c r="AH20" s="0" t="n">
        <v>648</v>
      </c>
      <c r="AI20" s="0" t="n">
        <v>719</v>
      </c>
      <c r="AJ20" s="0" t="n">
        <v>817</v>
      </c>
      <c r="AK20" s="3" t="n">
        <f aca="false">MAX(BQ20:BW20)</f>
        <v>771</v>
      </c>
      <c r="AL20" s="1" t="n">
        <f aca="false">MAX(AA20:AK20)</f>
        <v>817</v>
      </c>
      <c r="AM20" s="0" t="n">
        <v>206</v>
      </c>
      <c r="AN20" s="0" t="n">
        <v>217</v>
      </c>
      <c r="AO20" s="0" t="n">
        <v>187</v>
      </c>
      <c r="AP20" s="0" t="n">
        <v>161</v>
      </c>
      <c r="AQ20" s="0" t="n">
        <v>149</v>
      </c>
      <c r="AR20" s="0" t="n">
        <v>165</v>
      </c>
      <c r="AS20" s="0" t="n">
        <v>153</v>
      </c>
      <c r="AT20" s="0" t="n">
        <v>208</v>
      </c>
      <c r="AU20" s="0" t="n">
        <v>170</v>
      </c>
      <c r="AV20" s="0" t="n">
        <v>169</v>
      </c>
      <c r="AW20" s="0" t="n">
        <v>181</v>
      </c>
      <c r="AX20" s="0" t="n">
        <v>202</v>
      </c>
      <c r="BO20" s="3" t="n">
        <v>4545</v>
      </c>
      <c r="BP20" s="1" t="n">
        <f aca="false">SUM(AM20:BO20)</f>
        <v>6713</v>
      </c>
      <c r="BQ20" s="0" t="n">
        <f aca="false">SUM(AM20:AP20)</f>
        <v>771</v>
      </c>
      <c r="BR20" s="0" t="n">
        <f aca="false">SUM(AQ20:AT20)</f>
        <v>675</v>
      </c>
      <c r="BS20" s="0" t="n">
        <f aca="false">SUM(AU20:AX20)</f>
        <v>722</v>
      </c>
      <c r="BT20" s="0" t="n">
        <f aca="false">SUM(AY20:BB20)</f>
        <v>0</v>
      </c>
      <c r="BU20" s="0" t="n">
        <f aca="false">SUM(BC20:BF20)</f>
        <v>0</v>
      </c>
      <c r="BV20" s="0" t="n">
        <f aca="false">SUM(BG20:BJ20)</f>
        <v>0</v>
      </c>
      <c r="BW20" s="0" t="n">
        <f aca="false">SUM(BK20:BN20)</f>
        <v>0</v>
      </c>
    </row>
    <row r="21" customFormat="false" ht="14.4" hidden="false" customHeight="false" outlineLevel="0" collapsed="false">
      <c r="A21" s="0" t="s">
        <v>65</v>
      </c>
      <c r="B21" s="0" t="n">
        <v>20</v>
      </c>
      <c r="C21" s="0" t="n">
        <v>20</v>
      </c>
      <c r="D21" s="0" t="n">
        <f aca="false">(C21-B21)</f>
        <v>0</v>
      </c>
      <c r="E21" s="0" t="s">
        <v>68</v>
      </c>
      <c r="F21" s="10" t="n">
        <f aca="false">SUM(BO21)/(J21)</f>
        <v>175.5</v>
      </c>
      <c r="G21" s="10" t="n">
        <f aca="false">AVERAGE(AM21:BN21)</f>
        <v>174.25</v>
      </c>
      <c r="H21" s="10" t="n">
        <f aca="false">SUM(BP21)/(L21)</f>
        <v>175.083333333333</v>
      </c>
      <c r="I21" s="11" t="n">
        <f aca="false">[1]Sheet1!$W$518</f>
        <v>173.035714285714</v>
      </c>
      <c r="J21" s="3" t="n">
        <v>24</v>
      </c>
      <c r="K21" s="3" t="n">
        <f aca="false">COUNT(AM21:BN21)</f>
        <v>12</v>
      </c>
      <c r="L21" s="3" t="n">
        <f aca="false">SUM(J21:K21)</f>
        <v>36</v>
      </c>
      <c r="M21" s="4" t="n">
        <f aca="false">SUM(112+L21)</f>
        <v>148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225</v>
      </c>
      <c r="W21" s="0" t="n">
        <v>246</v>
      </c>
      <c r="X21" s="0" t="n">
        <v>234</v>
      </c>
      <c r="Y21" s="3" t="n">
        <f aca="false">MAX(AM21:BN21)</f>
        <v>202</v>
      </c>
      <c r="Z21" s="1" t="n">
        <f aca="false">MAX(N21:Y21)</f>
        <v>246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703</v>
      </c>
      <c r="AI21" s="0" t="n">
        <v>788</v>
      </c>
      <c r="AJ21" s="0" t="n">
        <v>780</v>
      </c>
      <c r="AK21" s="3" t="n">
        <f aca="false">MAX(BQ21:BW21)</f>
        <v>711</v>
      </c>
      <c r="AL21" s="1" t="n">
        <f aca="false">MAX(AA21:AK21)</f>
        <v>788</v>
      </c>
      <c r="AM21" s="0" t="n">
        <v>155</v>
      </c>
      <c r="AN21" s="0" t="n">
        <v>155</v>
      </c>
      <c r="AO21" s="0" t="n">
        <v>198</v>
      </c>
      <c r="AP21" s="0" t="n">
        <v>162</v>
      </c>
      <c r="AQ21" s="0" t="n">
        <v>182</v>
      </c>
      <c r="AR21" s="0" t="n">
        <v>198</v>
      </c>
      <c r="AS21" s="0" t="n">
        <v>129</v>
      </c>
      <c r="AT21" s="0" t="n">
        <v>202</v>
      </c>
      <c r="AU21" s="0" t="n">
        <v>160</v>
      </c>
      <c r="AV21" s="0" t="n">
        <v>155</v>
      </c>
      <c r="AW21" s="0" t="n">
        <v>201</v>
      </c>
      <c r="AX21" s="0" t="n">
        <v>194</v>
      </c>
      <c r="BO21" s="3" t="n">
        <v>4212</v>
      </c>
      <c r="BP21" s="1" t="n">
        <f aca="false">SUM(AM21:BO21)</f>
        <v>6303</v>
      </c>
      <c r="BQ21" s="0" t="n">
        <f aca="false">SUM(AM21:AP21)</f>
        <v>670</v>
      </c>
      <c r="BR21" s="0" t="n">
        <f aca="false">SUM(AQ21:AT21)</f>
        <v>711</v>
      </c>
      <c r="BS21" s="0" t="n">
        <f aca="false">SUM(AU21:AX21)</f>
        <v>710</v>
      </c>
      <c r="BT21" s="0" t="n">
        <f aca="false">SUM(AY21:BB21)</f>
        <v>0</v>
      </c>
      <c r="BU21" s="0" t="n">
        <f aca="false">SUM(BC21:BF21)</f>
        <v>0</v>
      </c>
      <c r="BV21" s="0" t="n">
        <f aca="false">SUM(BG21:BJ21)</f>
        <v>0</v>
      </c>
      <c r="BW21" s="0" t="n">
        <f aca="false">SUM(BK21:BN21)</f>
        <v>0</v>
      </c>
    </row>
    <row r="22" customFormat="false" ht="14.4" hidden="false" customHeight="false" outlineLevel="0" collapsed="false">
      <c r="A22" s="0" t="s">
        <v>65</v>
      </c>
      <c r="B22" s="0" t="n">
        <v>21</v>
      </c>
      <c r="C22" s="0" t="n">
        <v>21</v>
      </c>
      <c r="D22" s="0" t="n">
        <f aca="false">(C22-B22)</f>
        <v>0</v>
      </c>
      <c r="E22" s="0" t="s">
        <v>69</v>
      </c>
      <c r="F22" s="10" t="n">
        <f aca="false">SUM(BO22)/(J22)</f>
        <v>136.25</v>
      </c>
      <c r="G22" s="10" t="e">
        <f aca="false">AVERAGE(AM22:BN22)</f>
        <v>#DIV/0!</v>
      </c>
      <c r="H22" s="10" t="n">
        <f aca="false">SUM(BP22)/(L22)</f>
        <v>136.25</v>
      </c>
      <c r="I22" s="11" t="n">
        <f aca="false">[1]Sheet1!$W$520</f>
        <v>136.25</v>
      </c>
      <c r="J22" s="3" t="n">
        <v>16</v>
      </c>
      <c r="K22" s="3" t="n">
        <f aca="false">COUNT(AM22:BN22)</f>
        <v>0</v>
      </c>
      <c r="L22" s="3" t="n">
        <f aca="false">SUM(J22:K22)</f>
        <v>16</v>
      </c>
      <c r="M22" s="4" t="n">
        <f aca="false">SUM(44+L22)</f>
        <v>6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167</v>
      </c>
      <c r="X22" s="0" t="n">
        <v>186</v>
      </c>
      <c r="Y22" s="3" t="n">
        <f aca="false">MAX(AM22:BN22)</f>
        <v>0</v>
      </c>
      <c r="Z22" s="1" t="n">
        <f aca="false">MAX(N22:Y22)</f>
        <v>186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501</v>
      </c>
      <c r="AI22" s="0" t="n">
        <v>573</v>
      </c>
      <c r="AJ22" s="0" t="n">
        <v>652</v>
      </c>
      <c r="AK22" s="3" t="n">
        <f aca="false">MAX(BQ22:BW22)</f>
        <v>0</v>
      </c>
      <c r="AL22" s="1" t="n">
        <f aca="false">MAX(AA22:AK22)</f>
        <v>652</v>
      </c>
      <c r="BO22" s="3" t="n">
        <v>2180</v>
      </c>
      <c r="BP22" s="1" t="n">
        <f aca="false">SUM(AM22:BO22)</f>
        <v>2180</v>
      </c>
      <c r="BQ22" s="0" t="n">
        <f aca="false">SUM(AM22:AP22)</f>
        <v>0</v>
      </c>
      <c r="BR22" s="0" t="n">
        <f aca="false">SUM(AQ22:AT22)</f>
        <v>0</v>
      </c>
      <c r="BS22" s="0" t="n">
        <f aca="false">SUM(AU22:AX22)</f>
        <v>0</v>
      </c>
      <c r="BT22" s="0" t="n">
        <f aca="false">SUM(AY22:BB22)</f>
        <v>0</v>
      </c>
      <c r="BU22" s="0" t="n">
        <f aca="false">SUM(BC22:BF22)</f>
        <v>0</v>
      </c>
      <c r="BV22" s="0" t="n">
        <f aca="false">SUM(BG22:BJ22)</f>
        <v>0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63</v>
      </c>
      <c r="B23" s="0" t="n">
        <v>22</v>
      </c>
      <c r="C23" s="0" t="n">
        <v>22</v>
      </c>
      <c r="D23" s="0" t="n">
        <f aca="false">SUM(C23-B23)</f>
        <v>0</v>
      </c>
      <c r="E23" s="0" t="s">
        <v>70</v>
      </c>
      <c r="F23" s="10" t="n">
        <f aca="false">SUM(BO23)/(J23)</f>
        <v>183.636363636364</v>
      </c>
      <c r="G23" s="10" t="n">
        <f aca="false">AVERAGE(AM23:BN23)</f>
        <v>198.75</v>
      </c>
      <c r="H23" s="10" t="n">
        <f aca="false">SUM(BP23)/(L23)</f>
        <v>191.521739130435</v>
      </c>
      <c r="I23" s="11" t="n">
        <f aca="false">[1]Sheet1!$V$54</f>
        <v>191.521739130435</v>
      </c>
      <c r="J23" s="3" t="n">
        <v>11</v>
      </c>
      <c r="K23" s="3" t="n">
        <f aca="false">COUNT(AM23:BN23)</f>
        <v>12</v>
      </c>
      <c r="L23" s="3" t="n">
        <f aca="false">SUM(J23:K23)</f>
        <v>23</v>
      </c>
      <c r="M23" s="4" t="n">
        <f aca="false">SUM(223+L23)</f>
        <v>246</v>
      </c>
      <c r="N23" s="0" t="n">
        <v>0</v>
      </c>
      <c r="O23" s="0" t="n">
        <v>0</v>
      </c>
      <c r="P23" s="0" t="n">
        <v>278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277</v>
      </c>
      <c r="W23" s="0" t="n">
        <v>278</v>
      </c>
      <c r="X23" s="0" t="n">
        <v>258</v>
      </c>
      <c r="Y23" s="3" t="n">
        <f aca="false">MAX(AM23:BN23)</f>
        <v>269</v>
      </c>
      <c r="Z23" s="1" t="n">
        <f aca="false">MAX(N23:Y23)</f>
        <v>278</v>
      </c>
      <c r="AA23" s="0" t="n">
        <v>0</v>
      </c>
      <c r="AB23" s="0" t="n">
        <v>882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902</v>
      </c>
      <c r="AI23" s="0" t="n">
        <v>908</v>
      </c>
      <c r="AJ23" s="0" t="n">
        <v>728</v>
      </c>
      <c r="AK23" s="3" t="n">
        <f aca="false">MAX(BQ23:BW23)</f>
        <v>852</v>
      </c>
      <c r="AL23" s="1" t="n">
        <f aca="false">MAX(AA23:AK23)</f>
        <v>908</v>
      </c>
      <c r="AM23" s="0" t="n">
        <v>201</v>
      </c>
      <c r="AN23" s="0" t="n">
        <v>245</v>
      </c>
      <c r="AO23" s="0" t="n">
        <v>205</v>
      </c>
      <c r="AP23" s="0" t="n">
        <v>164</v>
      </c>
      <c r="AQ23" s="0" t="n">
        <v>203</v>
      </c>
      <c r="AR23" s="0" t="n">
        <v>175</v>
      </c>
      <c r="AS23" s="0" t="n">
        <v>205</v>
      </c>
      <c r="AT23" s="0" t="n">
        <v>269</v>
      </c>
      <c r="AU23" s="0" t="n">
        <v>165</v>
      </c>
      <c r="AV23" s="0" t="n">
        <v>179</v>
      </c>
      <c r="AW23" s="0" t="n">
        <v>214</v>
      </c>
      <c r="AX23" s="0" t="n">
        <v>160</v>
      </c>
      <c r="BO23" s="3" t="n">
        <v>2020</v>
      </c>
      <c r="BP23" s="1" t="n">
        <f aca="false">SUM(AM23:BO23)</f>
        <v>4405</v>
      </c>
      <c r="BQ23" s="0" t="n">
        <f aca="false">SUM(AM23:AP23)</f>
        <v>815</v>
      </c>
      <c r="BR23" s="0" t="n">
        <f aca="false">SUM(AQ23:AT23)</f>
        <v>852</v>
      </c>
      <c r="BS23" s="0" t="n">
        <f aca="false">SUM(AU23:AX23)</f>
        <v>718</v>
      </c>
      <c r="BT23" s="0" t="n">
        <f aca="false">SUM(AY23:BB23)</f>
        <v>0</v>
      </c>
      <c r="BU23" s="0" t="n">
        <f aca="false">SUM(BC23:BF23)</f>
        <v>0</v>
      </c>
      <c r="BV23" s="0" t="n">
        <f aca="false">SUM(BG23:BJ23)</f>
        <v>0</v>
      </c>
      <c r="BW23" s="0" t="n">
        <f aca="false">SUM(BK23:BN23)</f>
        <v>0</v>
      </c>
    </row>
    <row r="24" customFormat="false" ht="14.4" hidden="false" customHeight="false" outlineLevel="0" collapsed="false">
      <c r="A24" s="0" t="s">
        <v>63</v>
      </c>
      <c r="B24" s="0" t="n">
        <v>23</v>
      </c>
      <c r="C24" s="0" t="n">
        <v>23</v>
      </c>
      <c r="D24" s="0" t="n">
        <f aca="false">SUM(C24-B24)</f>
        <v>0</v>
      </c>
      <c r="E24" s="0" t="s">
        <v>71</v>
      </c>
      <c r="F24" s="10" t="n">
        <f aca="false">SUM(BO24)/(J24)</f>
        <v>184.28</v>
      </c>
      <c r="G24" s="10" t="n">
        <f aca="false">AVERAGE(AM24:BN24)</f>
        <v>174.916666666667</v>
      </c>
      <c r="H24" s="10" t="n">
        <f aca="false">SUM(BP24)/(L24)</f>
        <v>181.243243243243</v>
      </c>
      <c r="I24" s="11" t="n">
        <f aca="false">[1]Sheet1!$W$104</f>
        <v>173.698990422461</v>
      </c>
      <c r="J24" s="3" t="n">
        <v>25</v>
      </c>
      <c r="K24" s="3" t="n">
        <f aca="false">COUNT(AM24:BN24)</f>
        <v>12</v>
      </c>
      <c r="L24" s="3" t="n">
        <f aca="false">SUM(J24:K24)</f>
        <v>37</v>
      </c>
      <c r="M24" s="4" t="n">
        <f aca="false">SUM(223+L24)</f>
        <v>260</v>
      </c>
      <c r="N24" s="0" t="n">
        <v>0</v>
      </c>
      <c r="O24" s="0" t="n">
        <v>0</v>
      </c>
      <c r="P24" s="0" t="n">
        <v>277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226</v>
      </c>
      <c r="W24" s="0" t="n">
        <v>243</v>
      </c>
      <c r="X24" s="0" t="n">
        <v>246</v>
      </c>
      <c r="Y24" s="3" t="n">
        <f aca="false">MAX(AM24:BN24)</f>
        <v>204</v>
      </c>
      <c r="Z24" s="1" t="n">
        <f aca="false">MAX(N24:Y24)</f>
        <v>277</v>
      </c>
      <c r="AA24" s="0" t="n">
        <v>0</v>
      </c>
      <c r="AB24" s="0" t="n">
        <v>922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818</v>
      </c>
      <c r="AI24" s="0" t="n">
        <v>788</v>
      </c>
      <c r="AJ24" s="0" t="n">
        <v>869</v>
      </c>
      <c r="AK24" s="3" t="n">
        <f aca="false">MAX(BQ24:BW24)</f>
        <v>765</v>
      </c>
      <c r="AL24" s="1" t="n">
        <f aca="false">MAX(AA24:AK24)</f>
        <v>922</v>
      </c>
      <c r="AM24" s="0" t="n">
        <v>204</v>
      </c>
      <c r="AN24" s="0" t="n">
        <v>173</v>
      </c>
      <c r="AO24" s="0" t="n">
        <v>202</v>
      </c>
      <c r="AP24" s="0" t="n">
        <v>186</v>
      </c>
      <c r="AQ24" s="0" t="n">
        <v>141</v>
      </c>
      <c r="AR24" s="0" t="n">
        <v>178</v>
      </c>
      <c r="AS24" s="0" t="n">
        <v>155</v>
      </c>
      <c r="AT24" s="0" t="n">
        <v>152</v>
      </c>
      <c r="AU24" s="0" t="n">
        <v>140</v>
      </c>
      <c r="AV24" s="0" t="n">
        <v>189</v>
      </c>
      <c r="AW24" s="0" t="n">
        <v>187</v>
      </c>
      <c r="AX24" s="0" t="n">
        <v>192</v>
      </c>
      <c r="BO24" s="3" t="n">
        <v>4607</v>
      </c>
      <c r="BP24" s="1" t="n">
        <f aca="false">SUM(AM24:BO24)</f>
        <v>6706</v>
      </c>
      <c r="BQ24" s="0" t="n">
        <f aca="false">SUM(AM24:AP24)</f>
        <v>765</v>
      </c>
      <c r="BR24" s="0" t="n">
        <f aca="false">SUM(AQ24:AT24)</f>
        <v>626</v>
      </c>
      <c r="BS24" s="0" t="n">
        <f aca="false">SUM(AU24:AX24)</f>
        <v>708</v>
      </c>
      <c r="BT24" s="0" t="n">
        <f aca="false">SUM(AY24:BB24)</f>
        <v>0</v>
      </c>
      <c r="BU24" s="0" t="n">
        <f aca="false">SUM(BC24:BF24)</f>
        <v>0</v>
      </c>
      <c r="BV24" s="0" t="n">
        <f aca="false">SUM(BG24:BJ24)</f>
        <v>0</v>
      </c>
      <c r="BW24" s="0" t="n">
        <f aca="false">SUM(BK24:BN24)</f>
        <v>0</v>
      </c>
    </row>
    <row r="25" customFormat="false" ht="14.4" hidden="false" customHeight="false" outlineLevel="0" collapsed="false">
      <c r="A25" s="0" t="s">
        <v>63</v>
      </c>
      <c r="B25" s="0" t="n">
        <v>24</v>
      </c>
      <c r="C25" s="0" t="n">
        <v>24</v>
      </c>
      <c r="D25" s="0" t="n">
        <f aca="false">SUM(C25-B25)</f>
        <v>0</v>
      </c>
      <c r="E25" s="0" t="s">
        <v>72</v>
      </c>
      <c r="F25" s="10" t="n">
        <f aca="false">SUM(BO25)/(J25)</f>
        <v>206.875</v>
      </c>
      <c r="G25" s="10" t="n">
        <f aca="false">AVERAGE(AM25:BN25)</f>
        <v>187.875</v>
      </c>
      <c r="H25" s="10" t="n">
        <f aca="false">SUM(BP25)/(L25)</f>
        <v>202.125</v>
      </c>
      <c r="I25" s="11" t="n">
        <f aca="false">[1]Sheet1!$W$118</f>
        <v>182.646826923077</v>
      </c>
      <c r="J25" s="3" t="n">
        <v>24</v>
      </c>
      <c r="K25" s="3" t="n">
        <f aca="false">COUNT(AM25:BN25)</f>
        <v>8</v>
      </c>
      <c r="L25" s="3" t="n">
        <f aca="false">SUM(J25:K25)</f>
        <v>32</v>
      </c>
      <c r="M25" s="4" t="n">
        <f aca="false">SUM(222+L25)</f>
        <v>254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213</v>
      </c>
      <c r="V25" s="0" t="n">
        <v>278</v>
      </c>
      <c r="W25" s="0" t="n">
        <v>279</v>
      </c>
      <c r="X25" s="0" t="n">
        <v>254</v>
      </c>
      <c r="Y25" s="3" t="n">
        <f aca="false">MAX(AM25:BN25)</f>
        <v>221</v>
      </c>
      <c r="Z25" s="1" t="n">
        <f aca="false">MAX(N25:Y25)</f>
        <v>279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752</v>
      </c>
      <c r="AH25" s="0" t="n">
        <v>839</v>
      </c>
      <c r="AI25" s="0" t="n">
        <v>881</v>
      </c>
      <c r="AJ25" s="0" t="n">
        <v>895</v>
      </c>
      <c r="AK25" s="3" t="n">
        <f aca="false">MAX(BQ25:BW25)</f>
        <v>757</v>
      </c>
      <c r="AL25" s="1" t="n">
        <f aca="false">MAX(AA25:AK25)</f>
        <v>895</v>
      </c>
      <c r="AM25" s="0" t="n">
        <v>170</v>
      </c>
      <c r="AN25" s="0" t="n">
        <v>180</v>
      </c>
      <c r="AO25" s="0" t="n">
        <v>190</v>
      </c>
      <c r="AP25" s="0" t="n">
        <v>206</v>
      </c>
      <c r="AQ25" s="0" t="n">
        <v>221</v>
      </c>
      <c r="AR25" s="0" t="n">
        <v>200</v>
      </c>
      <c r="AS25" s="0" t="n">
        <v>155</v>
      </c>
      <c r="AT25" s="0" t="n">
        <v>181</v>
      </c>
      <c r="BO25" s="3" t="n">
        <v>4965</v>
      </c>
      <c r="BP25" s="1" t="n">
        <f aca="false">SUM(AM25:BO25)</f>
        <v>6468</v>
      </c>
      <c r="BQ25" s="0" t="n">
        <f aca="false">SUM(AM25:AP25)</f>
        <v>746</v>
      </c>
      <c r="BR25" s="0" t="n">
        <f aca="false">SUM(AQ25:AT25)</f>
        <v>757</v>
      </c>
      <c r="BS25" s="0" t="n">
        <f aca="false">SUM(AU25:AX25)</f>
        <v>0</v>
      </c>
      <c r="BT25" s="0" t="n">
        <f aca="false">SUM(AY25:BB25)</f>
        <v>0</v>
      </c>
      <c r="BU25" s="0" t="n">
        <f aca="false">SUM(BC25:BF25)</f>
        <v>0</v>
      </c>
      <c r="BV25" s="0" t="n">
        <f aca="false">SUM(BG25:BJ25)</f>
        <v>0</v>
      </c>
      <c r="BW25" s="0" t="n">
        <f aca="false">SUM(BK25:BN25)</f>
        <v>0</v>
      </c>
    </row>
    <row r="26" customFormat="false" ht="14.4" hidden="false" customHeight="false" outlineLevel="0" collapsed="false">
      <c r="A26" s="0" t="s">
        <v>63</v>
      </c>
      <c r="B26" s="0" t="n">
        <v>25</v>
      </c>
      <c r="C26" s="0" t="n">
        <v>25</v>
      </c>
      <c r="D26" s="0" t="n">
        <f aca="false">SUM(C26-B26)</f>
        <v>0</v>
      </c>
      <c r="E26" s="0" t="s">
        <v>73</v>
      </c>
      <c r="F26" s="10" t="e">
        <f aca="false">SUM(BO26)/(J26)</f>
        <v>#DIV/0!</v>
      </c>
      <c r="G26" s="10" t="e">
        <f aca="false">AVERAGE(AM26:BN26)</f>
        <v>#DIV/0!</v>
      </c>
      <c r="H26" s="10" t="e">
        <f aca="false">SUM(BP26)/(L26)</f>
        <v>#DIV/0!</v>
      </c>
      <c r="I26" s="11" t="e">
        <f aca="false">[1]Sheet1!$W$448</f>
        <v>#DIV/0!</v>
      </c>
      <c r="J26" s="3" t="n">
        <v>0</v>
      </c>
      <c r="K26" s="3" t="n">
        <f aca="false">COUNT(AM26:BN26)</f>
        <v>0</v>
      </c>
      <c r="L26" s="3" t="n">
        <f aca="false">SUM(J26:K26)</f>
        <v>0</v>
      </c>
      <c r="M26" s="4" t="n">
        <f aca="false">SUM(50+L26)</f>
        <v>50</v>
      </c>
      <c r="N26" s="0" t="n">
        <v>227</v>
      </c>
      <c r="O26" s="0" t="n">
        <v>0</v>
      </c>
      <c r="P26" s="0" t="n">
        <v>208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210</v>
      </c>
      <c r="X26" s="0" t="n">
        <v>0</v>
      </c>
      <c r="Y26" s="3" t="n">
        <f aca="false">MAX(AM26:BN26)</f>
        <v>0</v>
      </c>
      <c r="Z26" s="1" t="n">
        <f aca="false">MAX(N26:Y26)</f>
        <v>227</v>
      </c>
      <c r="AA26" s="0" t="n">
        <v>0</v>
      </c>
      <c r="AB26" s="0" t="n">
        <v>669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671</v>
      </c>
      <c r="AJ26" s="0" t="n">
        <v>0</v>
      </c>
      <c r="AK26" s="3" t="n">
        <f aca="false">MAX(BQ26:BW26)</f>
        <v>0</v>
      </c>
      <c r="AL26" s="1" t="n">
        <f aca="false">MAX(AA26:AK26)</f>
        <v>671</v>
      </c>
      <c r="BO26" s="3" t="n">
        <v>0</v>
      </c>
      <c r="BP26" s="1" t="n">
        <f aca="false">SUM(AM26:BO26)</f>
        <v>0</v>
      </c>
      <c r="BQ26" s="0" t="n">
        <f aca="false">SUM(AM26:AP26)</f>
        <v>0</v>
      </c>
      <c r="BR26" s="0" t="n">
        <f aca="false">SUM(AQ26:AT26)</f>
        <v>0</v>
      </c>
      <c r="BS26" s="0" t="n">
        <f aca="false">SUM(AU26:AX26)</f>
        <v>0</v>
      </c>
      <c r="BT26" s="0" t="n">
        <f aca="false">SUM(AY26:BB26)</f>
        <v>0</v>
      </c>
      <c r="BU26" s="0" t="n">
        <f aca="false">SUM(BC26:BF26)</f>
        <v>0</v>
      </c>
      <c r="BV26" s="0" t="n">
        <f aca="false">SUM(BG26:BJ26)</f>
        <v>0</v>
      </c>
      <c r="BW26" s="0" t="n">
        <f aca="false">SUM(BK26:BN26)</f>
        <v>0</v>
      </c>
    </row>
    <row r="27" customFormat="false" ht="14.4" hidden="false" customHeight="false" outlineLevel="0" collapsed="false">
      <c r="A27" s="0" t="s">
        <v>74</v>
      </c>
      <c r="B27" s="0" t="n">
        <v>26</v>
      </c>
      <c r="C27" s="0" t="n">
        <v>26</v>
      </c>
      <c r="D27" s="0" t="n">
        <f aca="false">SUM(C27-B27)</f>
        <v>0</v>
      </c>
      <c r="E27" s="0" t="s">
        <v>75</v>
      </c>
      <c r="F27" s="10" t="n">
        <f aca="false">SUM(BO27)/(J27)</f>
        <v>208.875</v>
      </c>
      <c r="G27" s="10" t="n">
        <f aca="false">AVERAGE(AM27:BN27)</f>
        <v>212.5</v>
      </c>
      <c r="H27" s="10" t="n">
        <f aca="false">SUM(BP27)/(L27)</f>
        <v>210.428571428571</v>
      </c>
      <c r="I27" s="11" t="n">
        <f aca="false">[1]Sheet1!$W$13</f>
        <v>202.374285714286</v>
      </c>
      <c r="J27" s="3" t="n">
        <v>16</v>
      </c>
      <c r="K27" s="3" t="n">
        <f aca="false">COUNT(AM27:BN27)</f>
        <v>12</v>
      </c>
      <c r="L27" s="3" t="n">
        <f aca="false">SUM(J27:K27)</f>
        <v>28</v>
      </c>
      <c r="M27" s="4" t="n">
        <f aca="false">SUM(697+L27)</f>
        <v>725</v>
      </c>
      <c r="N27" s="0" t="n">
        <v>0</v>
      </c>
      <c r="O27" s="0" t="n">
        <v>288</v>
      </c>
      <c r="P27" s="0" t="n">
        <v>258</v>
      </c>
      <c r="Q27" s="0" t="n">
        <v>236</v>
      </c>
      <c r="R27" s="0" t="n">
        <v>267</v>
      </c>
      <c r="S27" s="0" t="n">
        <v>274</v>
      </c>
      <c r="T27" s="0" t="n">
        <v>257</v>
      </c>
      <c r="U27" s="0" t="n">
        <v>258</v>
      </c>
      <c r="V27" s="0" t="n">
        <v>299</v>
      </c>
      <c r="W27" s="0" t="n">
        <v>276</v>
      </c>
      <c r="X27" s="0" t="n">
        <v>258</v>
      </c>
      <c r="Y27" s="3" t="n">
        <f aca="false">MAX(AM27:BN27)</f>
        <v>261</v>
      </c>
      <c r="Z27" s="1" t="n">
        <f aca="false">MAX(N27:Y27)</f>
        <v>299</v>
      </c>
      <c r="AA27" s="0" t="n">
        <v>977</v>
      </c>
      <c r="AB27" s="0" t="n">
        <v>884</v>
      </c>
      <c r="AC27" s="0" t="n">
        <v>881</v>
      </c>
      <c r="AD27" s="0" t="n">
        <v>922</v>
      </c>
      <c r="AE27" s="0" t="n">
        <v>921</v>
      </c>
      <c r="AF27" s="0" t="n">
        <v>853</v>
      </c>
      <c r="AG27" s="0" t="n">
        <v>925</v>
      </c>
      <c r="AH27" s="0" t="n">
        <v>919</v>
      </c>
      <c r="AI27" s="0" t="n">
        <v>997</v>
      </c>
      <c r="AJ27" s="0" t="n">
        <v>887</v>
      </c>
      <c r="AK27" s="3" t="n">
        <f aca="false">MAX(BQ27:BW27)</f>
        <v>873</v>
      </c>
      <c r="AL27" s="1" t="n">
        <f aca="false">MAX(AA27:AK27)</f>
        <v>997</v>
      </c>
      <c r="AM27" s="0" t="n">
        <v>226</v>
      </c>
      <c r="AN27" s="0" t="n">
        <v>226</v>
      </c>
      <c r="AO27" s="0" t="n">
        <v>189</v>
      </c>
      <c r="AP27" s="0" t="n">
        <v>201</v>
      </c>
      <c r="AQ27" s="0" t="n">
        <v>246</v>
      </c>
      <c r="AR27" s="0" t="n">
        <v>224</v>
      </c>
      <c r="AS27" s="0" t="n">
        <v>214</v>
      </c>
      <c r="AT27" s="0" t="n">
        <v>151</v>
      </c>
      <c r="AU27" s="0" t="n">
        <v>261</v>
      </c>
      <c r="AV27" s="0" t="n">
        <v>214</v>
      </c>
      <c r="AW27" s="0" t="n">
        <v>191</v>
      </c>
      <c r="AX27" s="0" t="n">
        <v>207</v>
      </c>
      <c r="BO27" s="3" t="n">
        <v>3342</v>
      </c>
      <c r="BP27" s="1" t="n">
        <f aca="false">SUM(AM27:BO27)</f>
        <v>5892</v>
      </c>
      <c r="BQ27" s="0" t="n">
        <f aca="false">SUM(AM27:AP27)</f>
        <v>842</v>
      </c>
      <c r="BR27" s="0" t="n">
        <f aca="false">SUM(AQ27:AT27)</f>
        <v>835</v>
      </c>
      <c r="BS27" s="0" t="n">
        <f aca="false">SUM(AU27:AX27)</f>
        <v>873</v>
      </c>
      <c r="BT27" s="0" t="n">
        <f aca="false">SUM(AY27:BB27)</f>
        <v>0</v>
      </c>
      <c r="BU27" s="0" t="n">
        <f aca="false">SUM(BC27:BF27)</f>
        <v>0</v>
      </c>
      <c r="BV27" s="0" t="n">
        <f aca="false">SUM(BG27:BJ27)</f>
        <v>0</v>
      </c>
      <c r="BW27" s="0" t="n">
        <f aca="false">SUM(BK27:BN27)</f>
        <v>0</v>
      </c>
    </row>
    <row r="28" customFormat="false" ht="14.4" hidden="false" customHeight="false" outlineLevel="0" collapsed="false">
      <c r="A28" s="0" t="s">
        <v>74</v>
      </c>
      <c r="B28" s="0" t="n">
        <v>27</v>
      </c>
      <c r="C28" s="0" t="n">
        <v>27</v>
      </c>
      <c r="D28" s="0" t="n">
        <f aca="false">SUM(C28-B28)</f>
        <v>0</v>
      </c>
      <c r="E28" s="0" t="s">
        <v>76</v>
      </c>
      <c r="F28" s="10" t="n">
        <f aca="false">SUM(BO28)/(J28)</f>
        <v>195.357142857143</v>
      </c>
      <c r="G28" s="10" t="n">
        <f aca="false">AVERAGE(AM28:BN28)</f>
        <v>203.916666666667</v>
      </c>
      <c r="H28" s="10" t="n">
        <f aca="false">SUM(BP28)/(L28)</f>
        <v>197.925</v>
      </c>
      <c r="I28" s="11" t="n">
        <f aca="false">[1]Sheet1!$W$50</f>
        <v>182.239880952381</v>
      </c>
      <c r="J28" s="3" t="n">
        <v>28</v>
      </c>
      <c r="K28" s="3" t="n">
        <f aca="false">COUNT(AM28:BN28)</f>
        <v>12</v>
      </c>
      <c r="L28" s="3" t="n">
        <f aca="false">SUM(J28:K28)</f>
        <v>40</v>
      </c>
      <c r="M28" s="4" t="n">
        <f aca="false">SUM(1229+L28)</f>
        <v>1269</v>
      </c>
      <c r="N28" s="0" t="n">
        <v>223</v>
      </c>
      <c r="O28" s="0" t="n">
        <v>247</v>
      </c>
      <c r="P28" s="0" t="n">
        <v>249</v>
      </c>
      <c r="Q28" s="0" t="n">
        <v>251</v>
      </c>
      <c r="R28" s="0" t="n">
        <v>280</v>
      </c>
      <c r="S28" s="0" t="n">
        <v>299</v>
      </c>
      <c r="T28" s="0" t="n">
        <v>277</v>
      </c>
      <c r="U28" s="0" t="n">
        <v>237</v>
      </c>
      <c r="V28" s="0" t="n">
        <v>289</v>
      </c>
      <c r="W28" s="0" t="n">
        <v>254</v>
      </c>
      <c r="X28" s="0" t="n">
        <v>247</v>
      </c>
      <c r="Y28" s="3" t="n">
        <f aca="false">MAX(AM28:BN28)</f>
        <v>236</v>
      </c>
      <c r="Z28" s="1" t="n">
        <f aca="false">MAX(N28:Y28)</f>
        <v>299</v>
      </c>
      <c r="AA28" s="0" t="n">
        <v>784</v>
      </c>
      <c r="AB28" s="0" t="n">
        <v>813</v>
      </c>
      <c r="AC28" s="0" t="n">
        <v>849</v>
      </c>
      <c r="AD28" s="0" t="n">
        <v>963</v>
      </c>
      <c r="AE28" s="0" t="n">
        <v>986</v>
      </c>
      <c r="AF28" s="0" t="n">
        <v>898</v>
      </c>
      <c r="AG28" s="0" t="n">
        <v>833</v>
      </c>
      <c r="AH28" s="0" t="n">
        <v>1011</v>
      </c>
      <c r="AI28" s="0" t="n">
        <v>887</v>
      </c>
      <c r="AJ28" s="0" t="n">
        <v>855</v>
      </c>
      <c r="AK28" s="3" t="n">
        <f aca="false">MAX(BQ28:BW28)</f>
        <v>868</v>
      </c>
      <c r="AL28" s="1" t="n">
        <f aca="false">MAX(AA28:AK28)</f>
        <v>1011</v>
      </c>
      <c r="AM28" s="0" t="n">
        <v>153</v>
      </c>
      <c r="AN28" s="0" t="n">
        <v>193</v>
      </c>
      <c r="AO28" s="0" t="n">
        <v>194</v>
      </c>
      <c r="AP28" s="0" t="n">
        <v>207</v>
      </c>
      <c r="AQ28" s="0" t="n">
        <v>236</v>
      </c>
      <c r="AR28" s="0" t="n">
        <v>199</v>
      </c>
      <c r="AS28" s="0" t="n">
        <v>208</v>
      </c>
      <c r="AT28" s="0" t="n">
        <v>225</v>
      </c>
      <c r="AU28" s="0" t="n">
        <v>221</v>
      </c>
      <c r="AV28" s="0" t="n">
        <v>206</v>
      </c>
      <c r="AW28" s="0" t="n">
        <v>202</v>
      </c>
      <c r="AX28" s="0" t="n">
        <v>203</v>
      </c>
      <c r="BO28" s="3" t="n">
        <v>5470</v>
      </c>
      <c r="BP28" s="1" t="n">
        <f aca="false">SUM(AM28:BO28)</f>
        <v>7917</v>
      </c>
      <c r="BQ28" s="0" t="n">
        <f aca="false">SUM(AM28:AP28)</f>
        <v>747</v>
      </c>
      <c r="BR28" s="0" t="n">
        <f aca="false">SUM(AQ28:AT28)</f>
        <v>868</v>
      </c>
      <c r="BS28" s="0" t="n">
        <f aca="false">SUM(AU28:AX28)</f>
        <v>832</v>
      </c>
      <c r="BT28" s="0" t="n">
        <f aca="false">SUM(AY28:BB28)</f>
        <v>0</v>
      </c>
      <c r="BU28" s="0" t="n">
        <f aca="false">SUM(BC28:BF28)</f>
        <v>0</v>
      </c>
      <c r="BV28" s="0" t="n">
        <f aca="false">SUM(BG28:BJ28)</f>
        <v>0</v>
      </c>
      <c r="BW28" s="0" t="n">
        <f aca="false">SUM(BK28:BN28)</f>
        <v>0</v>
      </c>
    </row>
    <row r="29" customFormat="false" ht="14.4" hidden="false" customHeight="false" outlineLevel="0" collapsed="false">
      <c r="A29" s="0" t="s">
        <v>74</v>
      </c>
      <c r="B29" s="0" t="n">
        <v>28</v>
      </c>
      <c r="C29" s="0" t="n">
        <v>28</v>
      </c>
      <c r="D29" s="0" t="n">
        <f aca="false">SUM(C29-B29)</f>
        <v>0</v>
      </c>
      <c r="E29" s="0" t="s">
        <v>77</v>
      </c>
      <c r="F29" s="10" t="n">
        <f aca="false">SUM(BO29)/(J29)</f>
        <v>202.375</v>
      </c>
      <c r="G29" s="10" t="n">
        <f aca="false">AVERAGE(AM29:BN29)</f>
        <v>187.916666666667</v>
      </c>
      <c r="H29" s="10" t="n">
        <f aca="false">SUM(BP29)/(L29)</f>
        <v>197.555555555556</v>
      </c>
      <c r="I29" s="11" t="n">
        <f aca="false">[1]Sheet1!$W$59</f>
        <v>181.465972222222</v>
      </c>
      <c r="J29" s="3" t="n">
        <v>24</v>
      </c>
      <c r="K29" s="3" t="n">
        <f aca="false">COUNT(AM29:BN29)</f>
        <v>12</v>
      </c>
      <c r="L29" s="3" t="n">
        <f aca="false">SUM(J29:K29)</f>
        <v>36</v>
      </c>
      <c r="M29" s="4" t="n">
        <f aca="false">SUM(1001+L29)</f>
        <v>1037</v>
      </c>
      <c r="N29" s="0" t="n">
        <v>279</v>
      </c>
      <c r="O29" s="0" t="n">
        <v>258</v>
      </c>
      <c r="P29" s="0" t="n">
        <v>244</v>
      </c>
      <c r="Q29" s="0" t="n">
        <v>254</v>
      </c>
      <c r="R29" s="0" t="n">
        <v>290</v>
      </c>
      <c r="S29" s="0" t="n">
        <v>279</v>
      </c>
      <c r="T29" s="0" t="n">
        <v>234</v>
      </c>
      <c r="U29" s="0" t="n">
        <v>234</v>
      </c>
      <c r="V29" s="0" t="n">
        <v>248</v>
      </c>
      <c r="W29" s="0" t="n">
        <v>256</v>
      </c>
      <c r="X29" s="0" t="n">
        <v>248</v>
      </c>
      <c r="Y29" s="3" t="n">
        <f aca="false">MAX(AM29:BN29)</f>
        <v>237</v>
      </c>
      <c r="Z29" s="1" t="n">
        <f aca="false">MAX(N29:Y29)</f>
        <v>290</v>
      </c>
      <c r="AA29" s="0" t="n">
        <v>873</v>
      </c>
      <c r="AB29" s="0" t="n">
        <v>850</v>
      </c>
      <c r="AC29" s="0" t="n">
        <v>800</v>
      </c>
      <c r="AD29" s="0" t="n">
        <v>988</v>
      </c>
      <c r="AE29" s="0" t="n">
        <v>977</v>
      </c>
      <c r="AF29" s="0" t="n">
        <v>848</v>
      </c>
      <c r="AG29" s="0" t="n">
        <v>876</v>
      </c>
      <c r="AH29" s="0" t="n">
        <v>872</v>
      </c>
      <c r="AI29" s="0" t="n">
        <v>952</v>
      </c>
      <c r="AJ29" s="0" t="n">
        <v>857</v>
      </c>
      <c r="AK29" s="3" t="n">
        <f aca="false">MAX(BQ29:BW29)</f>
        <v>805</v>
      </c>
      <c r="AL29" s="1" t="n">
        <f aca="false">MAX(AA29:AK29)</f>
        <v>988</v>
      </c>
      <c r="AM29" s="0" t="n">
        <v>153</v>
      </c>
      <c r="AN29" s="0" t="n">
        <v>237</v>
      </c>
      <c r="AO29" s="0" t="n">
        <v>194</v>
      </c>
      <c r="AP29" s="0" t="n">
        <v>176</v>
      </c>
      <c r="AQ29" s="0" t="n">
        <v>160</v>
      </c>
      <c r="AR29" s="0" t="n">
        <v>189</v>
      </c>
      <c r="AS29" s="0" t="n">
        <v>140</v>
      </c>
      <c r="AT29" s="0" t="n">
        <v>201</v>
      </c>
      <c r="AU29" s="0" t="n">
        <v>172</v>
      </c>
      <c r="AV29" s="0" t="n">
        <v>237</v>
      </c>
      <c r="AW29" s="0" t="n">
        <v>222</v>
      </c>
      <c r="AX29" s="0" t="n">
        <v>174</v>
      </c>
      <c r="BO29" s="3" t="n">
        <v>4857</v>
      </c>
      <c r="BP29" s="1" t="n">
        <f aca="false">SUM(AM29:BO29)</f>
        <v>7112</v>
      </c>
      <c r="BQ29" s="0" t="n">
        <f aca="false">SUM(AM29:AP29)</f>
        <v>760</v>
      </c>
      <c r="BR29" s="0" t="n">
        <f aca="false">SUM(AQ29:AT29)</f>
        <v>690</v>
      </c>
      <c r="BS29" s="0" t="n">
        <f aca="false">SUM(AU29:AX29)</f>
        <v>805</v>
      </c>
      <c r="BT29" s="0" t="n">
        <f aca="false">SUM(AY29:BB29)</f>
        <v>0</v>
      </c>
      <c r="BU29" s="0" t="n">
        <f aca="false">SUM(BC29:BF29)</f>
        <v>0</v>
      </c>
      <c r="BV29" s="0" t="n">
        <f aca="false">SUM(BG29:BJ29)</f>
        <v>0</v>
      </c>
      <c r="BW29" s="0" t="n">
        <f aca="false">SUM(BK29:BN29)</f>
        <v>0</v>
      </c>
    </row>
    <row r="30" customFormat="false" ht="14.4" hidden="false" customHeight="false" outlineLevel="0" collapsed="false">
      <c r="A30" s="0" t="s">
        <v>78</v>
      </c>
      <c r="B30" s="0" t="n">
        <v>29</v>
      </c>
      <c r="C30" s="0" t="n">
        <v>29</v>
      </c>
      <c r="D30" s="0" t="n">
        <f aca="false">SUM(C30-B30)</f>
        <v>0</v>
      </c>
      <c r="E30" s="0" t="s">
        <v>79</v>
      </c>
      <c r="F30" s="10" t="n">
        <f aca="false">SUM(BO30)/(J30)</f>
        <v>173.75</v>
      </c>
      <c r="G30" s="10" t="n">
        <f aca="false">AVERAGE(AM30:BN30)</f>
        <v>198.916666666667</v>
      </c>
      <c r="H30" s="10" t="n">
        <f aca="false">SUM(BP30)/(L30)</f>
        <v>181.3</v>
      </c>
      <c r="I30" s="11" t="n">
        <f aca="false">[1]Sheet1!$W$42</f>
        <v>181.327225274725</v>
      </c>
      <c r="J30" s="3" t="n">
        <v>28</v>
      </c>
      <c r="K30" s="3" t="n">
        <f aca="false">COUNT(AM30:BN30)</f>
        <v>12</v>
      </c>
      <c r="L30" s="3" t="n">
        <f aca="false">SUM(J30:K30)</f>
        <v>40</v>
      </c>
      <c r="M30" s="4" t="n">
        <f aca="false">SUM(603+L30)</f>
        <v>643</v>
      </c>
      <c r="N30" s="0" t="n">
        <v>0</v>
      </c>
      <c r="O30" s="0" t="n">
        <v>0</v>
      </c>
      <c r="P30" s="0" t="n">
        <v>0</v>
      </c>
      <c r="Q30" s="0" t="n">
        <v>182</v>
      </c>
      <c r="R30" s="0" t="n">
        <v>0</v>
      </c>
      <c r="S30" s="0" t="n">
        <v>242</v>
      </c>
      <c r="T30" s="0" t="n">
        <v>249</v>
      </c>
      <c r="U30" s="0" t="n">
        <v>257</v>
      </c>
      <c r="V30" s="0" t="n">
        <v>259</v>
      </c>
      <c r="W30" s="0" t="n">
        <v>242</v>
      </c>
      <c r="X30" s="0" t="n">
        <v>215</v>
      </c>
      <c r="Y30" s="3" t="n">
        <f aca="false">MAX(AM30:BN30)</f>
        <v>243</v>
      </c>
      <c r="Z30" s="1" t="n">
        <f aca="false">MAX(N30:Y30)</f>
        <v>259</v>
      </c>
      <c r="AA30" s="0" t="n">
        <v>0</v>
      </c>
      <c r="AB30" s="0" t="n">
        <v>0</v>
      </c>
      <c r="AC30" s="0" t="n">
        <v>665</v>
      </c>
      <c r="AD30" s="0" t="n">
        <v>0</v>
      </c>
      <c r="AE30" s="0" t="n">
        <v>827</v>
      </c>
      <c r="AF30" s="0" t="n">
        <v>810</v>
      </c>
      <c r="AG30" s="0" t="n">
        <v>847</v>
      </c>
      <c r="AH30" s="0" t="n">
        <v>851</v>
      </c>
      <c r="AI30" s="0" t="n">
        <v>868</v>
      </c>
      <c r="AJ30" s="0" t="n">
        <v>795</v>
      </c>
      <c r="AK30" s="3" t="n">
        <f aca="false">MAX(BQ30:BW30)</f>
        <v>824</v>
      </c>
      <c r="AL30" s="1" t="n">
        <f aca="false">MAX(AA30:AK30)</f>
        <v>868</v>
      </c>
      <c r="AM30" s="0" t="n">
        <v>205</v>
      </c>
      <c r="AN30" s="0" t="n">
        <v>203</v>
      </c>
      <c r="AO30" s="0" t="n">
        <v>225</v>
      </c>
      <c r="AP30" s="0" t="n">
        <v>167</v>
      </c>
      <c r="AQ30" s="0" t="n">
        <v>169</v>
      </c>
      <c r="AR30" s="0" t="n">
        <v>180</v>
      </c>
      <c r="AS30" s="0" t="n">
        <v>243</v>
      </c>
      <c r="AT30" s="0" t="n">
        <v>232</v>
      </c>
      <c r="AU30" s="0" t="n">
        <v>146</v>
      </c>
      <c r="AV30" s="0" t="n">
        <v>201</v>
      </c>
      <c r="AW30" s="0" t="n">
        <v>232</v>
      </c>
      <c r="AX30" s="0" t="n">
        <v>184</v>
      </c>
      <c r="BO30" s="3" t="n">
        <v>4865</v>
      </c>
      <c r="BP30" s="1" t="n">
        <f aca="false">SUM(AM30:BO30)</f>
        <v>7252</v>
      </c>
      <c r="BQ30" s="0" t="n">
        <f aca="false">SUM(AM30:AP30)</f>
        <v>800</v>
      </c>
      <c r="BR30" s="0" t="n">
        <f aca="false">SUM(AQ30:AT30)</f>
        <v>824</v>
      </c>
      <c r="BS30" s="0" t="n">
        <f aca="false">SUM(AU30:AX30)</f>
        <v>763</v>
      </c>
      <c r="BT30" s="0" t="n">
        <f aca="false">SUM(AY30:BB30)</f>
        <v>0</v>
      </c>
      <c r="BU30" s="0" t="n">
        <f aca="false">SUM(BC30:BF30)</f>
        <v>0</v>
      </c>
      <c r="BV30" s="0" t="n">
        <f aca="false">SUM(BG30:BJ30)</f>
        <v>0</v>
      </c>
      <c r="BW30" s="0" t="n">
        <f aca="false">SUM(BK30:BN30)</f>
        <v>0</v>
      </c>
    </row>
    <row r="31" customFormat="false" ht="14.4" hidden="false" customHeight="false" outlineLevel="0" collapsed="false">
      <c r="A31" s="0" t="s">
        <v>78</v>
      </c>
      <c r="B31" s="0" t="n">
        <v>30</v>
      </c>
      <c r="C31" s="0" t="n">
        <v>30</v>
      </c>
      <c r="D31" s="0" t="n">
        <f aca="false">SUM(C31-B31)</f>
        <v>0</v>
      </c>
      <c r="E31" s="0" t="s">
        <v>80</v>
      </c>
      <c r="F31" s="10" t="n">
        <f aca="false">SUM(BO31)/(J31)</f>
        <v>173</v>
      </c>
      <c r="G31" s="10" t="n">
        <f aca="false">AVERAGE(AM31:BN31)</f>
        <v>165.75</v>
      </c>
      <c r="H31" s="10" t="n">
        <f aca="false">SUM(BP31)/(L31)</f>
        <v>169.375</v>
      </c>
      <c r="I31" s="11" t="n">
        <f aca="false">[1]Sheet1!$W$119</f>
        <v>168.364855072464</v>
      </c>
      <c r="J31" s="3" t="n">
        <v>4</v>
      </c>
      <c r="K31" s="3" t="n">
        <f aca="false">COUNT(AM31:BN31)</f>
        <v>4</v>
      </c>
      <c r="L31" s="3" t="n">
        <f aca="false">SUM(J31:K31)</f>
        <v>8</v>
      </c>
      <c r="M31" s="4" t="n">
        <f aca="false">SUM(719+L31)</f>
        <v>727</v>
      </c>
      <c r="N31" s="0" t="n">
        <v>220</v>
      </c>
      <c r="O31" s="0" t="n">
        <v>197</v>
      </c>
      <c r="P31" s="0" t="n">
        <v>241</v>
      </c>
      <c r="Q31" s="0" t="n">
        <v>290</v>
      </c>
      <c r="R31" s="0" t="n">
        <v>0</v>
      </c>
      <c r="S31" s="0" t="n">
        <v>241</v>
      </c>
      <c r="T31" s="0" t="n">
        <v>231</v>
      </c>
      <c r="U31" s="0" t="n">
        <v>220</v>
      </c>
      <c r="V31" s="0" t="n">
        <v>246</v>
      </c>
      <c r="W31" s="0" t="n">
        <v>268</v>
      </c>
      <c r="X31" s="0" t="n">
        <v>199</v>
      </c>
      <c r="Y31" s="3" t="n">
        <f aca="false">MAX(AM31:BN31)</f>
        <v>194</v>
      </c>
      <c r="Z31" s="1" t="n">
        <f aca="false">MAX(N31:Y31)</f>
        <v>290</v>
      </c>
      <c r="AA31" s="0" t="n">
        <v>654</v>
      </c>
      <c r="AB31" s="0" t="n">
        <v>774</v>
      </c>
      <c r="AC31" s="0" t="n">
        <v>931</v>
      </c>
      <c r="AD31" s="0" t="n">
        <v>0</v>
      </c>
      <c r="AE31" s="0" t="n">
        <v>858</v>
      </c>
      <c r="AF31" s="0" t="n">
        <v>843</v>
      </c>
      <c r="AG31" s="0" t="n">
        <v>931</v>
      </c>
      <c r="AH31" s="0" t="n">
        <v>823</v>
      </c>
      <c r="AI31" s="0" t="n">
        <v>906</v>
      </c>
      <c r="AJ31" s="0" t="n">
        <v>692</v>
      </c>
      <c r="AK31" s="3" t="n">
        <f aca="false">MAX(BQ31:BW31)</f>
        <v>663</v>
      </c>
      <c r="AL31" s="1" t="n">
        <f aca="false">MAX(AA31:AK31)</f>
        <v>931</v>
      </c>
      <c r="AU31" s="0" t="n">
        <v>158</v>
      </c>
      <c r="AV31" s="0" t="n">
        <v>132</v>
      </c>
      <c r="AW31" s="0" t="n">
        <v>194</v>
      </c>
      <c r="AX31" s="0" t="n">
        <v>179</v>
      </c>
      <c r="BO31" s="3" t="n">
        <v>692</v>
      </c>
      <c r="BP31" s="1" t="n">
        <f aca="false">SUM(AM31:BO31)</f>
        <v>1355</v>
      </c>
      <c r="BQ31" s="0" t="n">
        <f aca="false">SUM(AM31:AP31)</f>
        <v>0</v>
      </c>
      <c r="BR31" s="0" t="n">
        <f aca="false">SUM(AQ31:AT31)</f>
        <v>0</v>
      </c>
      <c r="BS31" s="0" t="n">
        <f aca="false">SUM(AU31:AX31)</f>
        <v>663</v>
      </c>
      <c r="BT31" s="0" t="n">
        <f aca="false">SUM(AY31:BB31)</f>
        <v>0</v>
      </c>
      <c r="BU31" s="0" t="n">
        <f aca="false">SUM(BC31:BF31)</f>
        <v>0</v>
      </c>
      <c r="BV31" s="0" t="n">
        <f aca="false">SUM(BG31:BJ31)</f>
        <v>0</v>
      </c>
      <c r="BW31" s="0" t="n">
        <f aca="false">SUM(BK31:BN31)</f>
        <v>0</v>
      </c>
    </row>
    <row r="32" customFormat="false" ht="14.4" hidden="false" customHeight="false" outlineLevel="0" collapsed="false">
      <c r="A32" s="0" t="s">
        <v>78</v>
      </c>
      <c r="B32" s="0" t="n">
        <v>31</v>
      </c>
      <c r="C32" s="0" t="n">
        <v>31</v>
      </c>
      <c r="D32" s="0" t="n">
        <f aca="false">SUM(C32-B32)</f>
        <v>0</v>
      </c>
      <c r="E32" s="0" t="s">
        <v>81</v>
      </c>
      <c r="F32" s="10" t="n">
        <f aca="false">SUM(BO32)/(J32)</f>
        <v>155.208333333333</v>
      </c>
      <c r="G32" s="10" t="n">
        <f aca="false">AVERAGE(AM32:BN32)</f>
        <v>166.625</v>
      </c>
      <c r="H32" s="10" t="n">
        <f aca="false">SUM(BP32)/(L32)</f>
        <v>158.0625</v>
      </c>
      <c r="I32" s="11" t="n">
        <f aca="false">[1]Sheet1!$W$538</f>
        <v>158.0625</v>
      </c>
      <c r="J32" s="3" t="n">
        <v>24</v>
      </c>
      <c r="K32" s="3" t="n">
        <f aca="false">COUNT(AM32:BN32)</f>
        <v>8</v>
      </c>
      <c r="L32" s="3" t="n">
        <f aca="false">SUM(J32:K32)</f>
        <v>32</v>
      </c>
      <c r="M32" s="4" t="n">
        <f aca="false">SUM(0+L32)</f>
        <v>3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219</v>
      </c>
      <c r="Y32" s="3" t="n">
        <f aca="false">MAX(AM32:BN32)</f>
        <v>181</v>
      </c>
      <c r="Z32" s="1" t="n">
        <f aca="false">MAX(N32:Y32)</f>
        <v>219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84</v>
      </c>
      <c r="AK32" s="3" t="n">
        <f aca="false">MAX(BQ32:BW32)</f>
        <v>676</v>
      </c>
      <c r="AL32" s="1" t="n">
        <f aca="false">MAX(AA32:AK32)</f>
        <v>684</v>
      </c>
      <c r="AM32" s="0" t="n">
        <v>155</v>
      </c>
      <c r="AN32" s="0" t="n">
        <v>175</v>
      </c>
      <c r="AO32" s="0" t="n">
        <v>158</v>
      </c>
      <c r="AP32" s="0" t="n">
        <v>169</v>
      </c>
      <c r="AQ32" s="0" t="n">
        <v>163</v>
      </c>
      <c r="AR32" s="0" t="n">
        <v>181</v>
      </c>
      <c r="AS32" s="0" t="n">
        <v>162</v>
      </c>
      <c r="AT32" s="0" t="n">
        <v>170</v>
      </c>
      <c r="BO32" s="3" t="n">
        <v>3725</v>
      </c>
      <c r="BP32" s="1" t="n">
        <f aca="false">SUM(AM32:BO32)</f>
        <v>5058</v>
      </c>
      <c r="BQ32" s="0" t="n">
        <f aca="false">SUM(AM32:AP32)</f>
        <v>657</v>
      </c>
      <c r="BR32" s="0" t="n">
        <f aca="false">SUM(AQ32:AT32)</f>
        <v>676</v>
      </c>
      <c r="BS32" s="0" t="n">
        <f aca="false">SUM(AU32:AX32)</f>
        <v>0</v>
      </c>
      <c r="BT32" s="0" t="n">
        <f aca="false">SUM(AY32:BB32)</f>
        <v>0</v>
      </c>
      <c r="BU32" s="0" t="n">
        <f aca="false">SUM(BC32:BF32)</f>
        <v>0</v>
      </c>
      <c r="BV32" s="0" t="n">
        <f aca="false">SUM(BG32:BJ32)</f>
        <v>0</v>
      </c>
      <c r="BW32" s="0" t="n">
        <f aca="false">SUM(BK32:BN32)</f>
        <v>0</v>
      </c>
    </row>
    <row r="33" customFormat="false" ht="14.4" hidden="false" customHeight="false" outlineLevel="0" collapsed="false">
      <c r="A33" s="0" t="s">
        <v>78</v>
      </c>
      <c r="B33" s="0" t="n">
        <v>32</v>
      </c>
      <c r="C33" s="0" t="n">
        <v>32</v>
      </c>
      <c r="D33" s="0" t="n">
        <f aca="false">SUM(C33-B33)</f>
        <v>0</v>
      </c>
      <c r="E33" s="0" t="s">
        <v>82</v>
      </c>
      <c r="F33" s="10" t="e">
        <f aca="false">SUM(BO33)/(J33)</f>
        <v>#DIV/0!</v>
      </c>
      <c r="G33" s="10" t="n">
        <f aca="false">AVERAGE(AM33:BN33)</f>
        <v>170.5</v>
      </c>
      <c r="H33" s="10" t="n">
        <f aca="false">SUM(BP33)/(L33)</f>
        <v>170.5</v>
      </c>
      <c r="I33" s="11" t="n">
        <f aca="false">[1]Sheet1!$W$184</f>
        <v>153.110081168831</v>
      </c>
      <c r="J33" s="3" t="n">
        <v>0</v>
      </c>
      <c r="K33" s="3" t="n">
        <f aca="false">COUNT(AM33:BN33)</f>
        <v>8</v>
      </c>
      <c r="L33" s="3" t="n">
        <f aca="false">SUM(J33:K33)</f>
        <v>8</v>
      </c>
      <c r="M33" s="4" t="n">
        <f aca="false">SUM(872+L33)</f>
        <v>880</v>
      </c>
      <c r="N33" s="0" t="n">
        <v>205</v>
      </c>
      <c r="O33" s="0" t="n">
        <v>242</v>
      </c>
      <c r="P33" s="0" t="n">
        <v>203</v>
      </c>
      <c r="Q33" s="0" t="n">
        <v>207</v>
      </c>
      <c r="R33" s="0" t="n">
        <v>214</v>
      </c>
      <c r="S33" s="0" t="n">
        <v>245</v>
      </c>
      <c r="T33" s="0" t="n">
        <v>217</v>
      </c>
      <c r="U33" s="0" t="n">
        <v>234</v>
      </c>
      <c r="V33" s="0" t="n">
        <v>268</v>
      </c>
      <c r="W33" s="0" t="n">
        <v>245</v>
      </c>
      <c r="X33" s="0" t="n">
        <v>0</v>
      </c>
      <c r="Y33" s="3" t="n">
        <f aca="false">MAX(AM33:BN33)</f>
        <v>245</v>
      </c>
      <c r="Z33" s="1" t="n">
        <f aca="false">MAX(N33:Y33)</f>
        <v>268</v>
      </c>
      <c r="AA33" s="0" t="n">
        <v>700</v>
      </c>
      <c r="AB33" s="0" t="n">
        <v>674</v>
      </c>
      <c r="AC33" s="0" t="n">
        <v>690</v>
      </c>
      <c r="AD33" s="0" t="n">
        <v>748</v>
      </c>
      <c r="AE33" s="0" t="n">
        <v>765</v>
      </c>
      <c r="AF33" s="0" t="n">
        <v>731</v>
      </c>
      <c r="AG33" s="0" t="n">
        <v>832</v>
      </c>
      <c r="AH33" s="0" t="n">
        <v>812</v>
      </c>
      <c r="AI33" s="0" t="n">
        <v>756</v>
      </c>
      <c r="AJ33" s="0" t="n">
        <v>0</v>
      </c>
      <c r="AK33" s="3" t="n">
        <f aca="false">MAX(BQ33:BW33)</f>
        <v>728</v>
      </c>
      <c r="AL33" s="1" t="n">
        <f aca="false">MAX(AA33:AK33)</f>
        <v>832</v>
      </c>
      <c r="AM33" s="0" t="n">
        <v>185</v>
      </c>
      <c r="AN33" s="0" t="n">
        <v>157</v>
      </c>
      <c r="AO33" s="0" t="n">
        <v>153</v>
      </c>
      <c r="AP33" s="0" t="n">
        <v>141</v>
      </c>
      <c r="AQ33" s="0" t="n">
        <v>129</v>
      </c>
      <c r="AR33" s="0" t="n">
        <v>157</v>
      </c>
      <c r="AS33" s="0" t="n">
        <v>245</v>
      </c>
      <c r="AT33" s="0" t="n">
        <v>197</v>
      </c>
      <c r="BO33" s="3" t="n">
        <v>0</v>
      </c>
      <c r="BP33" s="1" t="n">
        <f aca="false">SUM(AM33:BO33)</f>
        <v>1364</v>
      </c>
      <c r="BQ33" s="0" t="n">
        <f aca="false">SUM(AM33:AP33)</f>
        <v>636</v>
      </c>
      <c r="BR33" s="0" t="n">
        <f aca="false">SUM(AQ33:AT33)</f>
        <v>728</v>
      </c>
      <c r="BS33" s="0" t="n">
        <f aca="false">SUM(AU33:AX33)</f>
        <v>0</v>
      </c>
      <c r="BT33" s="0" t="n">
        <f aca="false">SUM(AY33:BB33)</f>
        <v>0</v>
      </c>
      <c r="BU33" s="0" t="n">
        <f aca="false">SUM(BC33:BF33)</f>
        <v>0</v>
      </c>
      <c r="BV33" s="0" t="n">
        <f aca="false">SUM(BG33:BJ33)</f>
        <v>0</v>
      </c>
      <c r="BW33" s="0" t="n">
        <f aca="false">SUM(BK33:BN33)</f>
        <v>0</v>
      </c>
    </row>
    <row r="34" customFormat="false" ht="14.4" hidden="false" customHeight="false" outlineLevel="0" collapsed="false">
      <c r="A34" s="0" t="s">
        <v>74</v>
      </c>
      <c r="B34" s="0" t="n">
        <v>33</v>
      </c>
      <c r="C34" s="0" t="n">
        <v>33</v>
      </c>
      <c r="D34" s="0" t="n">
        <f aca="false">SUM(C34-B34)</f>
        <v>0</v>
      </c>
      <c r="E34" s="0" t="s">
        <v>83</v>
      </c>
      <c r="F34" s="10" t="n">
        <f aca="false">SUM(BO34)/(J34)</f>
        <v>178.375</v>
      </c>
      <c r="G34" s="10" t="e">
        <f aca="false">AVERAGE(AM34:BN34)</f>
        <v>#DIV/0!</v>
      </c>
      <c r="H34" s="10" t="n">
        <f aca="false">SUM(BP34)/(L34)</f>
        <v>178.375</v>
      </c>
      <c r="I34" s="11" t="n">
        <f aca="false">[1]Sheet1!$W$31</f>
        <v>183.418333333333</v>
      </c>
      <c r="J34" s="3" t="n">
        <v>16</v>
      </c>
      <c r="K34" s="3" t="n">
        <f aca="false">COUNT(AM34:BN34)</f>
        <v>0</v>
      </c>
      <c r="L34" s="3" t="n">
        <f aca="false">SUM(J34:K34)</f>
        <v>16</v>
      </c>
      <c r="M34" s="4" t="n">
        <f aca="false">SUM(207+L34)</f>
        <v>223</v>
      </c>
      <c r="N34" s="0" t="n">
        <v>0</v>
      </c>
      <c r="O34" s="0" t="n">
        <v>267</v>
      </c>
      <c r="P34" s="0" t="n">
        <v>246</v>
      </c>
      <c r="Q34" s="0" t="n">
        <v>222</v>
      </c>
      <c r="R34" s="0" t="n">
        <v>237</v>
      </c>
      <c r="S34" s="0" t="n">
        <v>192</v>
      </c>
      <c r="T34" s="0" t="n">
        <v>211</v>
      </c>
      <c r="U34" s="0" t="n">
        <v>0</v>
      </c>
      <c r="V34" s="0" t="n">
        <v>276</v>
      </c>
      <c r="W34" s="0" t="n">
        <v>258</v>
      </c>
      <c r="X34" s="0" t="n">
        <v>211</v>
      </c>
      <c r="Y34" s="3" t="n">
        <f aca="false">MAX(AM34:BN34)</f>
        <v>0</v>
      </c>
      <c r="Z34" s="1" t="n">
        <f aca="false">MAX(N34:Y34)</f>
        <v>276</v>
      </c>
      <c r="AA34" s="0" t="n">
        <v>847</v>
      </c>
      <c r="AB34" s="0" t="n">
        <v>791</v>
      </c>
      <c r="AC34" s="0" t="n">
        <v>760</v>
      </c>
      <c r="AD34" s="0" t="n">
        <v>801</v>
      </c>
      <c r="AE34" s="0" t="n">
        <v>720</v>
      </c>
      <c r="AF34" s="0" t="n">
        <v>731</v>
      </c>
      <c r="AG34" s="0" t="n">
        <v>0</v>
      </c>
      <c r="AH34" s="0" t="n">
        <v>917</v>
      </c>
      <c r="AI34" s="0" t="n">
        <v>844</v>
      </c>
      <c r="AJ34" s="0" t="n">
        <v>753</v>
      </c>
      <c r="AK34" s="3" t="n">
        <f aca="false">MAX(BQ34:BW34)</f>
        <v>0</v>
      </c>
      <c r="AL34" s="1" t="n">
        <f aca="false">MAX(AA34:AK34)</f>
        <v>917</v>
      </c>
      <c r="BO34" s="3" t="n">
        <v>2854</v>
      </c>
      <c r="BP34" s="1" t="n">
        <f aca="false">SUM(AM34:BO34)</f>
        <v>2854</v>
      </c>
      <c r="BQ34" s="0" t="n">
        <f aca="false">SUM(AM34:AP34)</f>
        <v>0</v>
      </c>
      <c r="BR34" s="0" t="n">
        <f aca="false">SUM(AQ34:AT34)</f>
        <v>0</v>
      </c>
      <c r="BS34" s="0" t="n">
        <f aca="false">SUM(AU34:AX34)</f>
        <v>0</v>
      </c>
      <c r="BT34" s="0" t="n">
        <f aca="false">SUM(AY34:BB34)</f>
        <v>0</v>
      </c>
      <c r="BU34" s="0" t="n">
        <f aca="false">SUM(BC34:BF34)</f>
        <v>0</v>
      </c>
      <c r="BV34" s="0" t="n">
        <f aca="false">SUM(BG34:BJ34)</f>
        <v>0</v>
      </c>
      <c r="BW34" s="0" t="n">
        <f aca="false">SUM(BK34:BN34)</f>
        <v>0</v>
      </c>
    </row>
    <row r="35" customFormat="false" ht="14.4" hidden="false" customHeight="false" outlineLevel="0" collapsed="false">
      <c r="F35" s="10"/>
      <c r="G35" s="10"/>
      <c r="H3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4</v>
      </c>
      <c r="E1" s="5" t="s">
        <v>85</v>
      </c>
      <c r="F1" s="5" t="s">
        <v>86</v>
      </c>
      <c r="G1" s="5" t="s">
        <v>87</v>
      </c>
      <c r="H1" s="5" t="s">
        <v>88</v>
      </c>
      <c r="I1" s="5" t="s">
        <v>25</v>
      </c>
      <c r="J1" s="5" t="s">
        <v>84</v>
      </c>
      <c r="K1" s="5" t="s">
        <v>85</v>
      </c>
      <c r="L1" s="5" t="s">
        <v>86</v>
      </c>
      <c r="M1" s="5" t="s">
        <v>87</v>
      </c>
      <c r="N1" s="5" t="s">
        <v>88</v>
      </c>
      <c r="O1" s="5" t="s">
        <v>25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24</v>
      </c>
      <c r="E2" s="0" t="n">
        <v>196</v>
      </c>
      <c r="H2" s="1" t="n">
        <f aca="false">MAX(D2:G2)</f>
        <v>224</v>
      </c>
      <c r="I2" s="4" t="n">
        <v>289</v>
      </c>
      <c r="J2" s="0" t="n">
        <v>844</v>
      </c>
      <c r="K2" s="0" t="n">
        <v>720</v>
      </c>
      <c r="N2" s="1" t="n">
        <f aca="false">MAX(J2:M2)</f>
        <v>844</v>
      </c>
      <c r="O2" s="4" t="n">
        <v>844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6</v>
      </c>
      <c r="D3" s="0" t="n">
        <v>245</v>
      </c>
      <c r="E3" s="0" t="n">
        <v>219</v>
      </c>
      <c r="H3" s="1" t="n">
        <f aca="false">MAX(D3:G3)</f>
        <v>245</v>
      </c>
      <c r="I3" s="4" t="n">
        <v>264</v>
      </c>
      <c r="J3" s="0" t="n">
        <v>841</v>
      </c>
      <c r="K3" s="0" t="n">
        <v>736</v>
      </c>
      <c r="N3" s="1" t="n">
        <f aca="false">MAX(J3:M3)</f>
        <v>841</v>
      </c>
      <c r="O3" s="4" t="n">
        <v>841</v>
      </c>
    </row>
    <row r="4" customFormat="false" ht="14.4" hidden="false" customHeight="false" outlineLevel="0" collapsed="false">
      <c r="A4" s="0" t="n">
        <v>3</v>
      </c>
      <c r="B4" s="0" t="s">
        <v>44</v>
      </c>
      <c r="C4" s="0" t="s">
        <v>47</v>
      </c>
      <c r="D4" s="0" t="n">
        <v>265</v>
      </c>
      <c r="E4" s="0" t="n">
        <v>222</v>
      </c>
      <c r="H4" s="1" t="n">
        <f aca="false">MAX(D4:G4)</f>
        <v>265</v>
      </c>
      <c r="I4" s="4" t="n">
        <v>265</v>
      </c>
      <c r="J4" s="0" t="n">
        <v>845</v>
      </c>
      <c r="K4" s="0" t="n">
        <v>797</v>
      </c>
      <c r="N4" s="1" t="n">
        <f aca="false">MAX(J4:M4)</f>
        <v>845</v>
      </c>
      <c r="O4" s="4" t="n">
        <v>856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49</v>
      </c>
      <c r="D5" s="0" t="n">
        <v>206</v>
      </c>
      <c r="E5" s="0" t="n">
        <v>196</v>
      </c>
      <c r="H5" s="1" t="n">
        <f aca="false">MAX(D5:G5)</f>
        <v>206</v>
      </c>
      <c r="I5" s="4" t="n">
        <v>235</v>
      </c>
      <c r="J5" s="0" t="n">
        <v>722</v>
      </c>
      <c r="K5" s="0" t="n">
        <v>505</v>
      </c>
      <c r="N5" s="1" t="n">
        <f aca="false">MAX(J5:M5)</f>
        <v>722</v>
      </c>
      <c r="O5" s="4" t="n">
        <v>813</v>
      </c>
    </row>
    <row r="6" s="17" customFormat="true" ht="14.4" hidden="false" customHeight="false" outlineLevel="0" collapsed="false"/>
    <row r="7" customFormat="false" ht="14.4" hidden="false" customHeight="false" outlineLevel="0" collapsed="false">
      <c r="A7" s="0" t="n">
        <v>6</v>
      </c>
      <c r="B7" s="0" t="s">
        <v>50</v>
      </c>
      <c r="C7" s="0" t="s">
        <v>51</v>
      </c>
      <c r="D7" s="0" t="n">
        <v>184</v>
      </c>
      <c r="E7" s="0" t="n">
        <v>211</v>
      </c>
      <c r="H7" s="1" t="n">
        <f aca="false">MAX(D7:G7)</f>
        <v>211</v>
      </c>
      <c r="I7" s="4" t="n">
        <v>278</v>
      </c>
      <c r="J7" s="0" t="n">
        <v>673</v>
      </c>
      <c r="K7" s="0" t="n">
        <v>749</v>
      </c>
      <c r="N7" s="1" t="n">
        <f aca="false">MAX(J7:M7)</f>
        <v>749</v>
      </c>
      <c r="O7" s="4" t="n">
        <v>887</v>
      </c>
    </row>
    <row r="8" customFormat="false" ht="14.4" hidden="false" customHeight="false" outlineLevel="0" collapsed="false">
      <c r="A8" s="0" t="n">
        <v>7</v>
      </c>
      <c r="B8" s="0" t="s">
        <v>50</v>
      </c>
      <c r="C8" s="0" t="s">
        <v>52</v>
      </c>
      <c r="D8" s="0" t="n">
        <v>175</v>
      </c>
      <c r="E8" s="0" t="n">
        <v>0</v>
      </c>
      <c r="H8" s="1" t="n">
        <f aca="false">MAX(D8:G8)</f>
        <v>175</v>
      </c>
      <c r="I8" s="4" t="n">
        <v>258</v>
      </c>
      <c r="J8" s="0" t="n">
        <v>641</v>
      </c>
      <c r="K8" s="0" t="n">
        <v>0</v>
      </c>
      <c r="N8" s="1" t="n">
        <f aca="false">MAX(J8:M8)</f>
        <v>641</v>
      </c>
      <c r="O8" s="4" t="n">
        <v>840</v>
      </c>
    </row>
    <row r="9" customFormat="false" ht="14.4" hidden="false" customHeight="false" outlineLevel="0" collapsed="false">
      <c r="A9" s="0" t="n">
        <v>8</v>
      </c>
      <c r="B9" s="0" t="s">
        <v>50</v>
      </c>
      <c r="C9" s="0" t="s">
        <v>53</v>
      </c>
      <c r="D9" s="0" t="n">
        <v>234</v>
      </c>
      <c r="E9" s="0" t="n">
        <v>0</v>
      </c>
      <c r="H9" s="1" t="n">
        <f aca="false">MAX(D9:G9)</f>
        <v>234</v>
      </c>
      <c r="I9" s="4" t="n">
        <v>246</v>
      </c>
      <c r="J9" s="0" t="n">
        <v>859</v>
      </c>
      <c r="K9" s="0" t="n">
        <v>0</v>
      </c>
      <c r="N9" s="1" t="n">
        <f aca="false">MAX(J9:M9)</f>
        <v>859</v>
      </c>
      <c r="O9" s="4" t="n">
        <v>859</v>
      </c>
    </row>
    <row r="10" customFormat="false" ht="14.4" hidden="false" customHeight="false" outlineLevel="0" collapsed="false">
      <c r="A10" s="0" t="n">
        <v>9</v>
      </c>
      <c r="B10" s="0" t="s">
        <v>50</v>
      </c>
      <c r="C10" s="0" t="s">
        <v>54</v>
      </c>
      <c r="D10" s="0" t="n">
        <v>243</v>
      </c>
      <c r="E10" s="0" t="n">
        <v>206</v>
      </c>
      <c r="H10" s="1" t="n">
        <f aca="false">MAX(D10:G10)</f>
        <v>243</v>
      </c>
      <c r="I10" s="4" t="n">
        <v>279</v>
      </c>
      <c r="J10" s="0" t="n">
        <v>821</v>
      </c>
      <c r="K10" s="0" t="n">
        <v>751</v>
      </c>
      <c r="N10" s="1" t="n">
        <f aca="false">MAX(J10:M10)</f>
        <v>821</v>
      </c>
      <c r="O10" s="4" t="n">
        <v>870</v>
      </c>
    </row>
    <row r="11" customFormat="false" ht="14.4" hidden="false" customHeight="false" outlineLevel="0" collapsed="false">
      <c r="A11" s="0" t="n">
        <v>10</v>
      </c>
      <c r="B11" s="0" t="s">
        <v>50</v>
      </c>
      <c r="C11" s="0" t="s">
        <v>55</v>
      </c>
      <c r="D11" s="0" t="n">
        <v>258</v>
      </c>
      <c r="E11" s="0" t="n">
        <v>256</v>
      </c>
      <c r="H11" s="1" t="n">
        <f aca="false">MAX(D11:G11)</f>
        <v>258</v>
      </c>
      <c r="I11" s="4" t="n">
        <v>279</v>
      </c>
      <c r="J11" s="0" t="n">
        <v>849</v>
      </c>
      <c r="K11" s="0" t="n">
        <v>864</v>
      </c>
      <c r="N11" s="1" t="n">
        <f aca="false">MAX(J11:M11)</f>
        <v>864</v>
      </c>
      <c r="O11" s="4" t="n">
        <v>926</v>
      </c>
    </row>
    <row r="12" customFormat="false" ht="14.4" hidden="false" customHeight="false" outlineLevel="0" collapsed="false">
      <c r="A12" s="0" t="n">
        <v>11</v>
      </c>
      <c r="B12" s="0" t="s">
        <v>56</v>
      </c>
      <c r="C12" s="0" t="s">
        <v>57</v>
      </c>
      <c r="D12" s="0" t="n">
        <v>252</v>
      </c>
      <c r="E12" s="0" t="n">
        <v>211</v>
      </c>
      <c r="H12" s="1" t="n">
        <f aca="false">MAX(D12:G12)</f>
        <v>252</v>
      </c>
      <c r="I12" s="4" t="n">
        <v>252</v>
      </c>
      <c r="J12" s="0" t="n">
        <v>847</v>
      </c>
      <c r="K12" s="0" t="n">
        <v>728</v>
      </c>
      <c r="N12" s="1" t="n">
        <f aca="false">MAX(J12:M12)</f>
        <v>847</v>
      </c>
      <c r="O12" s="4" t="n">
        <v>847</v>
      </c>
    </row>
    <row r="13" customFormat="false" ht="14.4" hidden="false" customHeight="false" outlineLevel="0" collapsed="false">
      <c r="A13" s="0" t="n">
        <v>12</v>
      </c>
      <c r="B13" s="0" t="s">
        <v>56</v>
      </c>
      <c r="C13" s="0" t="s">
        <v>58</v>
      </c>
      <c r="D13" s="0" t="n">
        <v>242</v>
      </c>
      <c r="E13" s="0" t="n">
        <v>203</v>
      </c>
      <c r="H13" s="1" t="n">
        <f aca="false">MAX(D13:G13)</f>
        <v>242</v>
      </c>
      <c r="I13" s="4" t="n">
        <v>242</v>
      </c>
      <c r="J13" s="0" t="n">
        <v>831</v>
      </c>
      <c r="K13" s="0" t="n">
        <v>704</v>
      </c>
      <c r="N13" s="1" t="n">
        <f aca="false">MAX(J13:M13)</f>
        <v>831</v>
      </c>
      <c r="O13" s="4" t="n">
        <v>831</v>
      </c>
    </row>
    <row r="14" customFormat="false" ht="14.4" hidden="false" customHeight="false" outlineLevel="0" collapsed="false">
      <c r="A14" s="0" t="n">
        <v>13</v>
      </c>
      <c r="B14" s="0" t="s">
        <v>56</v>
      </c>
      <c r="C14" s="0" t="s">
        <v>59</v>
      </c>
      <c r="D14" s="0" t="n">
        <v>243</v>
      </c>
      <c r="E14" s="0" t="n">
        <v>203</v>
      </c>
      <c r="H14" s="1" t="n">
        <f aca="false">MAX(D14:G14)</f>
        <v>243</v>
      </c>
      <c r="I14" s="4" t="n">
        <v>247</v>
      </c>
      <c r="J14" s="0" t="n">
        <v>746</v>
      </c>
      <c r="K14" s="0" t="n">
        <v>682</v>
      </c>
      <c r="N14" s="1" t="n">
        <f aca="false">MAX(J14:M14)</f>
        <v>746</v>
      </c>
      <c r="O14" s="4" t="n">
        <v>833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0" t="s">
        <v>60</v>
      </c>
      <c r="D15" s="0" t="n">
        <v>0</v>
      </c>
      <c r="E15" s="0" t="n">
        <v>0</v>
      </c>
      <c r="H15" s="1" t="n">
        <f aca="false">MAX(D15:G15)</f>
        <v>0</v>
      </c>
      <c r="I15" s="4" t="n">
        <v>300</v>
      </c>
      <c r="J15" s="0" t="n">
        <v>0</v>
      </c>
      <c r="K15" s="0" t="n">
        <v>0</v>
      </c>
      <c r="N15" s="1" t="n">
        <f aca="false">MAX(J15:M15)</f>
        <v>0</v>
      </c>
      <c r="O15" s="4" t="n">
        <v>1023</v>
      </c>
    </row>
    <row r="16" customFormat="false" ht="14.4" hidden="false" customHeight="false" outlineLevel="0" collapsed="false">
      <c r="A16" s="0" t="n">
        <v>15</v>
      </c>
      <c r="B16" s="0" t="s">
        <v>48</v>
      </c>
      <c r="C16" s="0" t="s">
        <v>61</v>
      </c>
      <c r="D16" s="0" t="n">
        <v>230</v>
      </c>
      <c r="E16" s="0" t="n">
        <v>248</v>
      </c>
      <c r="H16" s="1" t="n">
        <f aca="false">MAX(D16:G16)</f>
        <v>248</v>
      </c>
      <c r="I16" s="4" t="n">
        <v>248</v>
      </c>
      <c r="J16" s="0" t="n">
        <v>783</v>
      </c>
      <c r="K16" s="0" t="n">
        <v>772</v>
      </c>
      <c r="N16" s="1" t="n">
        <f aca="false">MAX(J16:M16)</f>
        <v>783</v>
      </c>
      <c r="O16" s="4" t="n">
        <v>783</v>
      </c>
    </row>
    <row r="17" customFormat="false" ht="14.4" hidden="false" customHeight="false" outlineLevel="0" collapsed="false">
      <c r="A17" s="0" t="n">
        <v>16</v>
      </c>
      <c r="B17" s="0" t="s">
        <v>48</v>
      </c>
      <c r="C17" s="0" t="s">
        <v>62</v>
      </c>
      <c r="D17" s="0" t="n">
        <v>234</v>
      </c>
      <c r="E17" s="0" t="n">
        <v>193</v>
      </c>
      <c r="H17" s="1" t="n">
        <f aca="false">MAX(D17:G17)</f>
        <v>234</v>
      </c>
      <c r="I17" s="4" t="n">
        <v>234</v>
      </c>
      <c r="J17" s="0" t="n">
        <v>802</v>
      </c>
      <c r="K17" s="0" t="n">
        <v>697</v>
      </c>
      <c r="N17" s="1" t="n">
        <f aca="false">MAX(J17:M17)</f>
        <v>802</v>
      </c>
      <c r="O17" s="4" t="n">
        <v>802</v>
      </c>
    </row>
    <row r="18" customFormat="false" ht="14.4" hidden="false" customHeight="false" outlineLevel="0" collapsed="false">
      <c r="A18" s="0" t="n">
        <v>17</v>
      </c>
      <c r="B18" s="0" t="s">
        <v>63</v>
      </c>
      <c r="C18" s="0" t="s">
        <v>64</v>
      </c>
      <c r="D18" s="0" t="n">
        <v>233</v>
      </c>
      <c r="E18" s="0" t="n">
        <v>0</v>
      </c>
      <c r="H18" s="1" t="n">
        <f aca="false">MAX(D18:G18)</f>
        <v>233</v>
      </c>
      <c r="I18" s="4" t="n">
        <v>299</v>
      </c>
      <c r="J18" s="0" t="n">
        <v>862</v>
      </c>
      <c r="K18" s="0" t="n">
        <v>0</v>
      </c>
      <c r="N18" s="1" t="n">
        <f aca="false">MAX(J18:M18)</f>
        <v>862</v>
      </c>
      <c r="O18" s="4" t="n">
        <v>1005</v>
      </c>
    </row>
    <row r="19" customFormat="false" ht="14.4" hidden="false" customHeight="false" outlineLevel="0" collapsed="false">
      <c r="A19" s="0" t="n">
        <v>18</v>
      </c>
      <c r="B19" s="0" t="s">
        <v>65</v>
      </c>
      <c r="C19" s="0" t="s">
        <v>66</v>
      </c>
      <c r="D19" s="0" t="n">
        <v>211</v>
      </c>
      <c r="E19" s="0" t="n">
        <v>204</v>
      </c>
      <c r="H19" s="1" t="n">
        <f aca="false">MAX(D19:G19)</f>
        <v>211</v>
      </c>
      <c r="I19" s="4" t="n">
        <v>254</v>
      </c>
      <c r="J19" s="0" t="n">
        <v>774</v>
      </c>
      <c r="K19" s="0" t="n">
        <v>742</v>
      </c>
      <c r="N19" s="1" t="n">
        <f aca="false">MAX(J19:M19)</f>
        <v>774</v>
      </c>
      <c r="O19" s="4" t="n">
        <v>871</v>
      </c>
    </row>
    <row r="20" customFormat="false" ht="14.4" hidden="false" customHeight="false" outlineLevel="0" collapsed="false">
      <c r="A20" s="0" t="n">
        <v>19</v>
      </c>
      <c r="B20" s="0" t="s">
        <v>65</v>
      </c>
      <c r="C20" s="0" t="s">
        <v>67</v>
      </c>
      <c r="D20" s="0" t="n">
        <v>235</v>
      </c>
      <c r="E20" s="0" t="n">
        <v>217</v>
      </c>
      <c r="H20" s="1" t="n">
        <f aca="false">MAX(D20:G20)</f>
        <v>235</v>
      </c>
      <c r="I20" s="4" t="n">
        <v>235</v>
      </c>
      <c r="J20" s="0" t="n">
        <v>817</v>
      </c>
      <c r="K20" s="0" t="n">
        <v>771</v>
      </c>
      <c r="N20" s="1" t="n">
        <f aca="false">MAX(J20:M20)</f>
        <v>817</v>
      </c>
      <c r="O20" s="4" t="n">
        <v>817</v>
      </c>
    </row>
    <row r="21" customFormat="false" ht="14.4" hidden="false" customHeight="false" outlineLevel="0" collapsed="false">
      <c r="A21" s="0" t="n">
        <v>20</v>
      </c>
      <c r="B21" s="0" t="s">
        <v>65</v>
      </c>
      <c r="C21" s="0" t="s">
        <v>68</v>
      </c>
      <c r="D21" s="0" t="n">
        <v>234</v>
      </c>
      <c r="E21" s="0" t="n">
        <v>202</v>
      </c>
      <c r="H21" s="1" t="n">
        <f aca="false">MAX(D21:G21)</f>
        <v>234</v>
      </c>
      <c r="I21" s="4" t="n">
        <v>246</v>
      </c>
      <c r="J21" s="0" t="n">
        <v>780</v>
      </c>
      <c r="K21" s="0" t="n">
        <v>711</v>
      </c>
      <c r="N21" s="1" t="n">
        <f aca="false">MAX(J21:M21)</f>
        <v>780</v>
      </c>
      <c r="O21" s="4" t="n">
        <v>788</v>
      </c>
    </row>
    <row r="22" customFormat="false" ht="14.4" hidden="false" customHeight="false" outlineLevel="0" collapsed="false">
      <c r="A22" s="0" t="n">
        <v>21</v>
      </c>
      <c r="B22" s="0" t="s">
        <v>65</v>
      </c>
      <c r="C22" s="0" t="s">
        <v>69</v>
      </c>
      <c r="D22" s="0" t="n">
        <v>186</v>
      </c>
      <c r="E22" s="0" t="n">
        <v>0</v>
      </c>
      <c r="H22" s="1" t="n">
        <f aca="false">MAX(D22:G22)</f>
        <v>186</v>
      </c>
      <c r="I22" s="4" t="n">
        <v>186</v>
      </c>
      <c r="J22" s="0" t="n">
        <v>652</v>
      </c>
      <c r="K22" s="0" t="n">
        <v>0</v>
      </c>
      <c r="N22" s="1" t="n">
        <f aca="false">MAX(J22:M22)</f>
        <v>652</v>
      </c>
      <c r="O22" s="4" t="n">
        <v>652</v>
      </c>
    </row>
    <row r="23" customFormat="false" ht="14.4" hidden="false" customHeight="false" outlineLevel="0" collapsed="false">
      <c r="A23" s="0" t="n">
        <v>22</v>
      </c>
      <c r="B23" s="0" t="s">
        <v>63</v>
      </c>
      <c r="C23" s="0" t="s">
        <v>70</v>
      </c>
      <c r="D23" s="0" t="n">
        <v>258</v>
      </c>
      <c r="E23" s="0" t="n">
        <v>269</v>
      </c>
      <c r="H23" s="1" t="n">
        <f aca="false">MAX(D23:G23)</f>
        <v>269</v>
      </c>
      <c r="I23" s="4" t="n">
        <v>278</v>
      </c>
      <c r="J23" s="0" t="n">
        <v>728</v>
      </c>
      <c r="K23" s="0" t="n">
        <v>852</v>
      </c>
      <c r="N23" s="1" t="n">
        <f aca="false">MAX(J23:M23)</f>
        <v>852</v>
      </c>
      <c r="O23" s="4" t="n">
        <v>908</v>
      </c>
    </row>
    <row r="24" customFormat="false" ht="14.4" hidden="false" customHeight="false" outlineLevel="0" collapsed="false">
      <c r="A24" s="0" t="n">
        <v>23</v>
      </c>
      <c r="B24" s="0" t="s">
        <v>63</v>
      </c>
      <c r="C24" s="0" t="s">
        <v>71</v>
      </c>
      <c r="D24" s="0" t="n">
        <v>246</v>
      </c>
      <c r="E24" s="0" t="n">
        <v>204</v>
      </c>
      <c r="H24" s="1" t="n">
        <f aca="false">MAX(D24:G24)</f>
        <v>246</v>
      </c>
      <c r="I24" s="4" t="n">
        <v>277</v>
      </c>
      <c r="J24" s="0" t="n">
        <v>869</v>
      </c>
      <c r="K24" s="0" t="n">
        <v>765</v>
      </c>
      <c r="N24" s="1" t="n">
        <f aca="false">MAX(J24:M24)</f>
        <v>869</v>
      </c>
      <c r="O24" s="4" t="n">
        <v>922</v>
      </c>
    </row>
    <row r="25" customFormat="false" ht="14.4" hidden="false" customHeight="false" outlineLevel="0" collapsed="false">
      <c r="A25" s="0" t="n">
        <v>24</v>
      </c>
      <c r="B25" s="0" t="s">
        <v>63</v>
      </c>
      <c r="C25" s="0" t="s">
        <v>72</v>
      </c>
      <c r="D25" s="0" t="n">
        <v>254</v>
      </c>
      <c r="E25" s="0" t="n">
        <v>221</v>
      </c>
      <c r="H25" s="1" t="n">
        <f aca="false">MAX(D25:G25)</f>
        <v>254</v>
      </c>
      <c r="I25" s="4" t="n">
        <v>279</v>
      </c>
      <c r="J25" s="0" t="n">
        <v>895</v>
      </c>
      <c r="K25" s="0" t="n">
        <v>757</v>
      </c>
      <c r="N25" s="1" t="n">
        <f aca="false">MAX(J25:M25)</f>
        <v>895</v>
      </c>
      <c r="O25" s="4" t="n">
        <v>895</v>
      </c>
    </row>
    <row r="26" customFormat="false" ht="14.4" hidden="false" customHeight="false" outlineLevel="0" collapsed="false">
      <c r="A26" s="0" t="n">
        <v>25</v>
      </c>
      <c r="B26" s="0" t="s">
        <v>63</v>
      </c>
      <c r="C26" s="0" t="s">
        <v>73</v>
      </c>
      <c r="D26" s="0" t="n">
        <v>0</v>
      </c>
      <c r="E26" s="0" t="n">
        <v>0</v>
      </c>
      <c r="H26" s="1" t="n">
        <f aca="false">MAX(D26:G26)</f>
        <v>0</v>
      </c>
      <c r="I26" s="4" t="n">
        <v>227</v>
      </c>
      <c r="J26" s="0" t="n">
        <v>0</v>
      </c>
      <c r="K26" s="0" t="n">
        <v>0</v>
      </c>
      <c r="N26" s="1" t="n">
        <f aca="false">MAX(J26:M26)</f>
        <v>0</v>
      </c>
      <c r="O26" s="4" t="n">
        <v>671</v>
      </c>
    </row>
    <row r="27" customFormat="false" ht="14.4" hidden="false" customHeight="false" outlineLevel="0" collapsed="false">
      <c r="A27" s="0" t="n">
        <v>26</v>
      </c>
      <c r="B27" s="0" t="s">
        <v>74</v>
      </c>
      <c r="C27" s="0" t="s">
        <v>75</v>
      </c>
      <c r="D27" s="0" t="n">
        <v>258</v>
      </c>
      <c r="E27" s="0" t="n">
        <v>246</v>
      </c>
      <c r="H27" s="1" t="n">
        <f aca="false">MAX(D27:G27)</f>
        <v>258</v>
      </c>
      <c r="I27" s="4" t="n">
        <v>299</v>
      </c>
      <c r="J27" s="0" t="n">
        <v>887</v>
      </c>
      <c r="K27" s="0" t="n">
        <v>842</v>
      </c>
      <c r="N27" s="1" t="n">
        <f aca="false">MAX(J27:M27)</f>
        <v>887</v>
      </c>
      <c r="O27" s="4" t="n">
        <v>997</v>
      </c>
    </row>
    <row r="28" customFormat="false" ht="14.4" hidden="false" customHeight="false" outlineLevel="0" collapsed="false">
      <c r="A28" s="0" t="n">
        <v>27</v>
      </c>
      <c r="B28" s="0" t="s">
        <v>74</v>
      </c>
      <c r="C28" s="0" t="s">
        <v>76</v>
      </c>
      <c r="D28" s="0" t="n">
        <v>247</v>
      </c>
      <c r="E28" s="0" t="n">
        <v>236</v>
      </c>
      <c r="H28" s="1" t="n">
        <f aca="false">MAX(D28:G28)</f>
        <v>247</v>
      </c>
      <c r="I28" s="4" t="n">
        <v>299</v>
      </c>
      <c r="J28" s="0" t="n">
        <v>855</v>
      </c>
      <c r="K28" s="0" t="n">
        <v>868</v>
      </c>
      <c r="N28" s="1" t="n">
        <f aca="false">MAX(J28:M28)</f>
        <v>868</v>
      </c>
      <c r="O28" s="4" t="n">
        <v>1011</v>
      </c>
    </row>
    <row r="29" customFormat="false" ht="14.4" hidden="false" customHeight="false" outlineLevel="0" collapsed="false">
      <c r="A29" s="0" t="n">
        <v>28</v>
      </c>
      <c r="B29" s="0" t="s">
        <v>74</v>
      </c>
      <c r="C29" s="0" t="s">
        <v>77</v>
      </c>
      <c r="D29" s="0" t="n">
        <v>248</v>
      </c>
      <c r="E29" s="0" t="n">
        <v>237</v>
      </c>
      <c r="H29" s="1" t="n">
        <f aca="false">MAX(D29:G29)</f>
        <v>248</v>
      </c>
      <c r="I29" s="4" t="n">
        <v>290</v>
      </c>
      <c r="J29" s="0" t="n">
        <v>857</v>
      </c>
      <c r="K29" s="0" t="n">
        <v>760</v>
      </c>
      <c r="N29" s="1" t="n">
        <f aca="false">MAX(J29:M29)</f>
        <v>857</v>
      </c>
      <c r="O29" s="4" t="n">
        <v>988</v>
      </c>
    </row>
    <row r="30" customFormat="false" ht="14.4" hidden="false" customHeight="false" outlineLevel="0" collapsed="false">
      <c r="A30" s="0" t="n">
        <v>29</v>
      </c>
      <c r="B30" s="0" t="s">
        <v>78</v>
      </c>
      <c r="C30" s="0" t="s">
        <v>79</v>
      </c>
      <c r="D30" s="0" t="n">
        <v>215</v>
      </c>
      <c r="E30" s="0" t="n">
        <v>243</v>
      </c>
      <c r="H30" s="1" t="n">
        <f aca="false">MAX(D30:G30)</f>
        <v>243</v>
      </c>
      <c r="I30" s="4" t="n">
        <v>259</v>
      </c>
      <c r="J30" s="0" t="n">
        <v>795</v>
      </c>
      <c r="K30" s="0" t="n">
        <v>824</v>
      </c>
      <c r="N30" s="1" t="n">
        <f aca="false">MAX(J30:M30)</f>
        <v>824</v>
      </c>
      <c r="O30" s="4" t="n">
        <v>868</v>
      </c>
    </row>
    <row r="31" customFormat="false" ht="14.4" hidden="false" customHeight="false" outlineLevel="0" collapsed="false">
      <c r="A31" s="0" t="n">
        <v>30</v>
      </c>
      <c r="B31" s="0" t="s">
        <v>78</v>
      </c>
      <c r="C31" s="0" t="s">
        <v>80</v>
      </c>
      <c r="D31" s="0" t="n">
        <v>199</v>
      </c>
      <c r="E31" s="0" t="n">
        <v>0</v>
      </c>
      <c r="H31" s="1" t="n">
        <f aca="false">MAX(D31:G31)</f>
        <v>199</v>
      </c>
      <c r="I31" s="4" t="n">
        <v>290</v>
      </c>
      <c r="J31" s="0" t="n">
        <v>692</v>
      </c>
      <c r="K31" s="0" t="n">
        <v>0</v>
      </c>
      <c r="N31" s="1" t="n">
        <f aca="false">MAX(J31:M31)</f>
        <v>692</v>
      </c>
      <c r="O31" s="4" t="n">
        <v>931</v>
      </c>
    </row>
    <row r="32" customFormat="false" ht="14.4" hidden="false" customHeight="false" outlineLevel="0" collapsed="false">
      <c r="A32" s="0" t="n">
        <v>31</v>
      </c>
      <c r="B32" s="0" t="s">
        <v>78</v>
      </c>
      <c r="C32" s="0" t="s">
        <v>81</v>
      </c>
      <c r="D32" s="0" t="n">
        <v>219</v>
      </c>
      <c r="E32" s="0" t="n">
        <v>181</v>
      </c>
      <c r="H32" s="1" t="n">
        <f aca="false">MAX(D32:G32)</f>
        <v>219</v>
      </c>
      <c r="I32" s="4" t="n">
        <v>219</v>
      </c>
      <c r="J32" s="0" t="n">
        <v>684</v>
      </c>
      <c r="K32" s="0" t="n">
        <v>676</v>
      </c>
      <c r="N32" s="1" t="n">
        <f aca="false">MAX(J32:M32)</f>
        <v>684</v>
      </c>
      <c r="O32" s="4" t="n">
        <v>684</v>
      </c>
    </row>
    <row r="33" customFormat="false" ht="14.4" hidden="false" customHeight="false" outlineLevel="0" collapsed="false">
      <c r="A33" s="0" t="n">
        <v>32</v>
      </c>
      <c r="B33" s="0" t="s">
        <v>78</v>
      </c>
      <c r="C33" s="0" t="s">
        <v>82</v>
      </c>
      <c r="D33" s="0" t="n">
        <v>0</v>
      </c>
      <c r="E33" s="0" t="n">
        <v>245</v>
      </c>
      <c r="H33" s="1" t="n">
        <f aca="false">MAX(D33:G33)</f>
        <v>245</v>
      </c>
      <c r="I33" s="4" t="n">
        <v>268</v>
      </c>
      <c r="J33" s="0" t="n">
        <v>0</v>
      </c>
      <c r="K33" s="0" t="n">
        <v>728</v>
      </c>
      <c r="N33" s="1" t="n">
        <f aca="false">MAX(J33:M33)</f>
        <v>728</v>
      </c>
      <c r="O33" s="4" t="n">
        <v>832</v>
      </c>
    </row>
    <row r="34" customFormat="false" ht="14.4" hidden="false" customHeight="false" outlineLevel="0" collapsed="false">
      <c r="A34" s="0" t="n">
        <v>33</v>
      </c>
      <c r="B34" s="0" t="s">
        <v>74</v>
      </c>
      <c r="C34" s="0" t="s">
        <v>83</v>
      </c>
      <c r="D34" s="0" t="n">
        <v>211</v>
      </c>
      <c r="E34" s="0" t="n">
        <v>0</v>
      </c>
      <c r="H34" s="1" t="n">
        <f aca="false">MAX(D34:G34)</f>
        <v>211</v>
      </c>
      <c r="I34" s="4" t="n">
        <v>276</v>
      </c>
      <c r="J34" s="0" t="n">
        <v>753</v>
      </c>
      <c r="K34" s="0" t="n">
        <v>0</v>
      </c>
      <c r="N34" s="1" t="n">
        <f aca="false">MAX(J34:M34)</f>
        <v>753</v>
      </c>
      <c r="O34" s="4" t="n">
        <v>917</v>
      </c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3-11-27T19:52:36Z</dcterms:modified>
  <cp:revision>0</cp:revision>
  <dc:subject/>
  <dc:title/>
</cp:coreProperties>
</file>