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ILVER siev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1.k.)</t>
  </si>
  <si>
    <t xml:space="preserve">Labākais 1.spēles rezultāts</t>
  </si>
  <si>
    <t xml:space="preserve">Rekords</t>
  </si>
  <si>
    <t xml:space="preserve">(17.ABL)</t>
  </si>
  <si>
    <t xml:space="preserve">Labākā summa (4.spēles)</t>
  </si>
  <si>
    <t xml:space="preserve">07.11.</t>
  </si>
  <si>
    <t xml:space="preserve">14.11.</t>
  </si>
  <si>
    <t xml:space="preserve">28.11.</t>
  </si>
  <si>
    <t xml:space="preserve">05.12.</t>
  </si>
  <si>
    <t xml:space="preserve">12.12.</t>
  </si>
  <si>
    <t xml:space="preserve">09.01.</t>
  </si>
  <si>
    <t xml:space="preserve">16.01.</t>
  </si>
  <si>
    <t xml:space="preserve">Summa (pēc 1.kārtas)</t>
  </si>
  <si>
    <t xml:space="preserve">Summa (bez handikapa)</t>
  </si>
  <si>
    <t xml:space="preserve">Summa 07.11.(4.spēles)</t>
  </si>
  <si>
    <t xml:space="preserve">Summa 14.11.(4.spēles)</t>
  </si>
  <si>
    <t xml:space="preserve">Summa 28.11.(4.spēles)</t>
  </si>
  <si>
    <t xml:space="preserve">Summa 05.12.(4.spēles)</t>
  </si>
  <si>
    <t xml:space="preserve">Summa 12.12.(4.spēles)</t>
  </si>
  <si>
    <t xml:space="preserve">Summa 09.01.(4.spēles)</t>
  </si>
  <si>
    <t xml:space="preserve">Summa 16.01.(4.spēles)</t>
  </si>
  <si>
    <t xml:space="preserve">WishFish</t>
  </si>
  <si>
    <t xml:space="preserve">Svetlana Jemeļjanova</t>
  </si>
  <si>
    <t xml:space="preserve">NB Rīga</t>
  </si>
  <si>
    <t xml:space="preserve">Natālija Riznika</t>
  </si>
  <si>
    <t xml:space="preserve">Ilona Ozola</t>
  </si>
  <si>
    <t xml:space="preserve">Amanda - Anete Intsone</t>
  </si>
  <si>
    <t xml:space="preserve">Universal Services</t>
  </si>
  <si>
    <t xml:space="preserve">Evija Vende - Priekule</t>
  </si>
  <si>
    <t xml:space="preserve">Liāna Ponomarenko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1">
          <cell r="W11">
            <v>168.419012345679</v>
          </cell>
        </row>
        <row r="14">
          <cell r="W14">
            <v>167.181948910184</v>
          </cell>
        </row>
        <row r="18">
          <cell r="W18">
            <v>160.125000381301</v>
          </cell>
        </row>
        <row r="21">
          <cell r="W21">
            <v>155.44741046832</v>
          </cell>
        </row>
        <row r="23">
          <cell r="W23">
            <v>153.538223039216</v>
          </cell>
        </row>
        <row r="135">
          <cell r="W135">
            <v>102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8.21"/>
    <col collapsed="false" customWidth="true" hidden="false" outlineLevel="0" max="8" min="6" style="1" width="15.43"/>
    <col collapsed="false" customWidth="true" hidden="false" outlineLevel="0" max="9" min="9" style="2" width="9.55"/>
    <col collapsed="false" customWidth="true" hidden="false" outlineLevel="0" max="12" min="10" style="3" width="9.55"/>
    <col collapsed="false" customWidth="true" hidden="false" outlineLevel="0" max="13" min="13" style="4" width="8.87"/>
    <col collapsed="false" customWidth="true" hidden="false" outlineLevel="0" max="25" min="25" style="3" width="8.87"/>
    <col collapsed="false" customWidth="true" hidden="false" outlineLevel="0" max="26" min="26" style="1" width="8.87"/>
    <col collapsed="false" customWidth="true" hidden="false" outlineLevel="0" max="37" min="37" style="3" width="8.87"/>
    <col collapsed="false" customWidth="true" hidden="false" outlineLevel="0" max="38" min="38" style="1" width="8.87"/>
    <col collapsed="false" customWidth="true" hidden="false" outlineLevel="0" max="67" min="67" style="3" width="8.87"/>
    <col collapsed="false" customWidth="true" hidden="false" outlineLevel="0" max="68" min="68" style="1" width="8.87"/>
  </cols>
  <sheetData>
    <row r="1" s="5" customFormat="tru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8" t="s">
        <v>24</v>
      </c>
      <c r="Z1" s="6" t="s">
        <v>25</v>
      </c>
      <c r="AA1" s="5" t="s">
        <v>14</v>
      </c>
      <c r="AB1" s="5" t="s">
        <v>15</v>
      </c>
      <c r="AC1" s="5" t="s">
        <v>16</v>
      </c>
      <c r="AD1" s="5" t="s">
        <v>17</v>
      </c>
      <c r="AE1" s="5" t="s">
        <v>18</v>
      </c>
      <c r="AF1" s="5" t="s">
        <v>19</v>
      </c>
      <c r="AG1" s="5" t="s">
        <v>20</v>
      </c>
      <c r="AH1" s="5" t="s">
        <v>21</v>
      </c>
      <c r="AI1" s="5" t="s">
        <v>26</v>
      </c>
      <c r="AJ1" s="5" t="s">
        <v>23</v>
      </c>
      <c r="AK1" s="8" t="s">
        <v>27</v>
      </c>
      <c r="AL1" s="6" t="s">
        <v>25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n">
        <v>1</v>
      </c>
      <c r="D2" s="0" t="n">
        <f aca="false">SUM(C2-B2)</f>
        <v>0</v>
      </c>
      <c r="E2" s="0" t="s">
        <v>45</v>
      </c>
      <c r="F2" s="10" t="n">
        <f aca="false">SUM(BO2)/(J2)</f>
        <v>175.071428571429</v>
      </c>
      <c r="G2" s="10" t="n">
        <f aca="false">AVERAGE(AM2:BN2)</f>
        <v>173</v>
      </c>
      <c r="H2" s="10" t="n">
        <f aca="false">SUM(BP2)/(L2)</f>
        <v>174.035714285714</v>
      </c>
      <c r="I2" s="11" t="n">
        <f aca="false">[1]Sheet1!$W$14</f>
        <v>167.181948910184</v>
      </c>
      <c r="J2" s="3" t="n">
        <v>28</v>
      </c>
      <c r="K2" s="3" t="n">
        <f aca="false">COUNT(AM2:BN2)</f>
        <v>28</v>
      </c>
      <c r="L2" s="3" t="n">
        <f aca="false">SUM(J2:K2)</f>
        <v>56</v>
      </c>
      <c r="M2" s="12" t="n">
        <f aca="false">SUM(994+L2)</f>
        <v>1050</v>
      </c>
      <c r="N2" s="0" t="n">
        <v>220</v>
      </c>
      <c r="O2" s="0" t="n">
        <v>214</v>
      </c>
      <c r="P2" s="0" t="n">
        <v>220</v>
      </c>
      <c r="Q2" s="0" t="n">
        <v>220</v>
      </c>
      <c r="R2" s="0" t="n">
        <v>257</v>
      </c>
      <c r="S2" s="0" t="n">
        <v>247</v>
      </c>
      <c r="T2" s="0" t="n">
        <v>225</v>
      </c>
      <c r="U2" s="0" t="n">
        <v>233</v>
      </c>
      <c r="V2" s="0" t="n">
        <v>235</v>
      </c>
      <c r="W2" s="0" t="n">
        <v>209</v>
      </c>
      <c r="X2" s="0" t="n">
        <v>236</v>
      </c>
      <c r="Y2" s="3" t="n">
        <f aca="false">MAX(AM2:BN2)</f>
        <v>217</v>
      </c>
      <c r="Z2" s="1" t="n">
        <f aca="false">MAX(N2:Y2)</f>
        <v>257</v>
      </c>
      <c r="AA2" s="0" t="n">
        <v>757</v>
      </c>
      <c r="AB2" s="0" t="n">
        <v>731</v>
      </c>
      <c r="AC2" s="0" t="n">
        <v>750</v>
      </c>
      <c r="AD2" s="0" t="n">
        <v>696</v>
      </c>
      <c r="AE2" s="0" t="n">
        <v>775</v>
      </c>
      <c r="AF2" s="0" t="n">
        <v>787</v>
      </c>
      <c r="AG2" s="0" t="n">
        <v>774</v>
      </c>
      <c r="AH2" s="0" t="n">
        <v>744</v>
      </c>
      <c r="AI2" s="0" t="n">
        <v>698</v>
      </c>
      <c r="AJ2" s="0" t="n">
        <v>748</v>
      </c>
      <c r="AK2" s="3" t="n">
        <f aca="false">MAX(BQ2:BW2)</f>
        <v>781</v>
      </c>
      <c r="AL2" s="1" t="n">
        <f aca="false">MAX(AA2:AK2)</f>
        <v>787</v>
      </c>
      <c r="AM2" s="0" t="n">
        <v>170</v>
      </c>
      <c r="AN2" s="0" t="n">
        <v>189</v>
      </c>
      <c r="AO2" s="0" t="n">
        <v>148</v>
      </c>
      <c r="AP2" s="0" t="n">
        <v>158</v>
      </c>
      <c r="AQ2" s="0" t="n">
        <v>186</v>
      </c>
      <c r="AR2" s="0" t="n">
        <v>187</v>
      </c>
      <c r="AS2" s="0" t="n">
        <v>191</v>
      </c>
      <c r="AT2" s="0" t="n">
        <v>217</v>
      </c>
      <c r="AU2" s="0" t="n">
        <v>133</v>
      </c>
      <c r="AV2" s="0" t="n">
        <v>186</v>
      </c>
      <c r="AW2" s="0" t="n">
        <v>162</v>
      </c>
      <c r="AX2" s="0" t="n">
        <v>171</v>
      </c>
      <c r="AY2" s="0" t="n">
        <v>180</v>
      </c>
      <c r="AZ2" s="0" t="n">
        <v>165</v>
      </c>
      <c r="BA2" s="0" t="n">
        <v>159</v>
      </c>
      <c r="BB2" s="0" t="n">
        <v>185</v>
      </c>
      <c r="BC2" s="0" t="n">
        <v>185</v>
      </c>
      <c r="BD2" s="0" t="n">
        <v>188</v>
      </c>
      <c r="BE2" s="0" t="n">
        <v>159</v>
      </c>
      <c r="BF2" s="0" t="n">
        <v>188</v>
      </c>
      <c r="BG2" s="0" t="n">
        <v>104</v>
      </c>
      <c r="BH2" s="0" t="n">
        <v>170</v>
      </c>
      <c r="BI2" s="0" t="n">
        <v>197</v>
      </c>
      <c r="BJ2" s="0" t="n">
        <v>145</v>
      </c>
      <c r="BK2" s="0" t="n">
        <v>197</v>
      </c>
      <c r="BL2" s="0" t="n">
        <v>159</v>
      </c>
      <c r="BM2" s="0" t="n">
        <v>179</v>
      </c>
      <c r="BN2" s="0" t="n">
        <v>186</v>
      </c>
      <c r="BO2" s="3" t="n">
        <v>4902</v>
      </c>
      <c r="BP2" s="1" t="n">
        <f aca="false">SUM(AM2:BO2)</f>
        <v>9746</v>
      </c>
      <c r="BQ2" s="0" t="n">
        <f aca="false">SUM(AM2:AP2)</f>
        <v>665</v>
      </c>
      <c r="BR2" s="0" t="n">
        <f aca="false">SUM(AQ2:AT2)</f>
        <v>781</v>
      </c>
      <c r="BS2" s="0" t="n">
        <f aca="false">SUM(AU2:AX2)</f>
        <v>652</v>
      </c>
      <c r="BT2" s="0" t="n">
        <f aca="false">SUM(AY2:BB2)</f>
        <v>689</v>
      </c>
      <c r="BU2" s="0" t="n">
        <f aca="false">SUM(BC2:BF2)</f>
        <v>720</v>
      </c>
      <c r="BV2" s="0" t="n">
        <f aca="false">SUM(BG2:BJ2)</f>
        <v>616</v>
      </c>
      <c r="BW2" s="0" t="n">
        <f aca="false">SUM(BK2:BN2)</f>
        <v>721</v>
      </c>
    </row>
    <row r="3" customFormat="false" ht="14.4" hidden="false" customHeight="false" outlineLevel="0" collapsed="false">
      <c r="A3" s="0" t="s">
        <v>46</v>
      </c>
      <c r="B3" s="0" t="n">
        <v>2</v>
      </c>
      <c r="C3" s="0" t="n">
        <v>2</v>
      </c>
      <c r="D3" s="0" t="n">
        <f aca="false">SUM(C3-B3)</f>
        <v>0</v>
      </c>
      <c r="E3" s="0" t="s">
        <v>47</v>
      </c>
      <c r="F3" s="10" t="n">
        <f aca="false">SUM(BO3)/(J3)</f>
        <v>168.1</v>
      </c>
      <c r="G3" s="10" t="n">
        <f aca="false">AVERAGE(AM3:BN3)</f>
        <v>172.125</v>
      </c>
      <c r="H3" s="10" t="n">
        <f aca="false">SUM(BP3)/(L3)</f>
        <v>170.295454545455</v>
      </c>
      <c r="I3" s="11" t="n">
        <f aca="false">[1]Sheet1!$W$23</f>
        <v>153.538223039216</v>
      </c>
      <c r="J3" s="3" t="n">
        <v>20</v>
      </c>
      <c r="K3" s="3" t="n">
        <f aca="false">COUNT(AM3:BN3)</f>
        <v>24</v>
      </c>
      <c r="L3" s="3" t="n">
        <f aca="false">SUM(J3:K3)</f>
        <v>44</v>
      </c>
      <c r="M3" s="12" t="n">
        <f aca="false">SUM(482+L3)</f>
        <v>526</v>
      </c>
      <c r="N3" s="0" t="n">
        <v>162</v>
      </c>
      <c r="O3" s="0" t="n">
        <v>0</v>
      </c>
      <c r="P3" s="0" t="n">
        <v>0</v>
      </c>
      <c r="Q3" s="0" t="n">
        <v>216</v>
      </c>
      <c r="R3" s="0" t="n">
        <v>201</v>
      </c>
      <c r="S3" s="0" t="n">
        <v>210</v>
      </c>
      <c r="T3" s="0" t="n">
        <v>231</v>
      </c>
      <c r="U3" s="0" t="n">
        <v>202</v>
      </c>
      <c r="V3" s="0" t="n">
        <v>214</v>
      </c>
      <c r="W3" s="0" t="n">
        <v>202</v>
      </c>
      <c r="X3" s="0" t="n">
        <v>223</v>
      </c>
      <c r="Y3" s="3" t="n">
        <f aca="false">MAX(AM3:BN3)</f>
        <v>210</v>
      </c>
      <c r="Z3" s="1" t="n">
        <f aca="false">MAX(N3:Y3)</f>
        <v>231</v>
      </c>
      <c r="AA3" s="0" t="n">
        <v>0</v>
      </c>
      <c r="AB3" s="0" t="n">
        <v>0</v>
      </c>
      <c r="AC3" s="0" t="n">
        <v>757</v>
      </c>
      <c r="AD3" s="0" t="n">
        <v>668</v>
      </c>
      <c r="AE3" s="0" t="n">
        <v>676</v>
      </c>
      <c r="AF3" s="0" t="n">
        <v>712</v>
      </c>
      <c r="AG3" s="0" t="n">
        <v>696</v>
      </c>
      <c r="AH3" s="0" t="n">
        <v>770</v>
      </c>
      <c r="AI3" s="0" t="n">
        <v>693</v>
      </c>
      <c r="AJ3" s="0" t="n">
        <v>709</v>
      </c>
      <c r="AK3" s="3" t="n">
        <f aca="false">MAX(BQ3:BW3)</f>
        <v>717</v>
      </c>
      <c r="AL3" s="1" t="n">
        <f aca="false">MAX(AA3:AK3)</f>
        <v>770</v>
      </c>
      <c r="AM3" s="0" t="n">
        <v>178</v>
      </c>
      <c r="AN3" s="0" t="n">
        <v>160</v>
      </c>
      <c r="AO3" s="0" t="n">
        <v>192</v>
      </c>
      <c r="AP3" s="0" t="n">
        <v>179</v>
      </c>
      <c r="AQ3" s="0" t="n">
        <v>149</v>
      </c>
      <c r="AR3" s="0" t="n">
        <v>158</v>
      </c>
      <c r="AS3" s="0" t="n">
        <v>193</v>
      </c>
      <c r="AT3" s="0" t="n">
        <v>153</v>
      </c>
      <c r="AU3" s="0" t="n">
        <v>179</v>
      </c>
      <c r="AV3" s="0" t="n">
        <v>202</v>
      </c>
      <c r="AW3" s="0" t="n">
        <v>178</v>
      </c>
      <c r="AX3" s="0" t="n">
        <v>156</v>
      </c>
      <c r="AY3" s="0" t="n">
        <v>151</v>
      </c>
      <c r="AZ3" s="0" t="n">
        <v>148</v>
      </c>
      <c r="BA3" s="0" t="n">
        <v>177</v>
      </c>
      <c r="BB3" s="0" t="n">
        <v>178</v>
      </c>
      <c r="BC3" s="0" t="n">
        <v>143</v>
      </c>
      <c r="BD3" s="0" t="n">
        <v>195</v>
      </c>
      <c r="BE3" s="0" t="n">
        <v>152</v>
      </c>
      <c r="BF3" s="0" t="n">
        <v>193</v>
      </c>
      <c r="BK3" s="0" t="n">
        <v>162</v>
      </c>
      <c r="BL3" s="0" t="n">
        <v>154</v>
      </c>
      <c r="BM3" s="0" t="n">
        <v>210</v>
      </c>
      <c r="BN3" s="0" t="n">
        <v>191</v>
      </c>
      <c r="BO3" s="3" t="n">
        <v>3362</v>
      </c>
      <c r="BP3" s="1" t="n">
        <f aca="false">SUM(AM3:BO3)</f>
        <v>7493</v>
      </c>
      <c r="BQ3" s="0" t="n">
        <f aca="false">SUM(AM3:AP3)</f>
        <v>709</v>
      </c>
      <c r="BR3" s="0" t="n">
        <f aca="false">SUM(AQ3:AT3)</f>
        <v>653</v>
      </c>
      <c r="BS3" s="0" t="n">
        <f aca="false">SUM(AU3:AX3)</f>
        <v>715</v>
      </c>
      <c r="BT3" s="0" t="n">
        <f aca="false">SUM(AY3:BB3)</f>
        <v>654</v>
      </c>
      <c r="BU3" s="0" t="n">
        <f aca="false">SUM(BC3:BF3)</f>
        <v>683</v>
      </c>
      <c r="BV3" s="0" t="n">
        <f aca="false">SUM(BG3:BJ3)</f>
        <v>0</v>
      </c>
      <c r="BW3" s="0" t="n">
        <f aca="false">SUM(BK3:BN3)</f>
        <v>717</v>
      </c>
    </row>
    <row r="4" customFormat="false" ht="14.4" hidden="false" customHeight="false" outlineLevel="0" collapsed="false">
      <c r="A4" s="0" t="s">
        <v>46</v>
      </c>
      <c r="B4" s="0" t="n">
        <v>3</v>
      </c>
      <c r="C4" s="0" t="n">
        <v>3</v>
      </c>
      <c r="D4" s="0" t="n">
        <f aca="false">SUM(C4-B4)</f>
        <v>0</v>
      </c>
      <c r="E4" s="0" t="s">
        <v>48</v>
      </c>
      <c r="F4" s="10" t="n">
        <f aca="false">SUM(BO4)/(J4)</f>
        <v>152.125</v>
      </c>
      <c r="G4" s="10" t="n">
        <f aca="false">AVERAGE(AM4:BN4)</f>
        <v>155.642857142857</v>
      </c>
      <c r="H4" s="10" t="n">
        <f aca="false">SUM(BP4)/(L4)</f>
        <v>154.019230769231</v>
      </c>
      <c r="I4" s="11" t="n">
        <f aca="false">[1]Sheet1!$W$21</f>
        <v>155.44741046832</v>
      </c>
      <c r="J4" s="3" t="n">
        <v>24</v>
      </c>
      <c r="K4" s="3" t="n">
        <f aca="false">COUNT(AM4:BN4)</f>
        <v>28</v>
      </c>
      <c r="L4" s="3" t="n">
        <f aca="false">SUM(J4:K4)</f>
        <v>52</v>
      </c>
      <c r="M4" s="12" t="n">
        <f aca="false">SUM(702+L4)</f>
        <v>754</v>
      </c>
      <c r="N4" s="0" t="n">
        <v>212</v>
      </c>
      <c r="O4" s="0" t="n">
        <v>179</v>
      </c>
      <c r="P4" s="0" t="n">
        <v>0</v>
      </c>
      <c r="Q4" s="0" t="n">
        <v>245</v>
      </c>
      <c r="R4" s="0" t="n">
        <v>215</v>
      </c>
      <c r="S4" s="0" t="n">
        <v>198</v>
      </c>
      <c r="T4" s="0" t="n">
        <v>211</v>
      </c>
      <c r="U4" s="0" t="n">
        <v>201</v>
      </c>
      <c r="V4" s="0" t="n">
        <v>201</v>
      </c>
      <c r="W4" s="0" t="n">
        <v>211</v>
      </c>
      <c r="X4" s="0" t="n">
        <v>181</v>
      </c>
      <c r="Y4" s="3" t="n">
        <f aca="false">MAX(AM4:BN4)</f>
        <v>216</v>
      </c>
      <c r="Z4" s="1" t="n">
        <f aca="false">MAX(N4:Y4)</f>
        <v>245</v>
      </c>
      <c r="AA4" s="0" t="n">
        <v>621</v>
      </c>
      <c r="AB4" s="0" t="n">
        <v>0</v>
      </c>
      <c r="AC4" s="0" t="n">
        <v>704</v>
      </c>
      <c r="AD4" s="0" t="n">
        <v>702</v>
      </c>
      <c r="AE4" s="0" t="n">
        <v>708</v>
      </c>
      <c r="AF4" s="0" t="n">
        <v>707</v>
      </c>
      <c r="AG4" s="0" t="n">
        <v>675</v>
      </c>
      <c r="AH4" s="0" t="n">
        <v>710</v>
      </c>
      <c r="AI4" s="0" t="n">
        <v>683</v>
      </c>
      <c r="AJ4" s="0" t="n">
        <v>653</v>
      </c>
      <c r="AK4" s="3" t="n">
        <f aca="false">MAX(BQ4:BW4)</f>
        <v>746</v>
      </c>
      <c r="AL4" s="1" t="n">
        <f aca="false">MAX(AA4:AK4)</f>
        <v>746</v>
      </c>
      <c r="AM4" s="0" t="n">
        <v>187</v>
      </c>
      <c r="AN4" s="0" t="n">
        <v>141</v>
      </c>
      <c r="AO4" s="0" t="n">
        <v>111</v>
      </c>
      <c r="AP4" s="0" t="n">
        <v>161</v>
      </c>
      <c r="AQ4" s="0" t="n">
        <v>182</v>
      </c>
      <c r="AR4" s="0" t="n">
        <v>216</v>
      </c>
      <c r="AS4" s="0" t="n">
        <v>177</v>
      </c>
      <c r="AT4" s="0" t="n">
        <v>171</v>
      </c>
      <c r="AU4" s="0" t="n">
        <v>174</v>
      </c>
      <c r="AV4" s="0" t="n">
        <v>157</v>
      </c>
      <c r="AW4" s="0" t="n">
        <v>169</v>
      </c>
      <c r="AX4" s="0" t="n">
        <v>148</v>
      </c>
      <c r="AY4" s="0" t="n">
        <v>132</v>
      </c>
      <c r="AZ4" s="0" t="n">
        <v>187</v>
      </c>
      <c r="BA4" s="0" t="n">
        <v>119</v>
      </c>
      <c r="BB4" s="0" t="n">
        <v>162</v>
      </c>
      <c r="BC4" s="0" t="n">
        <v>135</v>
      </c>
      <c r="BD4" s="0" t="n">
        <v>145</v>
      </c>
      <c r="BE4" s="0" t="n">
        <v>141</v>
      </c>
      <c r="BF4" s="0" t="n">
        <v>173</v>
      </c>
      <c r="BG4" s="0" t="n">
        <v>156</v>
      </c>
      <c r="BH4" s="0" t="n">
        <v>159</v>
      </c>
      <c r="BI4" s="0" t="n">
        <v>141</v>
      </c>
      <c r="BJ4" s="0" t="n">
        <v>154</v>
      </c>
      <c r="BK4" s="0" t="n">
        <v>150</v>
      </c>
      <c r="BL4" s="0" t="n">
        <v>135</v>
      </c>
      <c r="BM4" s="0" t="n">
        <v>136</v>
      </c>
      <c r="BN4" s="0" t="n">
        <v>139</v>
      </c>
      <c r="BO4" s="3" t="n">
        <v>3651</v>
      </c>
      <c r="BP4" s="1" t="n">
        <f aca="false">SUM(AM4:BO4)</f>
        <v>8009</v>
      </c>
      <c r="BQ4" s="0" t="n">
        <f aca="false">SUM(AM4:AP4)</f>
        <v>600</v>
      </c>
      <c r="BR4" s="0" t="n">
        <f aca="false">SUM(AQ4:AT4)</f>
        <v>746</v>
      </c>
      <c r="BS4" s="0" t="n">
        <f aca="false">SUM(AU4:AX4)</f>
        <v>648</v>
      </c>
      <c r="BT4" s="0" t="n">
        <f aca="false">SUM(AY4:BB4)</f>
        <v>600</v>
      </c>
      <c r="BU4" s="0" t="n">
        <f aca="false">SUM(BC4:BF4)</f>
        <v>594</v>
      </c>
      <c r="BV4" s="0" t="n">
        <f aca="false">SUM(BG4:BJ4)</f>
        <v>610</v>
      </c>
      <c r="BW4" s="0" t="n">
        <f aca="false">SUM(BK4:BN4)</f>
        <v>560</v>
      </c>
    </row>
    <row r="5" customFormat="false" ht="14.4" hidden="false" customHeight="false" outlineLevel="0" collapsed="false">
      <c r="A5" s="0" t="s">
        <v>46</v>
      </c>
      <c r="B5" s="0" t="n">
        <v>4</v>
      </c>
      <c r="C5" s="0" t="n">
        <v>4</v>
      </c>
      <c r="D5" s="0" t="n">
        <f aca="false">SUM(C5-B5)</f>
        <v>0</v>
      </c>
      <c r="E5" s="0" t="s">
        <v>49</v>
      </c>
      <c r="F5" s="10" t="n">
        <f aca="false">SUM(BO5)/(J5)</f>
        <v>102.5</v>
      </c>
      <c r="G5" s="10" t="e">
        <f aca="false">AVERAGE(AM5:BN5)</f>
        <v>#DIV/0!</v>
      </c>
      <c r="H5" s="10" t="n">
        <f aca="false">SUM(BP5)/(L5)</f>
        <v>102.5</v>
      </c>
      <c r="I5" s="11" t="n">
        <f aca="false">[1]Sheet1!$W$135</f>
        <v>102.5</v>
      </c>
      <c r="J5" s="3" t="n">
        <v>8</v>
      </c>
      <c r="K5" s="3" t="n">
        <f aca="false">COUNT(AM5:BN5)</f>
        <v>0</v>
      </c>
      <c r="L5" s="3" t="n">
        <f aca="false">SUM(J5:K5)</f>
        <v>8</v>
      </c>
      <c r="M5" s="12" t="n">
        <f aca="false">SUM(16+L5)</f>
        <v>24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18</v>
      </c>
      <c r="W5" s="0" t="n">
        <v>0</v>
      </c>
      <c r="X5" s="0" t="n">
        <v>124</v>
      </c>
      <c r="Y5" s="3" t="n">
        <f aca="false">MAX(AM5:BN5)</f>
        <v>0</v>
      </c>
      <c r="Z5" s="1" t="n">
        <f aca="false">MAX(N5:Y5)</f>
        <v>124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412</v>
      </c>
      <c r="AI5" s="0" t="n">
        <v>0</v>
      </c>
      <c r="AJ5" s="0" t="n">
        <v>463</v>
      </c>
      <c r="AK5" s="3" t="n">
        <f aca="false">MAX(BQ5:BW5)</f>
        <v>0</v>
      </c>
      <c r="AL5" s="1" t="n">
        <f aca="false">MAX(AA5:AK5)</f>
        <v>463</v>
      </c>
      <c r="BO5" s="3" t="n">
        <v>820</v>
      </c>
      <c r="BP5" s="1" t="n">
        <f aca="false">SUM(AM5:BO5)</f>
        <v>820</v>
      </c>
      <c r="BQ5" s="0" t="n">
        <f aca="false">SUM(AM5:AP5)</f>
        <v>0</v>
      </c>
      <c r="BR5" s="0" t="n">
        <f aca="false">SUM(AQ5:AT5)</f>
        <v>0</v>
      </c>
      <c r="BS5" s="0" t="n">
        <f aca="false">SUM(AU5:AX5)</f>
        <v>0</v>
      </c>
      <c r="BT5" s="0" t="n">
        <f aca="false">SUM(AY5:BB5)</f>
        <v>0</v>
      </c>
      <c r="BU5" s="0" t="n">
        <f aca="false">SUM(BC5:BF5)</f>
        <v>0</v>
      </c>
      <c r="BV5" s="0" t="n">
        <f aca="false">SUM(BG5:BJ5)</f>
        <v>0</v>
      </c>
      <c r="BW5" s="0" t="n">
        <f aca="false">SUM(BK5:BN5)</f>
        <v>0</v>
      </c>
    </row>
    <row r="6" customFormat="false" ht="14.4" hidden="false" customHeight="false" outlineLevel="0" collapsed="false">
      <c r="A6" s="0" t="s">
        <v>50</v>
      </c>
      <c r="B6" s="0" t="n">
        <v>5</v>
      </c>
      <c r="C6" s="0" t="n">
        <v>5</v>
      </c>
      <c r="D6" s="0" t="n">
        <f aca="false">SUM(C6-B6)</f>
        <v>0</v>
      </c>
      <c r="E6" s="0" t="s">
        <v>51</v>
      </c>
      <c r="F6" s="10" t="n">
        <f aca="false">SUM(BO6)/(J6)</f>
        <v>155.173913043478</v>
      </c>
      <c r="G6" s="10" t="n">
        <f aca="false">AVERAGE(AM6:BN6)</f>
        <v>148.678571428571</v>
      </c>
      <c r="H6" s="10" t="n">
        <f aca="false">SUM(BP6)/(L6)</f>
        <v>151.607843137255</v>
      </c>
      <c r="I6" s="11" t="n">
        <f aca="false">[1]Sheet1!$W$18</f>
        <v>160.125000381301</v>
      </c>
      <c r="J6" s="3" t="n">
        <v>23</v>
      </c>
      <c r="K6" s="3" t="n">
        <f aca="false">COUNT(AM6:BN6)</f>
        <v>28</v>
      </c>
      <c r="L6" s="3" t="n">
        <f aca="false">SUM(J6:K6)</f>
        <v>51</v>
      </c>
      <c r="M6" s="4" t="n">
        <f aca="false">SUM(717+L6)</f>
        <v>768</v>
      </c>
      <c r="N6" s="0" t="n">
        <v>208</v>
      </c>
      <c r="O6" s="0" t="n">
        <v>229</v>
      </c>
      <c r="P6" s="0" t="n">
        <v>212</v>
      </c>
      <c r="Q6" s="0" t="n">
        <v>214</v>
      </c>
      <c r="R6" s="0" t="n">
        <v>215</v>
      </c>
      <c r="S6" s="0" t="n">
        <v>0</v>
      </c>
      <c r="T6" s="0" t="n">
        <v>0</v>
      </c>
      <c r="U6" s="0" t="n">
        <v>0</v>
      </c>
      <c r="V6" s="0" t="n">
        <v>236</v>
      </c>
      <c r="W6" s="0" t="n">
        <v>222</v>
      </c>
      <c r="X6" s="0" t="n">
        <v>192</v>
      </c>
      <c r="Y6" s="3" t="n">
        <f aca="false">MAX(AM6:BN6)</f>
        <v>194</v>
      </c>
      <c r="Z6" s="1" t="n">
        <f aca="false">MAX(N6:Y6)</f>
        <v>236</v>
      </c>
      <c r="AA6" s="0" t="n">
        <v>751</v>
      </c>
      <c r="AB6" s="0" t="n">
        <v>761</v>
      </c>
      <c r="AC6" s="0" t="n">
        <v>706</v>
      </c>
      <c r="AD6" s="0" t="n">
        <v>724</v>
      </c>
      <c r="AE6" s="0" t="n">
        <v>0</v>
      </c>
      <c r="AF6" s="0" t="n">
        <v>0</v>
      </c>
      <c r="AG6" s="0" t="n">
        <v>0</v>
      </c>
      <c r="AH6" s="0" t="n">
        <v>702</v>
      </c>
      <c r="AI6" s="0" t="n">
        <v>706</v>
      </c>
      <c r="AJ6" s="0" t="n">
        <v>667</v>
      </c>
      <c r="AK6" s="3" t="n">
        <f aca="false">MAX(BQ6:BW6)</f>
        <v>658</v>
      </c>
      <c r="AL6" s="1" t="n">
        <f aca="false">MAX(AA6:AK6)</f>
        <v>761</v>
      </c>
      <c r="AM6" s="0" t="n">
        <v>162</v>
      </c>
      <c r="AN6" s="0" t="n">
        <v>158</v>
      </c>
      <c r="AO6" s="0" t="n">
        <v>194</v>
      </c>
      <c r="AP6" s="0" t="n">
        <v>144</v>
      </c>
      <c r="AQ6" s="0" t="n">
        <v>147</v>
      </c>
      <c r="AR6" s="0" t="n">
        <v>127</v>
      </c>
      <c r="AS6" s="0" t="n">
        <v>137</v>
      </c>
      <c r="AT6" s="0" t="n">
        <v>150</v>
      </c>
      <c r="AU6" s="0" t="n">
        <v>125</v>
      </c>
      <c r="AV6" s="0" t="n">
        <v>133</v>
      </c>
      <c r="AW6" s="0" t="n">
        <v>175</v>
      </c>
      <c r="AX6" s="0" t="n">
        <v>176</v>
      </c>
      <c r="AY6" s="0" t="n">
        <v>116</v>
      </c>
      <c r="AZ6" s="0" t="n">
        <v>129</v>
      </c>
      <c r="BA6" s="0" t="n">
        <v>142</v>
      </c>
      <c r="BB6" s="0" t="n">
        <v>148</v>
      </c>
      <c r="BC6" s="0" t="n">
        <v>166</v>
      </c>
      <c r="BD6" s="0" t="n">
        <v>139</v>
      </c>
      <c r="BE6" s="0" t="n">
        <v>176</v>
      </c>
      <c r="BF6" s="0" t="n">
        <v>169</v>
      </c>
      <c r="BG6" s="0" t="n">
        <v>115</v>
      </c>
      <c r="BH6" s="0" t="n">
        <v>147</v>
      </c>
      <c r="BI6" s="0" t="n">
        <v>187</v>
      </c>
      <c r="BJ6" s="0" t="n">
        <v>144</v>
      </c>
      <c r="BK6" s="0" t="n">
        <v>154</v>
      </c>
      <c r="BL6" s="0" t="n">
        <v>126</v>
      </c>
      <c r="BM6" s="0" t="n">
        <v>134</v>
      </c>
      <c r="BN6" s="0" t="n">
        <v>143</v>
      </c>
      <c r="BO6" s="3" t="n">
        <v>3569</v>
      </c>
      <c r="BP6" s="1" t="n">
        <f aca="false">SUM(AM6:BO6)</f>
        <v>7732</v>
      </c>
      <c r="BQ6" s="0" t="n">
        <f aca="false">SUM(AM6:AP6)</f>
        <v>658</v>
      </c>
      <c r="BR6" s="0" t="n">
        <f aca="false">SUM(AQ6:AT6)</f>
        <v>561</v>
      </c>
      <c r="BS6" s="0" t="n">
        <f aca="false">SUM(AU6:AX6)</f>
        <v>609</v>
      </c>
      <c r="BT6" s="0" t="n">
        <f aca="false">SUM(AY6:BB6)</f>
        <v>535</v>
      </c>
      <c r="BU6" s="0" t="n">
        <f aca="false">SUM(BC6:BF6)</f>
        <v>650</v>
      </c>
      <c r="BV6" s="0" t="n">
        <f aca="false">SUM(BG6:BJ6)</f>
        <v>593</v>
      </c>
      <c r="BW6" s="0" t="n">
        <f aca="false">SUM(BK6:BN6)</f>
        <v>557</v>
      </c>
    </row>
    <row r="7" customFormat="false" ht="14.4" hidden="false" customHeight="false" outlineLevel="0" collapsed="false">
      <c r="A7" s="0" t="s">
        <v>50</v>
      </c>
      <c r="B7" s="0" t="n">
        <v>6</v>
      </c>
      <c r="C7" s="0" t="n">
        <v>6</v>
      </c>
      <c r="D7" s="0" t="n">
        <f aca="false">SUM(C7-B7)</f>
        <v>0</v>
      </c>
      <c r="E7" s="0" t="s">
        <v>52</v>
      </c>
      <c r="F7" s="10" t="n">
        <f aca="false">SUM(BO7)/(J7)</f>
        <v>164.857142857143</v>
      </c>
      <c r="G7" s="10" t="n">
        <f aca="false">AVERAGE(AM7:BN7)</f>
        <v>167.6</v>
      </c>
      <c r="H7" s="10" t="n">
        <f aca="false">SUM(BP7)/(L7)</f>
        <v>166.275862068966</v>
      </c>
      <c r="I7" s="11" t="n">
        <f aca="false">[1]Sheet1!$W$11</f>
        <v>168.419012345679</v>
      </c>
      <c r="J7" s="3" t="n">
        <v>14</v>
      </c>
      <c r="K7" s="3" t="n">
        <f aca="false">COUNT(AM7:BN7)</f>
        <v>15</v>
      </c>
      <c r="L7" s="3" t="n">
        <f aca="false">SUM(J7:K7)</f>
        <v>29</v>
      </c>
      <c r="M7" s="4" t="n">
        <f aca="false">SUM(246+L7)</f>
        <v>275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245</v>
      </c>
      <c r="T7" s="0" t="n">
        <v>220</v>
      </c>
      <c r="U7" s="0" t="n">
        <v>247</v>
      </c>
      <c r="V7" s="0" t="n">
        <v>246</v>
      </c>
      <c r="W7" s="0" t="n">
        <v>241</v>
      </c>
      <c r="X7" s="0" t="n">
        <v>207</v>
      </c>
      <c r="Y7" s="3" t="n">
        <f aca="false">MAX(AM7:BN7)</f>
        <v>226</v>
      </c>
      <c r="Z7" s="1" t="n">
        <f aca="false">MAX(N7:Y7)</f>
        <v>247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788</v>
      </c>
      <c r="AF7" s="0" t="n">
        <v>762</v>
      </c>
      <c r="AG7" s="0" t="n">
        <v>874</v>
      </c>
      <c r="AH7" s="0" t="n">
        <v>783</v>
      </c>
      <c r="AI7" s="0" t="n">
        <v>805</v>
      </c>
      <c r="AJ7" s="0" t="n">
        <v>709</v>
      </c>
      <c r="AK7" s="3" t="n">
        <f aca="false">MAX(BQ7:BW7)</f>
        <v>776</v>
      </c>
      <c r="AL7" s="1" t="n">
        <f aca="false">MAX(AA7:AK7)</f>
        <v>874</v>
      </c>
      <c r="AM7" s="0" t="n">
        <v>161</v>
      </c>
      <c r="AN7" s="0" t="n">
        <v>149</v>
      </c>
      <c r="AO7" s="0" t="n">
        <v>135</v>
      </c>
      <c r="AP7" s="0" t="n">
        <v>148</v>
      </c>
      <c r="AY7" s="0" t="n">
        <v>160</v>
      </c>
      <c r="AZ7" s="0" t="n">
        <v>152</v>
      </c>
      <c r="BA7" s="0" t="n">
        <v>163</v>
      </c>
      <c r="BB7" s="0" t="n">
        <v>192</v>
      </c>
      <c r="BD7" s="0" t="n">
        <v>177</v>
      </c>
      <c r="BE7" s="0" t="n">
        <v>144</v>
      </c>
      <c r="BF7" s="0" t="n">
        <v>157</v>
      </c>
      <c r="BK7" s="0" t="n">
        <v>182</v>
      </c>
      <c r="BL7" s="0" t="n">
        <v>226</v>
      </c>
      <c r="BM7" s="0" t="n">
        <v>192</v>
      </c>
      <c r="BN7" s="0" t="n">
        <v>176</v>
      </c>
      <c r="BO7" s="3" t="n">
        <v>2308</v>
      </c>
      <c r="BP7" s="1" t="n">
        <f aca="false">SUM(AM7:BO7)</f>
        <v>4822</v>
      </c>
      <c r="BQ7" s="0" t="n">
        <f aca="false">SUM(AM7:AP7)</f>
        <v>593</v>
      </c>
      <c r="BR7" s="0" t="n">
        <f aca="false">SUM(AQ7:AT7)</f>
        <v>0</v>
      </c>
      <c r="BS7" s="0" t="n">
        <f aca="false">SUM(AU7:AX7)</f>
        <v>0</v>
      </c>
      <c r="BT7" s="0" t="n">
        <f aca="false">SUM(AY7:BB7)</f>
        <v>667</v>
      </c>
      <c r="BU7" s="0" t="n">
        <f aca="false">SUM(BC7:BF7)</f>
        <v>478</v>
      </c>
      <c r="BV7" s="0" t="n">
        <f aca="false">SUM(BG7:BJ7)</f>
        <v>0</v>
      </c>
      <c r="BW7" s="0" t="n">
        <f aca="false">SUM(BK7:BN7)</f>
        <v>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53</v>
      </c>
      <c r="E1" s="5" t="s">
        <v>54</v>
      </c>
      <c r="F1" s="5" t="s">
        <v>55</v>
      </c>
      <c r="G1" s="5" t="s">
        <v>56</v>
      </c>
      <c r="H1" s="5" t="s">
        <v>57</v>
      </c>
      <c r="I1" s="5" t="s">
        <v>25</v>
      </c>
      <c r="J1" s="5" t="s">
        <v>53</v>
      </c>
      <c r="K1" s="5" t="s">
        <v>54</v>
      </c>
      <c r="L1" s="5" t="s">
        <v>55</v>
      </c>
      <c r="M1" s="5" t="s">
        <v>56</v>
      </c>
      <c r="N1" s="5" t="s">
        <v>57</v>
      </c>
      <c r="O1" s="5" t="s">
        <v>25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236</v>
      </c>
      <c r="E2" s="0" t="n">
        <v>217</v>
      </c>
      <c r="H2" s="1" t="n">
        <f aca="false">MAX(D2:G2)</f>
        <v>236</v>
      </c>
      <c r="I2" s="4" t="n">
        <v>257</v>
      </c>
      <c r="J2" s="0" t="n">
        <v>748</v>
      </c>
      <c r="K2" s="0" t="n">
        <v>781</v>
      </c>
      <c r="N2" s="1" t="n">
        <f aca="false">MAX(J2:M2)</f>
        <v>781</v>
      </c>
      <c r="O2" s="4" t="n">
        <v>787</v>
      </c>
    </row>
    <row r="3" customFormat="false" ht="14.4" hidden="false" customHeight="false" outlineLevel="0" collapsed="false">
      <c r="A3" s="0" t="n">
        <v>2</v>
      </c>
      <c r="B3" s="0" t="s">
        <v>46</v>
      </c>
      <c r="C3" s="0" t="s">
        <v>47</v>
      </c>
      <c r="D3" s="0" t="n">
        <v>223</v>
      </c>
      <c r="E3" s="0" t="n">
        <v>210</v>
      </c>
      <c r="H3" s="1" t="n">
        <f aca="false">MAX(D3:G3)</f>
        <v>223</v>
      </c>
      <c r="I3" s="4" t="n">
        <v>231</v>
      </c>
      <c r="J3" s="0" t="n">
        <v>709</v>
      </c>
      <c r="K3" s="0" t="n">
        <v>717</v>
      </c>
      <c r="N3" s="1" t="n">
        <f aca="false">MAX(J3:M3)</f>
        <v>717</v>
      </c>
      <c r="O3" s="4" t="n">
        <v>770</v>
      </c>
    </row>
    <row r="4" customFormat="false" ht="14.4" hidden="false" customHeight="false" outlineLevel="0" collapsed="false">
      <c r="A4" s="0" t="n">
        <v>3</v>
      </c>
      <c r="B4" s="0" t="s">
        <v>46</v>
      </c>
      <c r="C4" s="0" t="s">
        <v>48</v>
      </c>
      <c r="D4" s="0" t="n">
        <v>181</v>
      </c>
      <c r="E4" s="0" t="n">
        <v>216</v>
      </c>
      <c r="H4" s="1" t="n">
        <f aca="false">MAX(D4:G4)</f>
        <v>216</v>
      </c>
      <c r="I4" s="4" t="n">
        <v>245</v>
      </c>
      <c r="J4" s="0" t="n">
        <v>653</v>
      </c>
      <c r="K4" s="0" t="n">
        <v>746</v>
      </c>
      <c r="N4" s="1" t="n">
        <f aca="false">MAX(J4:M4)</f>
        <v>746</v>
      </c>
      <c r="O4" s="4" t="n">
        <v>746</v>
      </c>
    </row>
    <row r="5" customFormat="false" ht="14.4" hidden="false" customHeight="false" outlineLevel="0" collapsed="false">
      <c r="A5" s="0" t="n">
        <v>4</v>
      </c>
      <c r="B5" s="0" t="s">
        <v>46</v>
      </c>
      <c r="C5" s="0" t="s">
        <v>49</v>
      </c>
      <c r="D5" s="0" t="n">
        <v>124</v>
      </c>
      <c r="E5" s="0" t="n">
        <v>0</v>
      </c>
      <c r="H5" s="1" t="n">
        <f aca="false">MAX(D5:G5)</f>
        <v>124</v>
      </c>
      <c r="I5" s="4" t="n">
        <v>124</v>
      </c>
      <c r="J5" s="0" t="n">
        <v>463</v>
      </c>
      <c r="K5" s="0" t="n">
        <v>0</v>
      </c>
      <c r="N5" s="1" t="n">
        <f aca="false">MAX(J5:M5)</f>
        <v>463</v>
      </c>
      <c r="O5" s="4" t="n">
        <v>463</v>
      </c>
    </row>
    <row r="6" customFormat="false" ht="14.4" hidden="false" customHeight="false" outlineLevel="0" collapsed="false">
      <c r="A6" s="0" t="n">
        <v>5</v>
      </c>
      <c r="B6" s="0" t="s">
        <v>50</v>
      </c>
      <c r="C6" s="0" t="s">
        <v>51</v>
      </c>
      <c r="D6" s="0" t="n">
        <v>192</v>
      </c>
      <c r="E6" s="0" t="n">
        <v>194</v>
      </c>
      <c r="H6" s="1" t="n">
        <f aca="false">MAX(D6:G6)</f>
        <v>194</v>
      </c>
      <c r="I6" s="4" t="n">
        <v>236</v>
      </c>
      <c r="J6" s="0" t="n">
        <v>667</v>
      </c>
      <c r="K6" s="0" t="n">
        <v>658</v>
      </c>
      <c r="N6" s="1" t="n">
        <f aca="false">MAX(J6:M6)</f>
        <v>667</v>
      </c>
      <c r="O6" s="4" t="n">
        <v>761</v>
      </c>
    </row>
    <row r="7" customFormat="false" ht="14.4" hidden="false" customHeight="false" outlineLevel="0" collapsed="false">
      <c r="A7" s="0" t="n">
        <v>6</v>
      </c>
      <c r="B7" s="0" t="s">
        <v>50</v>
      </c>
      <c r="C7" s="0" t="s">
        <v>52</v>
      </c>
      <c r="D7" s="0" t="n">
        <v>207</v>
      </c>
      <c r="E7" s="0" t="n">
        <v>226</v>
      </c>
      <c r="H7" s="1" t="n">
        <f aca="false">MAX(D7:G7)</f>
        <v>226</v>
      </c>
      <c r="I7" s="4" t="n">
        <v>247</v>
      </c>
      <c r="J7" s="0" t="n">
        <v>709</v>
      </c>
      <c r="K7" s="0" t="n">
        <v>776</v>
      </c>
      <c r="N7" s="1" t="n">
        <f aca="false">MAX(J7:M7)</f>
        <v>776</v>
      </c>
      <c r="O7" s="4" t="n">
        <v>874</v>
      </c>
    </row>
    <row r="8" customFormat="false" ht="14.4" hidden="false" customHeight="false" outlineLevel="0" collapsed="false">
      <c r="H8" s="1"/>
      <c r="I8" s="4"/>
      <c r="N8" s="1"/>
      <c r="O8" s="4"/>
    </row>
    <row r="9" customFormat="false" ht="14.4" hidden="false" customHeight="false" outlineLevel="0" collapsed="false">
      <c r="H9" s="1"/>
      <c r="I9" s="4"/>
      <c r="N9" s="1"/>
      <c r="O9" s="4"/>
    </row>
    <row r="10" customFormat="false" ht="14.4" hidden="false" customHeight="false" outlineLevel="0" collapsed="false">
      <c r="H10" s="1"/>
      <c r="I10" s="4"/>
      <c r="N10" s="1"/>
      <c r="O10" s="4"/>
    </row>
    <row r="11" customFormat="false" ht="14.4" hidden="false" customHeight="false" outlineLevel="0" collapsed="false">
      <c r="H11" s="1"/>
      <c r="I11" s="4"/>
      <c r="N11" s="1"/>
      <c r="O11" s="4"/>
    </row>
    <row r="12" customFormat="false" ht="14.4" hidden="false" customHeight="false" outlineLevel="0" collapsed="false">
      <c r="H12" s="1"/>
      <c r="I12" s="4"/>
      <c r="N12" s="1"/>
      <c r="O12" s="4"/>
    </row>
    <row r="13" customFormat="false" ht="14.4" hidden="false" customHeight="false" outlineLevel="0" collapsed="false">
      <c r="H13" s="1"/>
      <c r="I13" s="4"/>
      <c r="N13" s="1"/>
      <c r="O13" s="4"/>
    </row>
    <row r="14" customFormat="false" ht="14.4" hidden="false" customHeight="false" outlineLevel="0" collapsed="false">
      <c r="H14" s="1"/>
      <c r="I14" s="4"/>
      <c r="N14" s="1"/>
      <c r="O14" s="4"/>
    </row>
    <row r="15" customFormat="false" ht="14.4" hidden="false" customHeight="false" outlineLevel="0" collapsed="false">
      <c r="H15" s="1"/>
      <c r="I15" s="4"/>
      <c r="N15" s="1"/>
      <c r="O15" s="4"/>
    </row>
    <row r="16" customFormat="false" ht="14.4" hidden="false" customHeight="false" outlineLevel="0" collapsed="false">
      <c r="H16" s="1"/>
      <c r="I16" s="4"/>
      <c r="N16" s="1"/>
      <c r="O16" s="4"/>
    </row>
    <row r="17" customFormat="false" ht="14.4" hidden="false" customHeight="false" outlineLevel="0" collapsed="false">
      <c r="H17" s="1"/>
      <c r="I17" s="4"/>
      <c r="N17" s="1"/>
      <c r="O17" s="4"/>
    </row>
    <row r="18" customFormat="false" ht="14.4" hidden="false" customHeight="false" outlineLevel="0" collapsed="false">
      <c r="H18" s="1"/>
      <c r="I18" s="4"/>
      <c r="N18" s="1"/>
      <c r="O18" s="4"/>
    </row>
    <row r="19" customFormat="false" ht="14.4" hidden="false" customHeight="false" outlineLevel="0" collapsed="false">
      <c r="H19" s="1"/>
      <c r="I19" s="4"/>
      <c r="N19" s="1"/>
      <c r="O19" s="4"/>
    </row>
    <row r="20" customFormat="false" ht="14.4" hidden="false" customHeight="false" outlineLevel="0" collapsed="false">
      <c r="H20" s="1"/>
      <c r="I20" s="4"/>
      <c r="N20" s="1"/>
      <c r="O20" s="4"/>
    </row>
    <row r="21" customFormat="false" ht="14.4" hidden="false" customHeight="false" outlineLevel="0" collapsed="false">
      <c r="H21" s="1"/>
      <c r="I21" s="4"/>
      <c r="N21" s="1"/>
      <c r="O21" s="4"/>
    </row>
    <row r="22" customFormat="false" ht="14.4" hidden="false" customHeight="false" outlineLevel="0" collapsed="false">
      <c r="H22" s="1"/>
      <c r="I22" s="4"/>
      <c r="N22" s="1"/>
      <c r="O22" s="4"/>
    </row>
    <row r="23" customFormat="false" ht="14.4" hidden="false" customHeight="false" outlineLevel="0" collapsed="false">
      <c r="H23" s="1"/>
      <c r="I23" s="4"/>
      <c r="N23" s="1"/>
      <c r="O23" s="4"/>
    </row>
    <row r="24" customFormat="false" ht="14.4" hidden="false" customHeight="false" outlineLevel="0" collapsed="false">
      <c r="H24" s="1"/>
      <c r="I24" s="4"/>
      <c r="N24" s="1"/>
      <c r="O24" s="4"/>
    </row>
    <row r="25" customFormat="false" ht="14.4" hidden="false" customHeight="false" outlineLevel="0" collapsed="false">
      <c r="H25" s="1"/>
      <c r="I25" s="4"/>
      <c r="N25" s="1"/>
      <c r="O25" s="4"/>
    </row>
    <row r="26" customFormat="false" ht="14.4" hidden="false" customHeight="false" outlineLevel="0" collapsed="false">
      <c r="H26" s="1"/>
      <c r="I26" s="4"/>
      <c r="N26" s="1"/>
      <c r="O26" s="4"/>
    </row>
    <row r="27" customFormat="false" ht="14.4" hidden="false" customHeight="false" outlineLevel="0" collapsed="false">
      <c r="H27" s="1"/>
      <c r="I27" s="4"/>
      <c r="N27" s="1"/>
      <c r="O27" s="4"/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  <row r="30" customFormat="false" ht="14.4" hidden="false" customHeight="false" outlineLevel="0" collapsed="false">
      <c r="H30" s="1"/>
      <c r="I30" s="4"/>
      <c r="N30" s="1"/>
      <c r="O30" s="4"/>
    </row>
    <row r="31" customFormat="false" ht="14.4" hidden="false" customHeight="false" outlineLevel="0" collapsed="false">
      <c r="H31" s="1"/>
      <c r="I31" s="4"/>
      <c r="N31" s="1"/>
      <c r="O31" s="4"/>
    </row>
    <row r="32" customFormat="false" ht="14.4" hidden="false" customHeight="false" outlineLevel="0" collapsed="false">
      <c r="H32" s="1"/>
      <c r="I32" s="4"/>
      <c r="N32" s="1"/>
      <c r="O32" s="4"/>
    </row>
    <row r="33" customFormat="false" ht="14.4" hidden="false" customHeight="false" outlineLevel="0" collapsed="false">
      <c r="H33" s="1"/>
      <c r="I33" s="4"/>
      <c r="N33" s="1"/>
      <c r="O33" s="4"/>
    </row>
    <row r="34" customFormat="false" ht="14.4" hidden="false" customHeight="false" outlineLevel="0" collapsed="false">
      <c r="H34" s="1"/>
      <c r="I34" s="4"/>
      <c r="N34" s="1"/>
      <c r="O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01-17T14:13:32Z</dcterms:modified>
  <cp:revision>0</cp:revision>
  <dc:subject/>
  <dc:title/>
</cp:coreProperties>
</file>