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reitings" sheetId="1" state="visible" r:id="rId2"/>
  </sheets>
  <definedNames>
    <definedName function="false" hidden="false" localSheetId="0" name="Excel_BuiltIn__FilterDatabase" vbProcedure="false">'PLATINUM reitings'!$A$1:$AN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Reitings - uzvaras</t>
  </si>
  <si>
    <t xml:space="preserve">Reitings - neizškirti</t>
  </si>
  <si>
    <t xml:space="preserve">Reitings - zaudējumi</t>
  </si>
  <si>
    <t xml:space="preserve">%</t>
  </si>
  <si>
    <t xml:space="preserve">Vidējais bez handikapa</t>
  </si>
  <si>
    <t xml:space="preserve">Spēles</t>
  </si>
  <si>
    <t xml:space="preserve">Labākais 1.spēles rezultāts</t>
  </si>
  <si>
    <t xml:space="preserve">13.ABL Kauss</t>
  </si>
  <si>
    <t xml:space="preserve">14.ABL Kauss</t>
  </si>
  <si>
    <t xml:space="preserve">Rekords 1 spēle</t>
  </si>
  <si>
    <t xml:space="preserve">Labākā summa (3.spēles)</t>
  </si>
  <si>
    <t xml:space="preserve">Rekords 3 spēles</t>
  </si>
  <si>
    <t xml:space="preserve">08.11.</t>
  </si>
  <si>
    <t xml:space="preserve">13.12.</t>
  </si>
  <si>
    <t xml:space="preserve">17.01.</t>
  </si>
  <si>
    <t xml:space="preserve">21.02.</t>
  </si>
  <si>
    <t xml:space="preserve">17.04.</t>
  </si>
  <si>
    <t xml:space="preserve">Summa (bez handikapa)</t>
  </si>
  <si>
    <t xml:space="preserve">Summa 08.11.(3.spēles)</t>
  </si>
  <si>
    <t xml:space="preserve">Summa 13.12.(3.spēles)</t>
  </si>
  <si>
    <t xml:space="preserve">Summa 17.01.(3.spēles)</t>
  </si>
  <si>
    <t xml:space="preserve">Summa 21.02.(3.spēles)</t>
  </si>
  <si>
    <t xml:space="preserve">Summa 17.04.(3.spēles)</t>
  </si>
  <si>
    <t xml:space="preserve">Jaunie Buki</t>
  </si>
  <si>
    <t xml:space="preserve">Ivars Vinters</t>
  </si>
  <si>
    <t xml:space="preserve">Ten Pin</t>
  </si>
  <si>
    <t xml:space="preserve">Rihards Kovaļenko</t>
  </si>
  <si>
    <t xml:space="preserve">Wolfpack</t>
  </si>
  <si>
    <t xml:space="preserve">Edgars Juberts</t>
  </si>
  <si>
    <t xml:space="preserve">LE Champetr</t>
  </si>
  <si>
    <t xml:space="preserve">Elvijs Udo Dimpers</t>
  </si>
  <si>
    <t xml:space="preserve">Aldens Holding</t>
  </si>
  <si>
    <t xml:space="preserve">Aleksejs Jeļisejevs</t>
  </si>
  <si>
    <t xml:space="preserve">Ax Group</t>
  </si>
  <si>
    <t xml:space="preserve">Gints Aksiks</t>
  </si>
  <si>
    <t xml:space="preserve">Tomass Teresčenko</t>
  </si>
  <si>
    <t xml:space="preserve">Jurijs Bokums</t>
  </si>
  <si>
    <t xml:space="preserve">Dmitrijs Čebotarjovs</t>
  </si>
  <si>
    <t xml:space="preserve">Dmitrijs Dumcevs</t>
  </si>
  <si>
    <t xml:space="preserve">Maksims Gerasimenko</t>
  </si>
  <si>
    <t xml:space="preserve">Mārtiņš Vilnis</t>
  </si>
  <si>
    <t xml:space="preserve">Māris Dukurs</t>
  </si>
  <si>
    <t xml:space="preserve">Pauls Aizpurvs</t>
  </si>
  <si>
    <t xml:space="preserve">Artūrs Zavjalovs</t>
  </si>
  <si>
    <t xml:space="preserve">Ints Krievkalns</t>
  </si>
  <si>
    <t xml:space="preserve">Julians Visockis</t>
  </si>
  <si>
    <t xml:space="preserve">Anrejs Zilgalvis</t>
  </si>
  <si>
    <t xml:space="preserve">Toms Pultraks</t>
  </si>
  <si>
    <t xml:space="preserve">Artūrs Ļevikins</t>
  </si>
  <si>
    <t xml:space="preserve">Gints Bandēns</t>
  </si>
  <si>
    <t xml:space="preserve">Arvils Sproģis</t>
  </si>
  <si>
    <t xml:space="preserve">Andis Dārziņš</t>
  </si>
  <si>
    <t xml:space="preserve">Aleksandrs Titkovs</t>
  </si>
  <si>
    <t xml:space="preserve">Artemijs Hudjakovs</t>
  </si>
  <si>
    <t xml:space="preserve">Veronika Hudjakova</t>
  </si>
  <si>
    <t xml:space="preserve">Karīna Masl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1" width="15.1"/>
    <col collapsed="false" customWidth="true" hidden="false" outlineLevel="0" max="7" min="7" style="2" width="15.1"/>
    <col collapsed="false" customWidth="true" hidden="false" outlineLevel="0" max="8" min="8" style="0" width="17.88"/>
    <col collapsed="false" customWidth="true" hidden="false" outlineLevel="0" max="9" min="9" style="1" width="17.88"/>
    <col collapsed="false" customWidth="true" hidden="false" outlineLevel="0" max="10" min="10" style="3" width="15.43"/>
    <col collapsed="false" customWidth="true" hidden="false" outlineLevel="0" max="12" min="11" style="0" width="9.99"/>
    <col collapsed="false" customWidth="true" hidden="false" outlineLevel="0" max="14" min="13" style="0" width="15.99"/>
    <col collapsed="false" customWidth="true" hidden="false" outlineLevel="0" max="15" min="15" style="3" width="15.99"/>
    <col collapsed="false" customWidth="true" hidden="false" outlineLevel="0" max="16" min="16" style="0" width="15.99"/>
    <col collapsed="false" customWidth="true" hidden="false" outlineLevel="0" max="18" min="17" style="0" width="13.55"/>
    <col collapsed="false" customWidth="true" hidden="false" outlineLevel="0" max="19" min="19" style="3" width="13.55"/>
    <col collapsed="false" customWidth="true" hidden="false" outlineLevel="0" max="40" min="35" style="3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5" t="s">
        <v>8</v>
      </c>
      <c r="J1" s="7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7" t="s">
        <v>14</v>
      </c>
      <c r="P1" s="4" t="s">
        <v>15</v>
      </c>
      <c r="Q1" s="4" t="s">
        <v>12</v>
      </c>
      <c r="R1" s="4" t="s">
        <v>13</v>
      </c>
      <c r="S1" s="7" t="s">
        <v>16</v>
      </c>
      <c r="T1" s="4" t="s">
        <v>17</v>
      </c>
      <c r="U1" s="4" t="s">
        <v>17</v>
      </c>
      <c r="V1" s="4" t="s">
        <v>17</v>
      </c>
      <c r="W1" s="4" t="s">
        <v>18</v>
      </c>
      <c r="X1" s="4" t="s">
        <v>18</v>
      </c>
      <c r="Y1" s="4" t="s">
        <v>18</v>
      </c>
      <c r="Z1" s="4" t="s">
        <v>19</v>
      </c>
      <c r="AA1" s="4" t="s">
        <v>19</v>
      </c>
      <c r="AB1" s="4" t="s">
        <v>19</v>
      </c>
      <c r="AC1" s="4" t="s">
        <v>20</v>
      </c>
      <c r="AD1" s="4" t="s">
        <v>20</v>
      </c>
      <c r="AE1" s="4" t="s">
        <v>20</v>
      </c>
      <c r="AF1" s="4" t="s">
        <v>21</v>
      </c>
      <c r="AG1" s="4" t="s">
        <v>21</v>
      </c>
      <c r="AH1" s="4" t="s">
        <v>21</v>
      </c>
      <c r="AI1" s="7" t="s">
        <v>22</v>
      </c>
      <c r="AJ1" s="7" t="s">
        <v>23</v>
      </c>
      <c r="AK1" s="7" t="s">
        <v>24</v>
      </c>
      <c r="AL1" s="7" t="s">
        <v>25</v>
      </c>
      <c r="AM1" s="7" t="s">
        <v>26</v>
      </c>
      <c r="AN1" s="7" t="s">
        <v>27</v>
      </c>
    </row>
    <row r="2" s="1" customFormat="true" ht="14.4" hidden="false" customHeight="false" outlineLevel="0" collapsed="false">
      <c r="A2" s="1" t="s">
        <v>28</v>
      </c>
      <c r="B2" s="8" t="n">
        <v>1</v>
      </c>
      <c r="C2" s="1" t="n">
        <v>2</v>
      </c>
      <c r="D2" s="1" t="n">
        <f aca="false">SUM(C2-B2)</f>
        <v>1</v>
      </c>
      <c r="E2" s="8" t="s">
        <v>29</v>
      </c>
      <c r="F2" s="5" t="n">
        <v>12</v>
      </c>
      <c r="G2" s="5" t="n">
        <v>0</v>
      </c>
      <c r="H2" s="5" t="n">
        <v>3</v>
      </c>
      <c r="I2" s="9" t="n">
        <f aca="false">SUM(F2+G2)/K2*100-G2</f>
        <v>80</v>
      </c>
      <c r="J2" s="10" t="n">
        <f aca="false">SUM(AI2)/(K2)</f>
        <v>215</v>
      </c>
      <c r="K2" s="1" t="n">
        <f aca="false">COUNT(T2:AH2)</f>
        <v>15</v>
      </c>
      <c r="L2" s="8" t="n">
        <f aca="false">MAX(T2:AH2)</f>
        <v>258</v>
      </c>
      <c r="M2" s="1" t="n">
        <v>265</v>
      </c>
      <c r="N2" s="1" t="n">
        <v>265</v>
      </c>
      <c r="O2" s="8" t="n">
        <f aca="false">MAX(L2:N2)</f>
        <v>265</v>
      </c>
      <c r="P2" s="8" t="n">
        <f aca="false">MAX(AJ2:AN2)</f>
        <v>698</v>
      </c>
      <c r="Q2" s="1" t="n">
        <v>658</v>
      </c>
      <c r="R2" s="1" t="n">
        <v>609</v>
      </c>
      <c r="S2" s="8" t="n">
        <f aca="false">MAX(P2:R2)</f>
        <v>698</v>
      </c>
      <c r="T2" s="1" t="n">
        <v>258</v>
      </c>
      <c r="U2" s="1" t="n">
        <v>203</v>
      </c>
      <c r="V2" s="1" t="n">
        <v>237</v>
      </c>
      <c r="W2" s="1" t="n">
        <v>232</v>
      </c>
      <c r="X2" s="1" t="n">
        <v>237</v>
      </c>
      <c r="Y2" s="1" t="n">
        <v>192</v>
      </c>
      <c r="Z2" s="1" t="n">
        <v>199</v>
      </c>
      <c r="AA2" s="1" t="n">
        <v>202</v>
      </c>
      <c r="AB2" s="1" t="n">
        <v>204</v>
      </c>
      <c r="AC2" s="1" t="n">
        <v>228</v>
      </c>
      <c r="AD2" s="1" t="n">
        <v>193</v>
      </c>
      <c r="AE2" s="1" t="n">
        <v>210</v>
      </c>
      <c r="AF2" s="1" t="n">
        <v>193</v>
      </c>
      <c r="AG2" s="1" t="n">
        <v>221</v>
      </c>
      <c r="AH2" s="1" t="n">
        <v>216</v>
      </c>
      <c r="AI2" s="1" t="n">
        <f aca="false">SUM(T2:AH2)</f>
        <v>3225</v>
      </c>
      <c r="AJ2" s="1" t="n">
        <f aca="false">SUM(T2:V2)</f>
        <v>698</v>
      </c>
      <c r="AK2" s="1" t="n">
        <f aca="false">SUM(W2:Y2)</f>
        <v>661</v>
      </c>
      <c r="AL2" s="1" t="n">
        <f aca="false">SUM(Z2:AB2)</f>
        <v>605</v>
      </c>
      <c r="AM2" s="1" t="n">
        <f aca="false">SUM(AC2:AE2)</f>
        <v>631</v>
      </c>
      <c r="AN2" s="1" t="n">
        <f aca="false">SUM(AF2:AH2)</f>
        <v>630</v>
      </c>
    </row>
    <row r="3" s="12" customFormat="true" ht="14.4" hidden="false" customHeight="false" outlineLevel="0" collapsed="false">
      <c r="A3" s="11" t="s">
        <v>30</v>
      </c>
      <c r="B3" s="11" t="n">
        <v>2</v>
      </c>
      <c r="C3" s="11" t="n">
        <v>5</v>
      </c>
      <c r="D3" s="12" t="n">
        <f aca="false">SUM(C3-B3)</f>
        <v>3</v>
      </c>
      <c r="E3" s="11" t="s">
        <v>31</v>
      </c>
      <c r="F3" s="13" t="n">
        <v>11</v>
      </c>
      <c r="G3" s="13" t="n">
        <v>1</v>
      </c>
      <c r="H3" s="13" t="n">
        <v>3</v>
      </c>
      <c r="I3" s="14" t="n">
        <f aca="false">SUM(F3+G3)/K3*100-G3</f>
        <v>79</v>
      </c>
      <c r="J3" s="15" t="n">
        <f aca="false">SUM(AI3)/(K3)</f>
        <v>224.866666666667</v>
      </c>
      <c r="K3" s="11" t="n">
        <f aca="false">COUNT(T3:AH3)</f>
        <v>15</v>
      </c>
      <c r="L3" s="11" t="n">
        <f aca="false">MAX(T3:AH3)</f>
        <v>267</v>
      </c>
      <c r="M3" s="11" t="n">
        <v>268</v>
      </c>
      <c r="N3" s="11" t="n">
        <v>266</v>
      </c>
      <c r="O3" s="11" t="n">
        <f aca="false">MAX(L3:N3)</f>
        <v>268</v>
      </c>
      <c r="P3" s="11" t="n">
        <f aca="false">MAX(AJ3:AN3)</f>
        <v>742</v>
      </c>
      <c r="Q3" s="11" t="n">
        <v>732</v>
      </c>
      <c r="R3" s="11" t="n">
        <v>737</v>
      </c>
      <c r="S3" s="11" t="n">
        <f aca="false">MAX(P3:R3)</f>
        <v>742</v>
      </c>
      <c r="T3" s="11" t="n">
        <v>213</v>
      </c>
      <c r="U3" s="11" t="n">
        <v>209</v>
      </c>
      <c r="V3" s="11" t="n">
        <v>192</v>
      </c>
      <c r="W3" s="11" t="n">
        <v>226</v>
      </c>
      <c r="X3" s="11" t="n">
        <v>249</v>
      </c>
      <c r="Y3" s="11" t="n">
        <v>267</v>
      </c>
      <c r="Z3" s="11" t="n">
        <v>193</v>
      </c>
      <c r="AA3" s="11" t="n">
        <v>243</v>
      </c>
      <c r="AB3" s="11" t="n">
        <v>237</v>
      </c>
      <c r="AC3" s="11" t="n">
        <v>246</v>
      </c>
      <c r="AD3" s="11" t="n">
        <v>236</v>
      </c>
      <c r="AE3" s="11" t="n">
        <v>195</v>
      </c>
      <c r="AF3" s="11" t="n">
        <v>185</v>
      </c>
      <c r="AG3" s="11" t="n">
        <v>215</v>
      </c>
      <c r="AH3" s="11" t="n">
        <v>267</v>
      </c>
      <c r="AI3" s="11" t="n">
        <f aca="false">SUM(T3:AH3)</f>
        <v>3373</v>
      </c>
      <c r="AJ3" s="11" t="n">
        <f aca="false">SUM(T3:V3)</f>
        <v>614</v>
      </c>
      <c r="AK3" s="11" t="n">
        <f aca="false">SUM(W3:Y3)</f>
        <v>742</v>
      </c>
      <c r="AL3" s="11" t="n">
        <f aca="false">SUM(Z3:AB3)</f>
        <v>673</v>
      </c>
      <c r="AM3" s="11" t="n">
        <f aca="false">SUM(AC3:AE3)</f>
        <v>677</v>
      </c>
      <c r="AN3" s="11" t="n">
        <f aca="false">SUM(AF3:AH3)</f>
        <v>667</v>
      </c>
    </row>
    <row r="4" s="16" customFormat="true" ht="14.4" hidden="false" customHeight="false" outlineLevel="0" collapsed="false">
      <c r="A4" s="16" t="s">
        <v>32</v>
      </c>
      <c r="B4" s="16" t="n">
        <v>3</v>
      </c>
      <c r="C4" s="17" t="n">
        <v>4</v>
      </c>
      <c r="D4" s="16" t="n">
        <f aca="false">SUM(C4-B4)</f>
        <v>1</v>
      </c>
      <c r="E4" s="16" t="s">
        <v>33</v>
      </c>
      <c r="F4" s="18" t="n">
        <v>7</v>
      </c>
      <c r="G4" s="18" t="n">
        <v>0</v>
      </c>
      <c r="H4" s="18" t="n">
        <v>2</v>
      </c>
      <c r="I4" s="19" t="n">
        <f aca="false">SUM(F4+G4)/K4*100-G4</f>
        <v>77.7777777777778</v>
      </c>
      <c r="J4" s="20" t="n">
        <f aca="false">SUM(AI4)/(K4)</f>
        <v>201.555555555556</v>
      </c>
      <c r="K4" s="21" t="n">
        <f aca="false">COUNT(T4:AH4)</f>
        <v>9</v>
      </c>
      <c r="L4" s="21" t="n">
        <f aca="false">MAX(T4:AH4)</f>
        <v>265</v>
      </c>
      <c r="M4" s="16" t="n">
        <v>0</v>
      </c>
      <c r="N4" s="16" t="n">
        <v>0</v>
      </c>
      <c r="O4" s="17" t="n">
        <f aca="false">MAX(L4:N4)</f>
        <v>265</v>
      </c>
      <c r="P4" s="21" t="n">
        <f aca="false">MAX(AJ4:AN4)</f>
        <v>675</v>
      </c>
      <c r="Q4" s="16" t="n">
        <v>0</v>
      </c>
      <c r="R4" s="16" t="n">
        <v>0</v>
      </c>
      <c r="S4" s="17" t="n">
        <f aca="false">MAX(P4:R4)</f>
        <v>675</v>
      </c>
      <c r="T4" s="16" t="n">
        <v>265</v>
      </c>
      <c r="U4" s="16" t="n">
        <v>173</v>
      </c>
      <c r="V4" s="16" t="n">
        <v>237</v>
      </c>
      <c r="W4" s="16" t="n">
        <v>194</v>
      </c>
      <c r="X4" s="16" t="n">
        <v>199</v>
      </c>
      <c r="Y4" s="16" t="n">
        <v>172</v>
      </c>
      <c r="Z4" s="16" t="n">
        <v>195</v>
      </c>
      <c r="AA4" s="16" t="n">
        <v>174</v>
      </c>
      <c r="AB4" s="16" t="n">
        <v>205</v>
      </c>
      <c r="AI4" s="21" t="n">
        <f aca="false">SUM(T4:AH4)</f>
        <v>1814</v>
      </c>
      <c r="AJ4" s="21" t="n">
        <f aca="false">SUM(T4:V4)</f>
        <v>675</v>
      </c>
      <c r="AK4" s="21" t="n">
        <f aca="false">SUM(W4:Y4)</f>
        <v>565</v>
      </c>
      <c r="AL4" s="21" t="n">
        <f aca="false">SUM(Z4:AB4)</f>
        <v>574</v>
      </c>
      <c r="AM4" s="21" t="n">
        <f aca="false">SUM(AC4:AE4)</f>
        <v>0</v>
      </c>
      <c r="AN4" s="21" t="n">
        <f aca="false">SUM(AF4:AH4)</f>
        <v>0</v>
      </c>
    </row>
    <row r="5" s="2" customFormat="true" ht="14.4" hidden="false" customHeight="false" outlineLevel="0" collapsed="false">
      <c r="A5" s="2" t="s">
        <v>34</v>
      </c>
      <c r="B5" s="2" t="n">
        <v>4</v>
      </c>
      <c r="C5" s="22" t="n">
        <v>7</v>
      </c>
      <c r="D5" s="2" t="n">
        <f aca="false">SUM(C5-B5)</f>
        <v>3</v>
      </c>
      <c r="E5" s="2" t="s">
        <v>35</v>
      </c>
      <c r="F5" s="5" t="n">
        <v>10</v>
      </c>
      <c r="G5" s="6" t="n">
        <v>0</v>
      </c>
      <c r="H5" s="6" t="n">
        <v>5</v>
      </c>
      <c r="I5" s="9" t="n">
        <f aca="false">SUM(F5+G5)/K5*100-G5</f>
        <v>66.6666666666667</v>
      </c>
      <c r="J5" s="23" t="n">
        <f aca="false">SUM(AI5)/(K5)</f>
        <v>209.933333333333</v>
      </c>
      <c r="K5" s="2" t="n">
        <f aca="false">COUNT(T5:AH5)</f>
        <v>15</v>
      </c>
      <c r="L5" s="22" t="n">
        <f aca="false">MAX(T5:AH5)</f>
        <v>277</v>
      </c>
      <c r="M5" s="2" t="n">
        <v>237</v>
      </c>
      <c r="N5" s="2" t="n">
        <v>198</v>
      </c>
      <c r="O5" s="24" t="n">
        <f aca="false">MAX(L5:N5)</f>
        <v>277</v>
      </c>
      <c r="P5" s="22" t="n">
        <f aca="false">MAX(AJ5:AN5)</f>
        <v>744</v>
      </c>
      <c r="Q5" s="2" t="n">
        <v>614</v>
      </c>
      <c r="R5" s="2" t="n">
        <v>578</v>
      </c>
      <c r="S5" s="24" t="n">
        <f aca="false">MAX(P5:R5)</f>
        <v>744</v>
      </c>
      <c r="T5" s="2" t="n">
        <v>176</v>
      </c>
      <c r="U5" s="2" t="n">
        <v>238</v>
      </c>
      <c r="V5" s="2" t="n">
        <v>213</v>
      </c>
      <c r="W5" s="2" t="n">
        <v>277</v>
      </c>
      <c r="X5" s="2" t="n">
        <v>232</v>
      </c>
      <c r="Y5" s="2" t="n">
        <v>235</v>
      </c>
      <c r="Z5" s="2" t="n">
        <v>221</v>
      </c>
      <c r="AA5" s="2" t="n">
        <v>182</v>
      </c>
      <c r="AB5" s="2" t="n">
        <v>239</v>
      </c>
      <c r="AC5" s="2" t="n">
        <v>231</v>
      </c>
      <c r="AD5" s="2" t="n">
        <v>161</v>
      </c>
      <c r="AE5" s="2" t="n">
        <v>158</v>
      </c>
      <c r="AF5" s="2" t="n">
        <v>210</v>
      </c>
      <c r="AG5" s="2" t="n">
        <v>200</v>
      </c>
      <c r="AH5" s="2" t="n">
        <v>176</v>
      </c>
      <c r="AI5" s="3" t="n">
        <f aca="false">SUM(T5:AH5)</f>
        <v>3149</v>
      </c>
      <c r="AJ5" s="3" t="n">
        <f aca="false">SUM(T5:V5)</f>
        <v>627</v>
      </c>
      <c r="AK5" s="3" t="n">
        <f aca="false">SUM(W5:Y5)</f>
        <v>744</v>
      </c>
      <c r="AL5" s="3" t="n">
        <f aca="false">SUM(Z5:AB5)</f>
        <v>642</v>
      </c>
      <c r="AM5" s="3" t="n">
        <f aca="false">SUM(AC5:AE5)</f>
        <v>550</v>
      </c>
      <c r="AN5" s="3" t="n">
        <f aca="false">SUM(AF5:AH5)</f>
        <v>586</v>
      </c>
    </row>
    <row r="6" s="2" customFormat="true" ht="14.4" hidden="false" customHeight="false" outlineLevel="0" collapsed="false">
      <c r="A6" s="2" t="s">
        <v>36</v>
      </c>
      <c r="B6" s="22" t="n">
        <v>5</v>
      </c>
      <c r="C6" s="22" t="n">
        <v>3</v>
      </c>
      <c r="D6" s="2" t="n">
        <f aca="false">SUM(C6-B6)</f>
        <v>-2</v>
      </c>
      <c r="E6" s="2" t="s">
        <v>37</v>
      </c>
      <c r="F6" s="5" t="n">
        <v>8</v>
      </c>
      <c r="G6" s="6" t="n">
        <v>0</v>
      </c>
      <c r="H6" s="6" t="n">
        <v>4</v>
      </c>
      <c r="I6" s="9" t="n">
        <f aca="false">SUM(F6+G6)/K6*100-G6</f>
        <v>66.6666666666667</v>
      </c>
      <c r="J6" s="23" t="n">
        <f aca="false">SUM(AI6)/(K6)</f>
        <v>207.25</v>
      </c>
      <c r="K6" s="2" t="n">
        <f aca="false">COUNT(T6:AH6)</f>
        <v>12</v>
      </c>
      <c r="L6" s="22" t="n">
        <f aca="false">MAX(T6:AH6)</f>
        <v>245</v>
      </c>
      <c r="M6" s="2" t="n">
        <v>279</v>
      </c>
      <c r="N6" s="2" t="n">
        <v>247</v>
      </c>
      <c r="O6" s="24" t="n">
        <f aca="false">MAX(L6:N6)</f>
        <v>279</v>
      </c>
      <c r="P6" s="22" t="n">
        <f aca="false">MAX(AJ6:AN6)</f>
        <v>682</v>
      </c>
      <c r="Q6" s="2" t="n">
        <v>687</v>
      </c>
      <c r="R6" s="2" t="n">
        <v>705</v>
      </c>
      <c r="S6" s="24" t="n">
        <f aca="false">MAX(P6:R6)</f>
        <v>705</v>
      </c>
      <c r="T6" s="2" t="n">
        <v>243</v>
      </c>
      <c r="U6" s="2" t="n">
        <v>186</v>
      </c>
      <c r="V6" s="2" t="n">
        <v>202</v>
      </c>
      <c r="Z6" s="2" t="n">
        <v>191</v>
      </c>
      <c r="AA6" s="2" t="n">
        <v>203</v>
      </c>
      <c r="AB6" s="2" t="n">
        <v>197</v>
      </c>
      <c r="AC6" s="2" t="n">
        <v>245</v>
      </c>
      <c r="AD6" s="2" t="n">
        <v>237</v>
      </c>
      <c r="AE6" s="2" t="n">
        <v>200</v>
      </c>
      <c r="AF6" s="2" t="n">
        <v>224</v>
      </c>
      <c r="AG6" s="2" t="n">
        <v>185</v>
      </c>
      <c r="AH6" s="2" t="n">
        <v>174</v>
      </c>
      <c r="AI6" s="3" t="n">
        <f aca="false">SUM(T6:AH6)</f>
        <v>2487</v>
      </c>
      <c r="AJ6" s="3" t="n">
        <f aca="false">SUM(T6:V6)</f>
        <v>631</v>
      </c>
      <c r="AK6" s="3" t="n">
        <f aca="false">SUM(W6:Y6)</f>
        <v>0</v>
      </c>
      <c r="AL6" s="3" t="n">
        <f aca="false">SUM(Z6:AB6)</f>
        <v>591</v>
      </c>
      <c r="AM6" s="3" t="n">
        <f aca="false">SUM(AC6:AE6)</f>
        <v>682</v>
      </c>
      <c r="AN6" s="3" t="n">
        <f aca="false">SUM(AF6:AH6)</f>
        <v>583</v>
      </c>
    </row>
    <row r="7" s="2" customFormat="true" ht="14.4" hidden="false" customHeight="false" outlineLevel="0" collapsed="false">
      <c r="A7" s="2" t="s">
        <v>38</v>
      </c>
      <c r="B7" s="22" t="n">
        <v>6</v>
      </c>
      <c r="C7" s="22" t="n">
        <v>9</v>
      </c>
      <c r="D7" s="2" t="n">
        <f aca="false">SUM(C7-B7)</f>
        <v>3</v>
      </c>
      <c r="E7" s="22" t="s">
        <v>39</v>
      </c>
      <c r="F7" s="5" t="n">
        <v>8</v>
      </c>
      <c r="G7" s="6" t="n">
        <v>0</v>
      </c>
      <c r="H7" s="6" t="n">
        <v>4</v>
      </c>
      <c r="I7" s="9" t="n">
        <f aca="false">SUM(F7+G7)/K7*100-G7</f>
        <v>66.6666666666667</v>
      </c>
      <c r="J7" s="23" t="n">
        <f aca="false">SUM(AI7)/(K7)</f>
        <v>206.75</v>
      </c>
      <c r="K7" s="2" t="n">
        <f aca="false">COUNT(T7:AH7)</f>
        <v>12</v>
      </c>
      <c r="L7" s="22" t="n">
        <f aca="false">MAX(T7:AH7)</f>
        <v>257</v>
      </c>
      <c r="M7" s="2" t="n">
        <v>212</v>
      </c>
      <c r="N7" s="2" t="n">
        <v>288</v>
      </c>
      <c r="O7" s="24" t="n">
        <f aca="false">MAX(L7:N7)</f>
        <v>288</v>
      </c>
      <c r="P7" s="22" t="n">
        <f aca="false">MAX(AJ7:AN7)</f>
        <v>728</v>
      </c>
      <c r="Q7" s="2" t="n">
        <v>581</v>
      </c>
      <c r="R7" s="2" t="n">
        <v>651</v>
      </c>
      <c r="S7" s="24" t="n">
        <f aca="false">MAX(P7:R7)</f>
        <v>728</v>
      </c>
      <c r="W7" s="2" t="n">
        <v>171</v>
      </c>
      <c r="X7" s="2" t="n">
        <v>187</v>
      </c>
      <c r="Y7" s="2" t="n">
        <v>180</v>
      </c>
      <c r="Z7" s="2" t="n">
        <v>242</v>
      </c>
      <c r="AA7" s="2" t="n">
        <v>191</v>
      </c>
      <c r="AB7" s="2" t="n">
        <v>164</v>
      </c>
      <c r="AC7" s="2" t="n">
        <v>204</v>
      </c>
      <c r="AD7" s="2" t="n">
        <v>178</v>
      </c>
      <c r="AE7" s="2" t="n">
        <v>236</v>
      </c>
      <c r="AF7" s="2" t="n">
        <v>233</v>
      </c>
      <c r="AG7" s="2" t="n">
        <v>238</v>
      </c>
      <c r="AH7" s="2" t="n">
        <v>257</v>
      </c>
      <c r="AI7" s="3" t="n">
        <f aca="false">SUM(T7:AH7)</f>
        <v>2481</v>
      </c>
      <c r="AJ7" s="3" t="n">
        <f aca="false">SUM(T7:V7)</f>
        <v>0</v>
      </c>
      <c r="AK7" s="3" t="n">
        <f aca="false">SUM(W7:Y7)</f>
        <v>538</v>
      </c>
      <c r="AL7" s="3" t="n">
        <f aca="false">SUM(Z7:AB7)</f>
        <v>597</v>
      </c>
      <c r="AM7" s="3" t="n">
        <f aca="false">SUM(AC7:AE7)</f>
        <v>618</v>
      </c>
      <c r="AN7" s="3" t="n">
        <f aca="false">SUM(AF7:AH7)</f>
        <v>728</v>
      </c>
    </row>
    <row r="8" s="25" customFormat="true" ht="14.4" hidden="false" customHeight="false" outlineLevel="0" collapsed="false">
      <c r="A8" s="2" t="s">
        <v>32</v>
      </c>
      <c r="B8" s="2" t="n">
        <v>7</v>
      </c>
      <c r="C8" s="22" t="n">
        <v>23</v>
      </c>
      <c r="D8" s="2" t="n">
        <f aca="false">SUM(C8-B8)</f>
        <v>16</v>
      </c>
      <c r="E8" s="22" t="s">
        <v>40</v>
      </c>
      <c r="F8" s="5" t="n">
        <v>6</v>
      </c>
      <c r="G8" s="6" t="n">
        <v>0</v>
      </c>
      <c r="H8" s="6" t="n">
        <v>3</v>
      </c>
      <c r="I8" s="9" t="n">
        <f aca="false">SUM(F8+G8)/K8*100-G8</f>
        <v>66.6666666666667</v>
      </c>
      <c r="J8" s="23" t="n">
        <f aca="false">SUM(AI8)/(K8)</f>
        <v>208.111111111111</v>
      </c>
      <c r="K8" s="2" t="n">
        <f aca="false">COUNT(T8:AH8)</f>
        <v>9</v>
      </c>
      <c r="L8" s="22" t="n">
        <f aca="false">MAX(T8:AH8)</f>
        <v>235</v>
      </c>
      <c r="M8" s="2" t="n">
        <v>300</v>
      </c>
      <c r="N8" s="2" t="n">
        <v>244</v>
      </c>
      <c r="O8" s="24" t="n">
        <f aca="false">MAX(L8:N8)</f>
        <v>300</v>
      </c>
      <c r="P8" s="22" t="n">
        <f aca="false">MAX(AJ8:AN8)</f>
        <v>655</v>
      </c>
      <c r="Q8" s="2" t="n">
        <v>790</v>
      </c>
      <c r="R8" s="2" t="n">
        <v>645</v>
      </c>
      <c r="S8" s="24" t="n">
        <f aca="false">MAX(P8:R8)</f>
        <v>790</v>
      </c>
      <c r="T8" s="2"/>
      <c r="U8" s="2"/>
      <c r="V8" s="2"/>
      <c r="W8" s="2" t="n">
        <v>185</v>
      </c>
      <c r="X8" s="2" t="n">
        <v>235</v>
      </c>
      <c r="Y8" s="2" t="n">
        <v>228</v>
      </c>
      <c r="Z8" s="2"/>
      <c r="AA8" s="2"/>
      <c r="AB8" s="2"/>
      <c r="AC8" s="2" t="n">
        <v>231</v>
      </c>
      <c r="AD8" s="2" t="n">
        <v>206</v>
      </c>
      <c r="AE8" s="2" t="n">
        <v>218</v>
      </c>
      <c r="AF8" s="2" t="n">
        <v>149</v>
      </c>
      <c r="AG8" s="2" t="n">
        <v>217</v>
      </c>
      <c r="AH8" s="2" t="n">
        <v>204</v>
      </c>
      <c r="AI8" s="3" t="n">
        <f aca="false">SUM(T8:AH8)</f>
        <v>1873</v>
      </c>
      <c r="AJ8" s="3" t="n">
        <f aca="false">SUM(T8:V8)</f>
        <v>0</v>
      </c>
      <c r="AK8" s="3" t="n">
        <f aca="false">SUM(W8:Y8)</f>
        <v>648</v>
      </c>
      <c r="AL8" s="3" t="n">
        <f aca="false">SUM(Z8:AB8)</f>
        <v>0</v>
      </c>
      <c r="AM8" s="3" t="n">
        <f aca="false">SUM(AC8:AE8)</f>
        <v>655</v>
      </c>
      <c r="AN8" s="3" t="n">
        <f aca="false">SUM(AF8:AH8)</f>
        <v>570</v>
      </c>
    </row>
    <row r="9" s="25" customFormat="true" ht="14.4" hidden="false" customHeight="false" outlineLevel="0" collapsed="false">
      <c r="A9" s="25" t="s">
        <v>38</v>
      </c>
      <c r="B9" s="22" t="n">
        <v>8</v>
      </c>
      <c r="C9" s="22" t="n">
        <v>6</v>
      </c>
      <c r="D9" s="2" t="n">
        <f aca="false">SUM(C9-B9)</f>
        <v>-2</v>
      </c>
      <c r="E9" s="25" t="s">
        <v>41</v>
      </c>
      <c r="F9" s="26" t="n">
        <v>9</v>
      </c>
      <c r="G9" s="27" t="n">
        <v>0</v>
      </c>
      <c r="H9" s="27" t="n">
        <v>6</v>
      </c>
      <c r="I9" s="28" t="n">
        <f aca="false">SUM(F9+G9)/K9*100-G9</f>
        <v>60</v>
      </c>
      <c r="J9" s="29" t="n">
        <f aca="false">SUM(AI9)/(K9)</f>
        <v>219.466666666667</v>
      </c>
      <c r="K9" s="25" t="n">
        <f aca="false">COUNT(T9:AH9)</f>
        <v>15</v>
      </c>
      <c r="L9" s="25" t="n">
        <f aca="false">MAX(T9:AH9)</f>
        <v>268</v>
      </c>
      <c r="M9" s="25" t="n">
        <v>287</v>
      </c>
      <c r="N9" s="25" t="n">
        <v>214</v>
      </c>
      <c r="O9" s="24" t="n">
        <f aca="false">MAX(L9:N9)</f>
        <v>287</v>
      </c>
      <c r="P9" s="25" t="n">
        <f aca="false">MAX(AJ9:AN9)</f>
        <v>727</v>
      </c>
      <c r="Q9" s="25" t="n">
        <v>804</v>
      </c>
      <c r="R9" s="25" t="n">
        <v>532</v>
      </c>
      <c r="S9" s="24" t="n">
        <f aca="false">MAX(P9:R9)</f>
        <v>804</v>
      </c>
      <c r="T9" s="25" t="n">
        <v>236</v>
      </c>
      <c r="U9" s="25" t="n">
        <v>162</v>
      </c>
      <c r="V9" s="25" t="n">
        <v>232</v>
      </c>
      <c r="W9" s="25" t="n">
        <v>243</v>
      </c>
      <c r="X9" s="25" t="n">
        <v>185</v>
      </c>
      <c r="Y9" s="25" t="n">
        <v>207</v>
      </c>
      <c r="Z9" s="25" t="n">
        <v>268</v>
      </c>
      <c r="AA9" s="25" t="n">
        <v>245</v>
      </c>
      <c r="AB9" s="25" t="n">
        <v>214</v>
      </c>
      <c r="AC9" s="25" t="n">
        <v>216</v>
      </c>
      <c r="AD9" s="25" t="n">
        <v>246</v>
      </c>
      <c r="AE9" s="25" t="n">
        <v>211</v>
      </c>
      <c r="AF9" s="25" t="n">
        <v>234</v>
      </c>
      <c r="AG9" s="25" t="n">
        <v>200</v>
      </c>
      <c r="AH9" s="25" t="n">
        <v>193</v>
      </c>
      <c r="AI9" s="30" t="n">
        <f aca="false">SUM(T9:AH9)</f>
        <v>3292</v>
      </c>
      <c r="AJ9" s="30" t="n">
        <f aca="false">SUM(T9:V9)</f>
        <v>630</v>
      </c>
      <c r="AK9" s="30" t="n">
        <f aca="false">SUM(W9:Y9)</f>
        <v>635</v>
      </c>
      <c r="AL9" s="30" t="n">
        <f aca="false">SUM(Z9:AB9)</f>
        <v>727</v>
      </c>
      <c r="AM9" s="30" t="n">
        <f aca="false">SUM(AC9:AE9)</f>
        <v>673</v>
      </c>
      <c r="AN9" s="30" t="n">
        <f aca="false">SUM(AF9:AH9)</f>
        <v>627</v>
      </c>
    </row>
    <row r="10" s="25" customFormat="true" ht="14.4" hidden="false" customHeight="false" outlineLevel="0" collapsed="false">
      <c r="A10" s="2" t="s">
        <v>38</v>
      </c>
      <c r="B10" s="22" t="n">
        <v>9</v>
      </c>
      <c r="C10" s="22" t="n">
        <v>11</v>
      </c>
      <c r="D10" s="2" t="n">
        <f aca="false">SUM(C10-B10)</f>
        <v>2</v>
      </c>
      <c r="E10" s="2" t="s">
        <v>42</v>
      </c>
      <c r="F10" s="5" t="n">
        <v>7</v>
      </c>
      <c r="G10" s="6" t="n">
        <v>0</v>
      </c>
      <c r="H10" s="6" t="n">
        <v>5</v>
      </c>
      <c r="I10" s="9" t="n">
        <f aca="false">SUM(F10+G10)/K10*100-G10</f>
        <v>58.3333333333333</v>
      </c>
      <c r="J10" s="23" t="n">
        <f aca="false">SUM(AI10)/(K10)</f>
        <v>218.916666666667</v>
      </c>
      <c r="K10" s="2" t="n">
        <f aca="false">COUNT(T10:AH10)</f>
        <v>12</v>
      </c>
      <c r="L10" s="22" t="n">
        <f aca="false">MAX(T10:AH10)</f>
        <v>268</v>
      </c>
      <c r="M10" s="2" t="n">
        <v>0</v>
      </c>
      <c r="N10" s="2" t="n">
        <v>256</v>
      </c>
      <c r="O10" s="24" t="n">
        <f aca="false">MAX(L10:N10)</f>
        <v>268</v>
      </c>
      <c r="P10" s="22" t="n">
        <f aca="false">MAX(AJ10:AN10)</f>
        <v>680</v>
      </c>
      <c r="Q10" s="2" t="n">
        <v>0</v>
      </c>
      <c r="R10" s="2" t="n">
        <v>663</v>
      </c>
      <c r="S10" s="24" t="n">
        <f aca="false">MAX(P10:R10)</f>
        <v>680</v>
      </c>
      <c r="T10" s="2" t="n">
        <v>199</v>
      </c>
      <c r="U10" s="2" t="n">
        <v>213</v>
      </c>
      <c r="V10" s="2" t="n">
        <v>268</v>
      </c>
      <c r="W10" s="2" t="n">
        <v>268</v>
      </c>
      <c r="X10" s="2" t="n">
        <v>185</v>
      </c>
      <c r="Y10" s="2" t="n">
        <v>217</v>
      </c>
      <c r="Z10" s="2"/>
      <c r="AA10" s="2"/>
      <c r="AB10" s="2"/>
      <c r="AC10" s="2" t="n">
        <v>195</v>
      </c>
      <c r="AD10" s="2" t="n">
        <v>181</v>
      </c>
      <c r="AE10" s="2" t="n">
        <v>233</v>
      </c>
      <c r="AF10" s="2" t="n">
        <v>221</v>
      </c>
      <c r="AG10" s="2" t="n">
        <v>260</v>
      </c>
      <c r="AH10" s="2" t="n">
        <v>187</v>
      </c>
      <c r="AI10" s="3" t="n">
        <f aca="false">SUM(T10:AH10)</f>
        <v>2627</v>
      </c>
      <c r="AJ10" s="3" t="n">
        <f aca="false">SUM(T10:V10)</f>
        <v>680</v>
      </c>
      <c r="AK10" s="3" t="n">
        <f aca="false">SUM(W10:Y10)</f>
        <v>670</v>
      </c>
      <c r="AL10" s="3" t="n">
        <f aca="false">SUM(Z10:AB10)</f>
        <v>0</v>
      </c>
      <c r="AM10" s="3" t="n">
        <f aca="false">SUM(AC10:AE10)</f>
        <v>609</v>
      </c>
      <c r="AN10" s="3" t="n">
        <f aca="false">SUM(AF10:AH10)</f>
        <v>668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</row>
    <row r="11" s="25" customFormat="true" ht="14.4" hidden="false" customHeight="false" outlineLevel="0" collapsed="false">
      <c r="A11" s="2" t="s">
        <v>32</v>
      </c>
      <c r="B11" s="2" t="n">
        <v>10</v>
      </c>
      <c r="C11" s="2" t="n">
        <v>1</v>
      </c>
      <c r="D11" s="2" t="n">
        <f aca="false">SUM(C11-B11)</f>
        <v>-9</v>
      </c>
      <c r="E11" s="22" t="s">
        <v>43</v>
      </c>
      <c r="F11" s="5" t="n">
        <v>5</v>
      </c>
      <c r="G11" s="6" t="n">
        <v>0</v>
      </c>
      <c r="H11" s="6" t="n">
        <v>4</v>
      </c>
      <c r="I11" s="9" t="n">
        <f aca="false">SUM(F11+G11)/K11*100-G11</f>
        <v>55.5555555555556</v>
      </c>
      <c r="J11" s="23" t="n">
        <f aca="false">SUM(AI11)/(K11)</f>
        <v>208.333333333333</v>
      </c>
      <c r="K11" s="2" t="n">
        <f aca="false">COUNT(T11:AH11)</f>
        <v>9</v>
      </c>
      <c r="L11" s="22" t="n">
        <f aca="false">MAX(T11:AH11)</f>
        <v>256</v>
      </c>
      <c r="M11" s="2" t="n">
        <v>257</v>
      </c>
      <c r="N11" s="2" t="n">
        <v>279</v>
      </c>
      <c r="O11" s="24" t="n">
        <f aca="false">MAX(L11:N11)</f>
        <v>279</v>
      </c>
      <c r="P11" s="22" t="n">
        <f aca="false">MAX(AJ11:AN11)</f>
        <v>683</v>
      </c>
      <c r="Q11" s="2" t="n">
        <v>611</v>
      </c>
      <c r="R11" s="2" t="n">
        <v>628</v>
      </c>
      <c r="S11" s="24" t="n">
        <f aca="false">MAX(P11:R11)</f>
        <v>683</v>
      </c>
      <c r="T11" s="2" t="n">
        <v>182</v>
      </c>
      <c r="U11" s="2" t="n">
        <v>245</v>
      </c>
      <c r="V11" s="2" t="n">
        <v>256</v>
      </c>
      <c r="W11" s="2"/>
      <c r="X11" s="2"/>
      <c r="Y11" s="2"/>
      <c r="Z11" s="2" t="n">
        <v>180</v>
      </c>
      <c r="AA11" s="2" t="n">
        <v>245</v>
      </c>
      <c r="AB11" s="2" t="n">
        <v>232</v>
      </c>
      <c r="AC11" s="2" t="n">
        <v>198</v>
      </c>
      <c r="AD11" s="2" t="n">
        <v>178</v>
      </c>
      <c r="AE11" s="2" t="n">
        <v>159</v>
      </c>
      <c r="AF11" s="2"/>
      <c r="AG11" s="2"/>
      <c r="AH11" s="2"/>
      <c r="AI11" s="3" t="n">
        <f aca="false">SUM(T11:AH11)</f>
        <v>1875</v>
      </c>
      <c r="AJ11" s="3" t="n">
        <f aca="false">SUM(T11:V11)</f>
        <v>683</v>
      </c>
      <c r="AK11" s="3" t="n">
        <f aca="false">SUM(W11:Y11)</f>
        <v>0</v>
      </c>
      <c r="AL11" s="3" t="n">
        <f aca="false">SUM(Z11:AB11)</f>
        <v>657</v>
      </c>
      <c r="AM11" s="3" t="n">
        <f aca="false">SUM(AC11:AE11)</f>
        <v>535</v>
      </c>
      <c r="AN11" s="3" t="n">
        <f aca="false">SUM(AF11:AH11)</f>
        <v>0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</row>
    <row r="12" s="25" customFormat="true" ht="14.4" hidden="false" customHeight="false" outlineLevel="0" collapsed="false">
      <c r="A12" s="2" t="s">
        <v>36</v>
      </c>
      <c r="B12" s="22" t="n">
        <v>11</v>
      </c>
      <c r="C12" s="22" t="n">
        <v>10</v>
      </c>
      <c r="D12" s="2" t="n">
        <f aca="false">SUM(C12-B12)</f>
        <v>-1</v>
      </c>
      <c r="E12" s="22" t="s">
        <v>44</v>
      </c>
      <c r="F12" s="5" t="n">
        <v>8</v>
      </c>
      <c r="G12" s="6" t="n">
        <v>0</v>
      </c>
      <c r="H12" s="6" t="n">
        <v>7</v>
      </c>
      <c r="I12" s="9" t="n">
        <f aca="false">SUM(F12+G12)/K12*100-G12</f>
        <v>53.3333333333333</v>
      </c>
      <c r="J12" s="23" t="n">
        <f aca="false">SUM(AI12)/(K12)</f>
        <v>192.8</v>
      </c>
      <c r="K12" s="2" t="n">
        <f aca="false">COUNT(T12:AH12)</f>
        <v>15</v>
      </c>
      <c r="L12" s="22" t="n">
        <f aca="false">MAX(T12:AH12)</f>
        <v>235</v>
      </c>
      <c r="M12" s="2" t="n">
        <v>248</v>
      </c>
      <c r="N12" s="2" t="n">
        <v>245</v>
      </c>
      <c r="O12" s="24" t="n">
        <f aca="false">MAX(L12:N12)</f>
        <v>248</v>
      </c>
      <c r="P12" s="22" t="n">
        <f aca="false">MAX(AJ12:AN12)</f>
        <v>627</v>
      </c>
      <c r="Q12" s="2" t="n">
        <v>626</v>
      </c>
      <c r="R12" s="2" t="n">
        <v>675</v>
      </c>
      <c r="S12" s="24" t="n">
        <f aca="false">MAX(P12:R12)</f>
        <v>675</v>
      </c>
      <c r="T12" s="2" t="n">
        <v>223</v>
      </c>
      <c r="U12" s="2" t="n">
        <v>168</v>
      </c>
      <c r="V12" s="2" t="n">
        <v>235</v>
      </c>
      <c r="W12" s="2" t="n">
        <v>181</v>
      </c>
      <c r="X12" s="2" t="n">
        <v>155</v>
      </c>
      <c r="Y12" s="2" t="n">
        <v>137</v>
      </c>
      <c r="Z12" s="2" t="n">
        <v>150</v>
      </c>
      <c r="AA12" s="2" t="n">
        <v>219</v>
      </c>
      <c r="AB12" s="2" t="n">
        <v>191</v>
      </c>
      <c r="AC12" s="2" t="n">
        <v>181</v>
      </c>
      <c r="AD12" s="2" t="n">
        <v>214</v>
      </c>
      <c r="AE12" s="2" t="n">
        <v>232</v>
      </c>
      <c r="AF12" s="2" t="n">
        <v>189</v>
      </c>
      <c r="AG12" s="2" t="n">
        <v>204</v>
      </c>
      <c r="AH12" s="2" t="n">
        <v>213</v>
      </c>
      <c r="AI12" s="3" t="n">
        <f aca="false">SUM(T12:AH12)</f>
        <v>2892</v>
      </c>
      <c r="AJ12" s="3" t="n">
        <f aca="false">SUM(T12:V12)</f>
        <v>626</v>
      </c>
      <c r="AK12" s="3" t="n">
        <f aca="false">SUM(W12:Y12)</f>
        <v>473</v>
      </c>
      <c r="AL12" s="3" t="n">
        <f aca="false">SUM(Z12:AB12)</f>
        <v>560</v>
      </c>
      <c r="AM12" s="3" t="n">
        <f aca="false">SUM(AC12:AE12)</f>
        <v>627</v>
      </c>
      <c r="AN12" s="3" t="n">
        <f aca="false">SUM(AF12:AH12)</f>
        <v>606</v>
      </c>
    </row>
    <row r="13" s="25" customFormat="true" ht="14.4" hidden="false" customHeight="false" outlineLevel="0" collapsed="false">
      <c r="A13" s="2" t="s">
        <v>28</v>
      </c>
      <c r="B13" s="22" t="n">
        <v>12</v>
      </c>
      <c r="C13" s="22" t="n">
        <v>8</v>
      </c>
      <c r="D13" s="2" t="n">
        <f aca="false">SUM(C13-B13)</f>
        <v>-4</v>
      </c>
      <c r="E13" s="2" t="s">
        <v>45</v>
      </c>
      <c r="F13" s="5" t="n">
        <v>6</v>
      </c>
      <c r="G13" s="6" t="n">
        <v>0</v>
      </c>
      <c r="H13" s="6" t="n">
        <v>6</v>
      </c>
      <c r="I13" s="9" t="n">
        <f aca="false">SUM(F13+G13)/K13*100-G13</f>
        <v>50</v>
      </c>
      <c r="J13" s="23" t="n">
        <f aca="false">SUM(AI13)/(K13)</f>
        <v>199.75</v>
      </c>
      <c r="K13" s="2" t="n">
        <f aca="false">COUNT(T13:AH13)</f>
        <v>12</v>
      </c>
      <c r="L13" s="22" t="n">
        <f aca="false">MAX(T13:AH13)</f>
        <v>233</v>
      </c>
      <c r="M13" s="2" t="n">
        <v>231</v>
      </c>
      <c r="N13" s="2" t="n">
        <v>247</v>
      </c>
      <c r="O13" s="24" t="n">
        <f aca="false">MAX(L13:N13)</f>
        <v>247</v>
      </c>
      <c r="P13" s="22" t="n">
        <f aca="false">MAX(AJ13:AN13)</f>
        <v>643</v>
      </c>
      <c r="Q13" s="2" t="n">
        <v>602</v>
      </c>
      <c r="R13" s="2" t="n">
        <v>636</v>
      </c>
      <c r="S13" s="24" t="n">
        <f aca="false">MAX(P13:R13)</f>
        <v>643</v>
      </c>
      <c r="T13" s="2" t="n">
        <v>168</v>
      </c>
      <c r="U13" s="2" t="n">
        <v>193</v>
      </c>
      <c r="V13" s="2" t="n">
        <v>185</v>
      </c>
      <c r="W13" s="2"/>
      <c r="X13" s="2"/>
      <c r="Y13" s="2"/>
      <c r="Z13" s="2" t="n">
        <v>201</v>
      </c>
      <c r="AA13" s="2" t="n">
        <v>214</v>
      </c>
      <c r="AB13" s="2" t="n">
        <v>228</v>
      </c>
      <c r="AC13" s="2" t="n">
        <v>179</v>
      </c>
      <c r="AD13" s="2" t="n">
        <v>198</v>
      </c>
      <c r="AE13" s="2" t="n">
        <v>195</v>
      </c>
      <c r="AF13" s="2" t="n">
        <v>232</v>
      </c>
      <c r="AG13" s="2" t="n">
        <v>233</v>
      </c>
      <c r="AH13" s="2" t="n">
        <v>171</v>
      </c>
      <c r="AI13" s="3" t="n">
        <f aca="false">SUM(T13:AH13)</f>
        <v>2397</v>
      </c>
      <c r="AJ13" s="3" t="n">
        <f aca="false">SUM(T13:V13)</f>
        <v>546</v>
      </c>
      <c r="AK13" s="3" t="n">
        <f aca="false">SUM(W13:Y13)</f>
        <v>0</v>
      </c>
      <c r="AL13" s="3" t="n">
        <f aca="false">SUM(Z13:AB13)</f>
        <v>643</v>
      </c>
      <c r="AM13" s="3" t="n">
        <f aca="false">SUM(AC13:AE13)</f>
        <v>572</v>
      </c>
      <c r="AN13" s="3" t="n">
        <f aca="false">SUM(AF13:AH13)</f>
        <v>636</v>
      </c>
    </row>
    <row r="14" s="25" customFormat="true" ht="14.4" hidden="false" customHeight="false" outlineLevel="0" collapsed="false">
      <c r="A14" s="2" t="s">
        <v>36</v>
      </c>
      <c r="B14" s="2" t="n">
        <v>13</v>
      </c>
      <c r="C14" s="22" t="n">
        <v>13</v>
      </c>
      <c r="D14" s="2" t="n">
        <f aca="false">SUM(C14-B14)</f>
        <v>0</v>
      </c>
      <c r="E14" s="2" t="s">
        <v>46</v>
      </c>
      <c r="F14" s="5" t="n">
        <v>6</v>
      </c>
      <c r="G14" s="6" t="n">
        <v>0</v>
      </c>
      <c r="H14" s="6" t="n">
        <v>9</v>
      </c>
      <c r="I14" s="9" t="n">
        <f aca="false">SUM(F14+G14)/K14*100-G14</f>
        <v>40</v>
      </c>
      <c r="J14" s="23" t="n">
        <f aca="false">SUM(AI14)/(K14)</f>
        <v>203.133333333333</v>
      </c>
      <c r="K14" s="2" t="n">
        <f aca="false">COUNT(T14:AH14)</f>
        <v>15</v>
      </c>
      <c r="L14" s="22" t="n">
        <f aca="false">MAX(T14:AH14)</f>
        <v>247</v>
      </c>
      <c r="M14" s="2" t="n">
        <v>244</v>
      </c>
      <c r="N14" s="2" t="n">
        <v>226</v>
      </c>
      <c r="O14" s="24" t="n">
        <f aca="false">MAX(L14:N14)</f>
        <v>247</v>
      </c>
      <c r="P14" s="22" t="n">
        <f aca="false">MAX(AJ14:AN14)</f>
        <v>696</v>
      </c>
      <c r="Q14" s="2" t="n">
        <v>618</v>
      </c>
      <c r="R14" s="2" t="n">
        <v>634</v>
      </c>
      <c r="S14" s="24" t="n">
        <f aca="false">MAX(P14:R14)</f>
        <v>696</v>
      </c>
      <c r="T14" s="2" t="n">
        <v>247</v>
      </c>
      <c r="U14" s="2" t="n">
        <v>218</v>
      </c>
      <c r="V14" s="2" t="n">
        <v>231</v>
      </c>
      <c r="W14" s="2" t="n">
        <v>221</v>
      </c>
      <c r="X14" s="2" t="n">
        <v>204</v>
      </c>
      <c r="Y14" s="2" t="n">
        <v>232</v>
      </c>
      <c r="Z14" s="2" t="n">
        <v>179</v>
      </c>
      <c r="AA14" s="2" t="n">
        <v>163</v>
      </c>
      <c r="AB14" s="2" t="n">
        <v>201</v>
      </c>
      <c r="AC14" s="2" t="n">
        <v>198</v>
      </c>
      <c r="AD14" s="2" t="n">
        <v>175</v>
      </c>
      <c r="AE14" s="2" t="n">
        <v>206</v>
      </c>
      <c r="AF14" s="2" t="n">
        <v>206</v>
      </c>
      <c r="AG14" s="2" t="n">
        <v>166</v>
      </c>
      <c r="AH14" s="2" t="n">
        <v>200</v>
      </c>
      <c r="AI14" s="3" t="n">
        <f aca="false">SUM(T14:AH14)</f>
        <v>3047</v>
      </c>
      <c r="AJ14" s="3" t="n">
        <f aca="false">SUM(T14:V14)</f>
        <v>696</v>
      </c>
      <c r="AK14" s="3" t="n">
        <f aca="false">SUM(W14:Y14)</f>
        <v>657</v>
      </c>
      <c r="AL14" s="3" t="n">
        <f aca="false">SUM(Z14:AB14)</f>
        <v>543</v>
      </c>
      <c r="AM14" s="3" t="n">
        <f aca="false">SUM(AC14:AE14)</f>
        <v>579</v>
      </c>
      <c r="AN14" s="3" t="n">
        <f aca="false">SUM(AF14:AH14)</f>
        <v>572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</row>
    <row r="15" s="25" customFormat="true" ht="14.4" hidden="false" customHeight="false" outlineLevel="0" collapsed="false">
      <c r="A15" s="2" t="s">
        <v>34</v>
      </c>
      <c r="B15" s="22" t="n">
        <v>14</v>
      </c>
      <c r="C15" s="22" t="n">
        <v>14</v>
      </c>
      <c r="D15" s="2" t="n">
        <f aca="false">SUM(C15-B15)</f>
        <v>0</v>
      </c>
      <c r="E15" s="2" t="s">
        <v>47</v>
      </c>
      <c r="F15" s="5" t="n">
        <v>6</v>
      </c>
      <c r="G15" s="6" t="n">
        <v>0</v>
      </c>
      <c r="H15" s="6" t="n">
        <v>9</v>
      </c>
      <c r="I15" s="9" t="n">
        <f aca="false">SUM(F15+G15)/K15*100-G15</f>
        <v>40</v>
      </c>
      <c r="J15" s="23" t="n">
        <f aca="false">SUM(AI15)/(K15)</f>
        <v>182.8</v>
      </c>
      <c r="K15" s="2" t="n">
        <f aca="false">COUNT(T15:AH15)</f>
        <v>15</v>
      </c>
      <c r="L15" s="22" t="n">
        <f aca="false">MAX(T15:AH15)</f>
        <v>236</v>
      </c>
      <c r="M15" s="2" t="n">
        <v>223</v>
      </c>
      <c r="N15" s="2" t="n">
        <v>279</v>
      </c>
      <c r="O15" s="24" t="n">
        <f aca="false">MAX(L15:N15)</f>
        <v>279</v>
      </c>
      <c r="P15" s="22" t="n">
        <f aca="false">MAX(AJ15:AN15)</f>
        <v>614</v>
      </c>
      <c r="Q15" s="2" t="n">
        <v>622</v>
      </c>
      <c r="R15" s="2" t="n">
        <v>684</v>
      </c>
      <c r="S15" s="24" t="n">
        <f aca="false">MAX(P15:R15)</f>
        <v>684</v>
      </c>
      <c r="T15" s="2" t="n">
        <v>192</v>
      </c>
      <c r="U15" s="2" t="n">
        <v>169</v>
      </c>
      <c r="V15" s="2" t="n">
        <v>170</v>
      </c>
      <c r="W15" s="2" t="n">
        <v>165</v>
      </c>
      <c r="X15" s="2" t="n">
        <v>179</v>
      </c>
      <c r="Y15" s="2" t="n">
        <v>177</v>
      </c>
      <c r="Z15" s="2" t="n">
        <v>189</v>
      </c>
      <c r="AA15" s="2" t="n">
        <v>160</v>
      </c>
      <c r="AB15" s="2" t="n">
        <v>189</v>
      </c>
      <c r="AC15" s="2" t="n">
        <v>196</v>
      </c>
      <c r="AD15" s="2" t="n">
        <v>182</v>
      </c>
      <c r="AE15" s="2" t="n">
        <v>160</v>
      </c>
      <c r="AF15" s="2" t="n">
        <v>236</v>
      </c>
      <c r="AG15" s="2" t="n">
        <v>175</v>
      </c>
      <c r="AH15" s="2" t="n">
        <v>203</v>
      </c>
      <c r="AI15" s="3" t="n">
        <f aca="false">SUM(T15:AH15)</f>
        <v>2742</v>
      </c>
      <c r="AJ15" s="3" t="n">
        <f aca="false">SUM(T15:V15)</f>
        <v>531</v>
      </c>
      <c r="AK15" s="3" t="n">
        <f aca="false">SUM(W15:Y15)</f>
        <v>521</v>
      </c>
      <c r="AL15" s="3" t="n">
        <f aca="false">SUM(Z15:AB15)</f>
        <v>538</v>
      </c>
      <c r="AM15" s="3" t="n">
        <f aca="false">SUM(AC15:AE15)</f>
        <v>538</v>
      </c>
      <c r="AN15" s="3" t="n">
        <f aca="false">SUM(AF15:AH15)</f>
        <v>614</v>
      </c>
    </row>
    <row r="16" s="25" customFormat="true" ht="14.4" hidden="false" customHeight="false" outlineLevel="0" collapsed="false">
      <c r="A16" s="2" t="s">
        <v>32</v>
      </c>
      <c r="B16" s="22" t="n">
        <v>15</v>
      </c>
      <c r="C16" s="22" t="n">
        <v>12</v>
      </c>
      <c r="D16" s="2" t="n">
        <f aca="false">SUM(C16-B16)</f>
        <v>-3</v>
      </c>
      <c r="E16" s="2" t="s">
        <v>48</v>
      </c>
      <c r="F16" s="5" t="n">
        <v>5</v>
      </c>
      <c r="G16" s="6" t="n">
        <v>0</v>
      </c>
      <c r="H16" s="6" t="n">
        <v>10</v>
      </c>
      <c r="I16" s="9" t="n">
        <f aca="false">SUM(F16+G16)/K16*100-G16</f>
        <v>33.3333333333333</v>
      </c>
      <c r="J16" s="23" t="n">
        <f aca="false">SUM(AI16)/(K16)</f>
        <v>196.666666666667</v>
      </c>
      <c r="K16" s="2" t="n">
        <f aca="false">COUNT(T16:AH16)</f>
        <v>15</v>
      </c>
      <c r="L16" s="22" t="n">
        <f aca="false">MAX(T16:AH16)</f>
        <v>234</v>
      </c>
      <c r="M16" s="2" t="n">
        <v>246</v>
      </c>
      <c r="N16" s="2" t="n">
        <v>235</v>
      </c>
      <c r="O16" s="24" t="n">
        <f aca="false">MAX(L16:N16)</f>
        <v>246</v>
      </c>
      <c r="P16" s="22" t="n">
        <f aca="false">MAX(AJ16:AN16)</f>
        <v>642</v>
      </c>
      <c r="Q16" s="2" t="n">
        <v>615</v>
      </c>
      <c r="R16" s="2" t="n">
        <v>629</v>
      </c>
      <c r="S16" s="24" t="n">
        <f aca="false">MAX(P16:R16)</f>
        <v>642</v>
      </c>
      <c r="T16" s="2" t="n">
        <v>234</v>
      </c>
      <c r="U16" s="2" t="n">
        <v>206</v>
      </c>
      <c r="V16" s="2" t="n">
        <v>202</v>
      </c>
      <c r="W16" s="2" t="n">
        <v>213</v>
      </c>
      <c r="X16" s="2" t="n">
        <v>205</v>
      </c>
      <c r="Y16" s="2" t="n">
        <v>189</v>
      </c>
      <c r="Z16" s="2" t="n">
        <v>211</v>
      </c>
      <c r="AA16" s="2" t="n">
        <v>164</v>
      </c>
      <c r="AB16" s="2" t="n">
        <v>193</v>
      </c>
      <c r="AC16" s="2" t="n">
        <v>178</v>
      </c>
      <c r="AD16" s="2" t="n">
        <v>214</v>
      </c>
      <c r="AE16" s="2" t="n">
        <v>174</v>
      </c>
      <c r="AF16" s="2" t="n">
        <v>171</v>
      </c>
      <c r="AG16" s="2" t="n">
        <v>206</v>
      </c>
      <c r="AH16" s="2" t="n">
        <v>190</v>
      </c>
      <c r="AI16" s="3" t="n">
        <f aca="false">SUM(T16:AH16)</f>
        <v>2950</v>
      </c>
      <c r="AJ16" s="3" t="n">
        <f aca="false">SUM(T16:V16)</f>
        <v>642</v>
      </c>
      <c r="AK16" s="3" t="n">
        <f aca="false">SUM(W16:Y16)</f>
        <v>607</v>
      </c>
      <c r="AL16" s="3" t="n">
        <f aca="false">SUM(Z16:AB16)</f>
        <v>568</v>
      </c>
      <c r="AM16" s="3" t="n">
        <f aca="false">SUM(AC16:AE16)</f>
        <v>566</v>
      </c>
      <c r="AN16" s="3" t="n">
        <f aca="false">SUM(AF16:AH16)</f>
        <v>567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</row>
    <row r="17" s="25" customFormat="true" ht="14.4" hidden="false" customHeight="false" outlineLevel="0" collapsed="false">
      <c r="A17" s="2" t="s">
        <v>30</v>
      </c>
      <c r="B17" s="2" t="n">
        <v>16</v>
      </c>
      <c r="C17" s="22" t="n">
        <v>18</v>
      </c>
      <c r="D17" s="2" t="n">
        <f aca="false">SUM(C17-B17)</f>
        <v>2</v>
      </c>
      <c r="E17" s="22" t="s">
        <v>49</v>
      </c>
      <c r="F17" s="5" t="n">
        <v>4</v>
      </c>
      <c r="G17" s="6" t="n">
        <v>0</v>
      </c>
      <c r="H17" s="6" t="n">
        <v>11</v>
      </c>
      <c r="I17" s="9" t="n">
        <f aca="false">SUM(F17+G17)/K17*100-G17</f>
        <v>26.6666666666667</v>
      </c>
      <c r="J17" s="23" t="n">
        <f aca="false">SUM(AI17)/(K17)</f>
        <v>181.6</v>
      </c>
      <c r="K17" s="2" t="n">
        <f aca="false">COUNT(T17:AH17)</f>
        <v>15</v>
      </c>
      <c r="L17" s="22" t="n">
        <f aca="false">MAX(T17:AH17)</f>
        <v>225</v>
      </c>
      <c r="M17" s="2" t="n">
        <v>217</v>
      </c>
      <c r="N17" s="2" t="n">
        <v>245</v>
      </c>
      <c r="O17" s="24" t="n">
        <f aca="false">MAX(L17:N17)</f>
        <v>245</v>
      </c>
      <c r="P17" s="22" t="n">
        <f aca="false">MAX(AJ17:AN17)</f>
        <v>630</v>
      </c>
      <c r="Q17" s="2" t="n">
        <v>608</v>
      </c>
      <c r="R17" s="2" t="n">
        <v>609</v>
      </c>
      <c r="S17" s="24" t="n">
        <f aca="false">MAX(P17:R17)</f>
        <v>630</v>
      </c>
      <c r="T17" s="2" t="n">
        <v>174</v>
      </c>
      <c r="U17" s="2" t="n">
        <v>137</v>
      </c>
      <c r="V17" s="2" t="n">
        <v>132</v>
      </c>
      <c r="W17" s="2" t="n">
        <v>225</v>
      </c>
      <c r="X17" s="2" t="n">
        <v>194</v>
      </c>
      <c r="Y17" s="2" t="n">
        <v>211</v>
      </c>
      <c r="Z17" s="2" t="n">
        <v>169</v>
      </c>
      <c r="AA17" s="2" t="n">
        <v>152</v>
      </c>
      <c r="AB17" s="2" t="n">
        <v>188</v>
      </c>
      <c r="AC17" s="2" t="n">
        <v>203</v>
      </c>
      <c r="AD17" s="2" t="n">
        <v>195</v>
      </c>
      <c r="AE17" s="2" t="n">
        <v>189</v>
      </c>
      <c r="AF17" s="2" t="n">
        <v>212</v>
      </c>
      <c r="AG17" s="2" t="n">
        <v>151</v>
      </c>
      <c r="AH17" s="2" t="n">
        <v>192</v>
      </c>
      <c r="AI17" s="3" t="n">
        <f aca="false">SUM(T17:AH17)</f>
        <v>2724</v>
      </c>
      <c r="AJ17" s="3" t="n">
        <f aca="false">SUM(T17:V17)</f>
        <v>443</v>
      </c>
      <c r="AK17" s="3" t="n">
        <f aca="false">SUM(W17:Y17)</f>
        <v>630</v>
      </c>
      <c r="AL17" s="3" t="n">
        <f aca="false">SUM(Z17:AB17)</f>
        <v>509</v>
      </c>
      <c r="AM17" s="3" t="n">
        <f aca="false">SUM(AC17:AE17)</f>
        <v>587</v>
      </c>
      <c r="AN17" s="3" t="n">
        <f aca="false">SUM(AF17:AH17)</f>
        <v>555</v>
      </c>
    </row>
    <row r="18" s="25" customFormat="true" ht="14.4" hidden="false" customHeight="false" outlineLevel="0" collapsed="false">
      <c r="A18" s="2" t="s">
        <v>30</v>
      </c>
      <c r="B18" s="22" t="n">
        <v>17</v>
      </c>
      <c r="C18" s="22" t="n">
        <v>16</v>
      </c>
      <c r="D18" s="2" t="n">
        <f aca="false">SUM(C18-B18)</f>
        <v>-1</v>
      </c>
      <c r="E18" s="2" t="s">
        <v>50</v>
      </c>
      <c r="F18" s="26" t="n">
        <v>3</v>
      </c>
      <c r="G18" s="27" t="n">
        <v>0</v>
      </c>
      <c r="H18" s="27" t="n">
        <v>9</v>
      </c>
      <c r="I18" s="28" t="n">
        <f aca="false">SUM(F18+G18)/K18*100-G18</f>
        <v>25</v>
      </c>
      <c r="J18" s="29" t="n">
        <f aca="false">SUM(AI18)/(K18)</f>
        <v>185.416666666667</v>
      </c>
      <c r="K18" s="25" t="n">
        <f aca="false">COUNT(T18:AH18)</f>
        <v>12</v>
      </c>
      <c r="L18" s="25" t="n">
        <f aca="false">MAX(T18:AH18)</f>
        <v>209</v>
      </c>
      <c r="M18" s="2" t="n">
        <v>0</v>
      </c>
      <c r="N18" s="2" t="n">
        <v>0</v>
      </c>
      <c r="O18" s="24" t="n">
        <f aca="false">MAX(L18:N18)</f>
        <v>209</v>
      </c>
      <c r="P18" s="25" t="n">
        <f aca="false">MAX(AJ18:AN18)</f>
        <v>585</v>
      </c>
      <c r="Q18" s="2" t="n">
        <v>0</v>
      </c>
      <c r="R18" s="2" t="n">
        <v>0</v>
      </c>
      <c r="S18" s="24" t="n">
        <f aca="false">MAX(P18:R18)</f>
        <v>585</v>
      </c>
      <c r="T18" s="2" t="n">
        <v>170</v>
      </c>
      <c r="U18" s="2" t="n">
        <v>206</v>
      </c>
      <c r="V18" s="2" t="n">
        <v>209</v>
      </c>
      <c r="W18" s="2" t="n">
        <v>143</v>
      </c>
      <c r="X18" s="2" t="n">
        <v>188</v>
      </c>
      <c r="Y18" s="2" t="n">
        <v>201</v>
      </c>
      <c r="Z18" s="2"/>
      <c r="AA18" s="2"/>
      <c r="AB18" s="2"/>
      <c r="AC18" s="2" t="n">
        <v>170</v>
      </c>
      <c r="AD18" s="2" t="n">
        <v>190</v>
      </c>
      <c r="AE18" s="2" t="n">
        <v>187</v>
      </c>
      <c r="AF18" s="2" t="n">
        <v>184</v>
      </c>
      <c r="AG18" s="2" t="n">
        <v>183</v>
      </c>
      <c r="AH18" s="2" t="n">
        <v>194</v>
      </c>
      <c r="AI18" s="30" t="n">
        <f aca="false">SUM(T18:AH18)</f>
        <v>2225</v>
      </c>
      <c r="AJ18" s="30" t="n">
        <f aca="false">SUM(T18:V18)</f>
        <v>585</v>
      </c>
      <c r="AK18" s="30" t="n">
        <f aca="false">SUM(W18:Y18)</f>
        <v>532</v>
      </c>
      <c r="AL18" s="30" t="n">
        <f aca="false">SUM(Z18:AB18)</f>
        <v>0</v>
      </c>
      <c r="AM18" s="30" t="n">
        <f aca="false">SUM(AC18:AE18)</f>
        <v>547</v>
      </c>
      <c r="AN18" s="30" t="n">
        <f aca="false">SUM(AF18:AH18)</f>
        <v>561</v>
      </c>
    </row>
    <row r="19" s="25" customFormat="true" ht="14.4" hidden="false" customHeight="false" outlineLevel="0" collapsed="false">
      <c r="A19" s="2" t="s">
        <v>34</v>
      </c>
      <c r="B19" s="22" t="n">
        <v>18</v>
      </c>
      <c r="C19" s="22" t="n">
        <v>17</v>
      </c>
      <c r="D19" s="2" t="n">
        <f aca="false">SUM(C19-B19)</f>
        <v>-1</v>
      </c>
      <c r="E19" s="2" t="s">
        <v>51</v>
      </c>
      <c r="F19" s="5" t="n">
        <v>1</v>
      </c>
      <c r="G19" s="6" t="n">
        <v>1</v>
      </c>
      <c r="H19" s="6" t="n">
        <v>7</v>
      </c>
      <c r="I19" s="9" t="n">
        <f aca="false">SUM(F19+G19)/K19*100-G19</f>
        <v>21.2222222222222</v>
      </c>
      <c r="J19" s="23" t="n">
        <f aca="false">SUM(AI19)/(K19)</f>
        <v>190.888888888889</v>
      </c>
      <c r="K19" s="2" t="n">
        <f aca="false">COUNT(T19:AH19)</f>
        <v>9</v>
      </c>
      <c r="L19" s="22" t="n">
        <f aca="false">MAX(T19:AH19)</f>
        <v>244</v>
      </c>
      <c r="M19" s="2" t="n">
        <v>233</v>
      </c>
      <c r="N19" s="2" t="n">
        <v>234</v>
      </c>
      <c r="O19" s="24" t="n">
        <f aca="false">MAX(L19:N19)</f>
        <v>244</v>
      </c>
      <c r="P19" s="22" t="n">
        <f aca="false">MAX(AJ19:AN19)</f>
        <v>617</v>
      </c>
      <c r="Q19" s="2" t="n">
        <v>632</v>
      </c>
      <c r="R19" s="2" t="n">
        <v>645</v>
      </c>
      <c r="S19" s="24" t="n">
        <f aca="false">MAX(P19:R19)</f>
        <v>645</v>
      </c>
      <c r="T19" s="2" t="n">
        <v>164</v>
      </c>
      <c r="U19" s="2" t="n">
        <v>200</v>
      </c>
      <c r="V19" s="2" t="n">
        <v>192</v>
      </c>
      <c r="W19" s="2" t="n">
        <v>189</v>
      </c>
      <c r="X19" s="2" t="n">
        <v>244</v>
      </c>
      <c r="Y19" s="2" t="n">
        <v>184</v>
      </c>
      <c r="Z19" s="2" t="n">
        <v>172</v>
      </c>
      <c r="AA19" s="2" t="n">
        <v>182</v>
      </c>
      <c r="AB19" s="2" t="n">
        <v>191</v>
      </c>
      <c r="AC19" s="2"/>
      <c r="AD19" s="2"/>
      <c r="AE19" s="2"/>
      <c r="AF19" s="2"/>
      <c r="AG19" s="2"/>
      <c r="AH19" s="2"/>
      <c r="AI19" s="3" t="n">
        <f aca="false">SUM(T19:AH19)</f>
        <v>1718</v>
      </c>
      <c r="AJ19" s="3" t="n">
        <f aca="false">SUM(T19:V19)</f>
        <v>556</v>
      </c>
      <c r="AK19" s="3" t="n">
        <f aca="false">SUM(W19:Y19)</f>
        <v>617</v>
      </c>
      <c r="AL19" s="3" t="n">
        <f aca="false">SUM(Z19:AB19)</f>
        <v>545</v>
      </c>
      <c r="AM19" s="3" t="n">
        <f aca="false">SUM(AC19:AE19)</f>
        <v>0</v>
      </c>
      <c r="AN19" s="3" t="n">
        <f aca="false">SUM(AF19:AH19)</f>
        <v>0</v>
      </c>
    </row>
    <row r="20" s="25" customFormat="true" ht="14.4" hidden="false" customHeight="false" outlineLevel="0" collapsed="false">
      <c r="A20" s="2" t="s">
        <v>28</v>
      </c>
      <c r="B20" s="2" t="n">
        <v>19</v>
      </c>
      <c r="C20" s="22" t="n">
        <v>19</v>
      </c>
      <c r="D20" s="2" t="n">
        <f aca="false">SUM(C20-B20)</f>
        <v>0</v>
      </c>
      <c r="E20" s="22" t="s">
        <v>52</v>
      </c>
      <c r="F20" s="5" t="n">
        <v>1</v>
      </c>
      <c r="G20" s="6" t="n">
        <v>0</v>
      </c>
      <c r="H20" s="6" t="n">
        <v>14</v>
      </c>
      <c r="I20" s="9" t="n">
        <f aca="false">SUM(F20+G20)/K20*100-G20</f>
        <v>6.66666666666667</v>
      </c>
      <c r="J20" s="23" t="n">
        <f aca="false">SUM(AI20)/(K20)</f>
        <v>185.133333333333</v>
      </c>
      <c r="K20" s="2" t="n">
        <f aca="false">COUNT(T20:AH20)</f>
        <v>15</v>
      </c>
      <c r="L20" s="22" t="n">
        <f aca="false">MAX(T20:AH20)</f>
        <v>225</v>
      </c>
      <c r="M20" s="2" t="n">
        <v>247</v>
      </c>
      <c r="N20" s="2" t="n">
        <v>234</v>
      </c>
      <c r="O20" s="24" t="n">
        <f aca="false">MAX(L20:N20)</f>
        <v>247</v>
      </c>
      <c r="P20" s="22" t="n">
        <f aca="false">MAX(AJ20:AN20)</f>
        <v>625</v>
      </c>
      <c r="Q20" s="2" t="n">
        <v>707</v>
      </c>
      <c r="R20" s="2" t="n">
        <v>609</v>
      </c>
      <c r="S20" s="24" t="n">
        <f aca="false">MAX(P20:R20)</f>
        <v>707</v>
      </c>
      <c r="T20" s="2" t="n">
        <v>181</v>
      </c>
      <c r="U20" s="2" t="n">
        <v>181</v>
      </c>
      <c r="V20" s="2" t="n">
        <v>158</v>
      </c>
      <c r="W20" s="2" t="n">
        <v>186</v>
      </c>
      <c r="X20" s="2" t="n">
        <v>145</v>
      </c>
      <c r="Y20" s="2" t="n">
        <v>135</v>
      </c>
      <c r="Z20" s="2" t="n">
        <v>191</v>
      </c>
      <c r="AA20" s="2" t="n">
        <v>209</v>
      </c>
      <c r="AB20" s="2" t="n">
        <v>225</v>
      </c>
      <c r="AC20" s="2" t="n">
        <v>212</v>
      </c>
      <c r="AD20" s="2" t="n">
        <v>154</v>
      </c>
      <c r="AE20" s="2" t="n">
        <v>210</v>
      </c>
      <c r="AF20" s="2" t="n">
        <v>192</v>
      </c>
      <c r="AG20" s="2" t="n">
        <v>213</v>
      </c>
      <c r="AH20" s="2" t="n">
        <v>185</v>
      </c>
      <c r="AI20" s="3" t="n">
        <f aca="false">SUM(T20:AH20)</f>
        <v>2777</v>
      </c>
      <c r="AJ20" s="3" t="n">
        <f aca="false">SUM(T20:V20)</f>
        <v>520</v>
      </c>
      <c r="AK20" s="3" t="n">
        <f aca="false">SUM(W20:Y20)</f>
        <v>466</v>
      </c>
      <c r="AL20" s="3" t="n">
        <f aca="false">SUM(Z20:AB20)</f>
        <v>625</v>
      </c>
      <c r="AM20" s="3" t="n">
        <f aca="false">SUM(AC20:AE20)</f>
        <v>576</v>
      </c>
      <c r="AN20" s="3" t="n">
        <f aca="false">SUM(AF20:AH20)</f>
        <v>590</v>
      </c>
    </row>
    <row r="21" s="25" customFormat="true" ht="14.4" hidden="false" customHeight="false" outlineLevel="0" collapsed="false">
      <c r="A21" s="2" t="s">
        <v>30</v>
      </c>
      <c r="B21" s="22" t="n">
        <v>20</v>
      </c>
      <c r="C21" s="22" t="n">
        <v>20</v>
      </c>
      <c r="D21" s="2" t="n">
        <f aca="false">SUM(C21-B21)</f>
        <v>0</v>
      </c>
      <c r="E21" s="22" t="s">
        <v>53</v>
      </c>
      <c r="F21" s="5" t="n">
        <v>2</v>
      </c>
      <c r="G21" s="6" t="n">
        <v>0</v>
      </c>
      <c r="H21" s="6" t="n">
        <v>1</v>
      </c>
      <c r="I21" s="9" t="n">
        <f aca="false">SUM(F21+G21)/K21*100-G21</f>
        <v>66.6666666666667</v>
      </c>
      <c r="J21" s="23" t="n">
        <f aca="false">SUM(AI21)/(K21)</f>
        <v>216.333333333333</v>
      </c>
      <c r="K21" s="31" t="n">
        <f aca="false">COUNT(T21:AH21)</f>
        <v>3</v>
      </c>
      <c r="L21" s="22" t="n">
        <f aca="false">MAX(T21:AH21)</f>
        <v>243</v>
      </c>
      <c r="M21" s="2" t="n">
        <v>288</v>
      </c>
      <c r="N21" s="2" t="n">
        <v>229</v>
      </c>
      <c r="O21" s="24" t="n">
        <f aca="false">MAX(L21:N21)</f>
        <v>288</v>
      </c>
      <c r="P21" s="22" t="n">
        <f aca="false">MAX(AJ21:AN21)</f>
        <v>649</v>
      </c>
      <c r="Q21" s="2" t="n">
        <v>763</v>
      </c>
      <c r="R21" s="2" t="n">
        <v>633</v>
      </c>
      <c r="S21" s="24" t="n">
        <f aca="false">MAX(P21:R21)</f>
        <v>763</v>
      </c>
      <c r="T21" s="2"/>
      <c r="U21" s="2"/>
      <c r="V21" s="2"/>
      <c r="W21" s="2"/>
      <c r="X21" s="2"/>
      <c r="Y21" s="2"/>
      <c r="Z21" s="2" t="n">
        <v>178</v>
      </c>
      <c r="AA21" s="2" t="n">
        <v>228</v>
      </c>
      <c r="AB21" s="2" t="n">
        <v>243</v>
      </c>
      <c r="AC21" s="2"/>
      <c r="AD21" s="2"/>
      <c r="AE21" s="2"/>
      <c r="AF21" s="2"/>
      <c r="AG21" s="2"/>
      <c r="AH21" s="2"/>
      <c r="AI21" s="3" t="n">
        <f aca="false">SUM(T21:AH21)</f>
        <v>649</v>
      </c>
      <c r="AJ21" s="3" t="n">
        <f aca="false">SUM(T21:V21)</f>
        <v>0</v>
      </c>
      <c r="AK21" s="3" t="n">
        <f aca="false">SUM(W21:Y21)</f>
        <v>0</v>
      </c>
      <c r="AL21" s="3" t="n">
        <f aca="false">SUM(Z21:AB21)</f>
        <v>649</v>
      </c>
      <c r="AM21" s="3" t="n">
        <f aca="false">SUM(AC21:AE21)</f>
        <v>0</v>
      </c>
      <c r="AN21" s="3" t="n">
        <f aca="false">SUM(AF21:AH21)</f>
        <v>0</v>
      </c>
    </row>
    <row r="22" s="25" customFormat="true" ht="14.4" hidden="false" customHeight="false" outlineLevel="0" collapsed="false">
      <c r="A22" s="2" t="s">
        <v>34</v>
      </c>
      <c r="B22" s="22" t="n">
        <v>21</v>
      </c>
      <c r="C22" s="22" t="n">
        <v>21</v>
      </c>
      <c r="D22" s="2"/>
      <c r="E22" s="22" t="s">
        <v>54</v>
      </c>
      <c r="F22" s="5" t="n">
        <v>2</v>
      </c>
      <c r="G22" s="6" t="n">
        <v>0</v>
      </c>
      <c r="H22" s="6" t="n">
        <v>1</v>
      </c>
      <c r="I22" s="9" t="n">
        <f aca="false">SUM(F22+G22)/K22*100-G22</f>
        <v>66.6666666666667</v>
      </c>
      <c r="J22" s="23" t="n">
        <f aca="false">SUM(AI22)/(K22)</f>
        <v>185</v>
      </c>
      <c r="K22" s="31" t="n">
        <f aca="false">COUNT(T22:AH22)</f>
        <v>3</v>
      </c>
      <c r="L22" s="22" t="n">
        <f aca="false">MAX(T22:AH22)</f>
        <v>216</v>
      </c>
      <c r="M22" s="2" t="n">
        <v>0</v>
      </c>
      <c r="N22" s="2" t="n">
        <v>0</v>
      </c>
      <c r="O22" s="24" t="n">
        <f aca="false">MAX(L22:N22)</f>
        <v>216</v>
      </c>
      <c r="P22" s="22" t="n">
        <f aca="false">MAX(AJ22:AN22)</f>
        <v>555</v>
      </c>
      <c r="Q22" s="2" t="n">
        <v>0</v>
      </c>
      <c r="R22" s="2" t="n">
        <v>0</v>
      </c>
      <c r="S22" s="24" t="n">
        <f aca="false">MAX(P22:R22)</f>
        <v>555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 t="n">
        <v>137</v>
      </c>
      <c r="AG22" s="2" t="n">
        <v>202</v>
      </c>
      <c r="AH22" s="2" t="n">
        <v>216</v>
      </c>
      <c r="AI22" s="3" t="n">
        <f aca="false">SUM(T22:AH22)</f>
        <v>555</v>
      </c>
      <c r="AJ22" s="3" t="n">
        <f aca="false">SUM(T22:V22)</f>
        <v>0</v>
      </c>
      <c r="AK22" s="3" t="n">
        <f aca="false">SUM(W22:Y22)</f>
        <v>0</v>
      </c>
      <c r="AL22" s="3" t="n">
        <f aca="false">SUM(Z22:AB22)</f>
        <v>0</v>
      </c>
      <c r="AM22" s="3" t="n">
        <f aca="false">SUM(AC22:AE22)</f>
        <v>0</v>
      </c>
      <c r="AN22" s="3" t="n">
        <f aca="false">SUM(AF22:AH22)</f>
        <v>555</v>
      </c>
    </row>
    <row r="23" s="25" customFormat="true" ht="14.4" hidden="false" customHeight="false" outlineLevel="0" collapsed="false">
      <c r="A23" s="2" t="s">
        <v>28</v>
      </c>
      <c r="B23" s="2" t="n">
        <v>22</v>
      </c>
      <c r="C23" s="22" t="n">
        <v>22</v>
      </c>
      <c r="D23" s="2" t="n">
        <f aca="false">SUM(C23-B23)</f>
        <v>0</v>
      </c>
      <c r="E23" s="22" t="s">
        <v>55</v>
      </c>
      <c r="F23" s="5" t="n">
        <v>2</v>
      </c>
      <c r="G23" s="6" t="n">
        <v>0</v>
      </c>
      <c r="H23" s="6" t="n">
        <v>1</v>
      </c>
      <c r="I23" s="9" t="n">
        <f aca="false">SUM(F23+G23)/K23*100-G23</f>
        <v>66.6666666666667</v>
      </c>
      <c r="J23" s="23" t="n">
        <f aca="false">SUM(AI23)/(K23)</f>
        <v>182</v>
      </c>
      <c r="K23" s="31" t="n">
        <f aca="false">COUNT(T23:AH23)</f>
        <v>3</v>
      </c>
      <c r="L23" s="22" t="n">
        <f aca="false">MAX(T23:AH23)</f>
        <v>200</v>
      </c>
      <c r="M23" s="2" t="n">
        <v>234</v>
      </c>
      <c r="N23" s="2" t="n">
        <v>0</v>
      </c>
      <c r="O23" s="24" t="n">
        <f aca="false">MAX(L23:N23)</f>
        <v>234</v>
      </c>
      <c r="P23" s="22" t="n">
        <f aca="false">MAX(AJ23:AN23)</f>
        <v>546</v>
      </c>
      <c r="Q23" s="2" t="n">
        <v>620</v>
      </c>
      <c r="R23" s="2" t="n">
        <v>0</v>
      </c>
      <c r="S23" s="24" t="n">
        <f aca="false">MAX(P23:R23)</f>
        <v>620</v>
      </c>
      <c r="T23" s="2"/>
      <c r="U23" s="2"/>
      <c r="V23" s="2"/>
      <c r="W23" s="2" t="n">
        <v>178</v>
      </c>
      <c r="X23" s="2" t="n">
        <v>200</v>
      </c>
      <c r="Y23" s="2" t="n">
        <v>168</v>
      </c>
      <c r="Z23" s="2"/>
      <c r="AA23" s="2"/>
      <c r="AB23" s="2"/>
      <c r="AC23" s="2"/>
      <c r="AD23" s="2"/>
      <c r="AE23" s="2"/>
      <c r="AF23" s="2"/>
      <c r="AG23" s="2"/>
      <c r="AH23" s="2"/>
      <c r="AI23" s="3" t="n">
        <f aca="false">SUM(T23:AH23)</f>
        <v>546</v>
      </c>
      <c r="AJ23" s="3" t="n">
        <f aca="false">SUM(T23:V23)</f>
        <v>0</v>
      </c>
      <c r="AK23" s="3" t="n">
        <f aca="false">SUM(W23:Y23)</f>
        <v>546</v>
      </c>
      <c r="AL23" s="3" t="n">
        <f aca="false">SUM(Z23:AB23)</f>
        <v>0</v>
      </c>
      <c r="AM23" s="3" t="n">
        <f aca="false">SUM(AC23:AE23)</f>
        <v>0</v>
      </c>
      <c r="AN23" s="3" t="n">
        <f aca="false">SUM(AF23:AH23)</f>
        <v>0</v>
      </c>
    </row>
    <row r="24" s="25" customFormat="true" ht="14.4" hidden="false" customHeight="false" outlineLevel="0" collapsed="false">
      <c r="A24" s="2" t="s">
        <v>38</v>
      </c>
      <c r="B24" s="22" t="n">
        <v>23</v>
      </c>
      <c r="C24" s="22" t="n">
        <v>15</v>
      </c>
      <c r="D24" s="2" t="n">
        <f aca="false">SUM(C24-B24)</f>
        <v>-8</v>
      </c>
      <c r="E24" s="22" t="s">
        <v>56</v>
      </c>
      <c r="F24" s="5" t="n">
        <v>2</v>
      </c>
      <c r="G24" s="6" t="n">
        <v>0</v>
      </c>
      <c r="H24" s="6" t="n">
        <v>4</v>
      </c>
      <c r="I24" s="9" t="n">
        <f aca="false">SUM(F24+G24)/K24*100-G24</f>
        <v>33.3333333333333</v>
      </c>
      <c r="J24" s="23" t="n">
        <f aca="false">SUM(AI24)/(K24)</f>
        <v>190.666666666667</v>
      </c>
      <c r="K24" s="31" t="n">
        <f aca="false">COUNT(T24:AH24)</f>
        <v>6</v>
      </c>
      <c r="L24" s="22" t="n">
        <f aca="false">MAX(T24:AH24)</f>
        <v>204</v>
      </c>
      <c r="M24" s="2" t="n">
        <v>257</v>
      </c>
      <c r="N24" s="2" t="n">
        <v>0</v>
      </c>
      <c r="O24" s="24" t="n">
        <f aca="false">MAX(L24:N24)</f>
        <v>257</v>
      </c>
      <c r="P24" s="22" t="n">
        <f aca="false">MAX(AJ24:AN24)</f>
        <v>600</v>
      </c>
      <c r="Q24" s="2" t="n">
        <v>706</v>
      </c>
      <c r="R24" s="2" t="n">
        <v>0</v>
      </c>
      <c r="S24" s="24" t="n">
        <f aca="false">MAX(P24:R24)</f>
        <v>706</v>
      </c>
      <c r="T24" s="2" t="n">
        <v>189</v>
      </c>
      <c r="U24" s="2" t="n">
        <v>178</v>
      </c>
      <c r="V24" s="2" t="n">
        <v>177</v>
      </c>
      <c r="W24" s="2"/>
      <c r="X24" s="2"/>
      <c r="Y24" s="2"/>
      <c r="Z24" s="2" t="n">
        <v>197</v>
      </c>
      <c r="AA24" s="2" t="n">
        <v>199</v>
      </c>
      <c r="AB24" s="2" t="n">
        <v>204</v>
      </c>
      <c r="AC24" s="2"/>
      <c r="AD24" s="2"/>
      <c r="AE24" s="2"/>
      <c r="AF24" s="2"/>
      <c r="AG24" s="2"/>
      <c r="AH24" s="2"/>
      <c r="AI24" s="3" t="n">
        <f aca="false">SUM(T24:AH24)</f>
        <v>1144</v>
      </c>
      <c r="AJ24" s="3" t="n">
        <f aca="false">SUM(T24:V24)</f>
        <v>544</v>
      </c>
      <c r="AK24" s="3" t="n">
        <f aca="false">SUM(W24:Y24)</f>
        <v>0</v>
      </c>
      <c r="AL24" s="3" t="n">
        <f aca="false">SUM(Z24:AB24)</f>
        <v>600</v>
      </c>
      <c r="AM24" s="3" t="n">
        <f aca="false">SUM(AC24:AE24)</f>
        <v>0</v>
      </c>
      <c r="AN24" s="3" t="n">
        <f aca="false">SUM(AF24:AH24)</f>
        <v>0</v>
      </c>
    </row>
    <row r="25" s="33" customFormat="true" ht="14.4" hidden="false" customHeight="false" outlineLevel="0" collapsed="false">
      <c r="A25" s="2" t="s">
        <v>36</v>
      </c>
      <c r="B25" s="22" t="n">
        <v>24</v>
      </c>
      <c r="C25" s="22" t="n">
        <v>24</v>
      </c>
      <c r="D25" s="2" t="n">
        <f aca="false">SUM(C25-B25)</f>
        <v>0</v>
      </c>
      <c r="E25" s="2" t="s">
        <v>57</v>
      </c>
      <c r="F25" s="5" t="n">
        <v>0</v>
      </c>
      <c r="G25" s="6" t="n">
        <v>0</v>
      </c>
      <c r="H25" s="6" t="n">
        <v>2</v>
      </c>
      <c r="I25" s="9" t="n">
        <f aca="false">SUM(F25+G25)/K25*100-G25</f>
        <v>0</v>
      </c>
      <c r="J25" s="23" t="n">
        <f aca="false">SUM(AI25)/(K25)</f>
        <v>181.5</v>
      </c>
      <c r="K25" s="32" t="n">
        <f aca="false">COUNT(T25:AH25)</f>
        <v>2</v>
      </c>
      <c r="L25" s="22" t="n">
        <f aca="false">MAX(T25:AH25)</f>
        <v>189</v>
      </c>
      <c r="M25" s="2" t="n">
        <v>278</v>
      </c>
      <c r="N25" s="2" t="n">
        <v>266</v>
      </c>
      <c r="O25" s="24" t="n">
        <f aca="false">MAX(L25:N25)</f>
        <v>278</v>
      </c>
      <c r="P25" s="22" t="n">
        <f aca="false">MAX(AJ25:AN25)</f>
        <v>363</v>
      </c>
      <c r="Q25" s="2" t="n">
        <v>669</v>
      </c>
      <c r="R25" s="2" t="n">
        <v>690</v>
      </c>
      <c r="S25" s="24" t="n">
        <f aca="false">MAX(P25:R25)</f>
        <v>690</v>
      </c>
      <c r="T25" s="2"/>
      <c r="U25" s="2"/>
      <c r="V25" s="2"/>
      <c r="W25" s="2"/>
      <c r="X25" s="2" t="n">
        <v>174</v>
      </c>
      <c r="Y25" s="2" t="n">
        <v>189</v>
      </c>
      <c r="Z25" s="2"/>
      <c r="AA25" s="2"/>
      <c r="AB25" s="2"/>
      <c r="AC25" s="2"/>
      <c r="AD25" s="2"/>
      <c r="AE25" s="2"/>
      <c r="AF25" s="2"/>
      <c r="AG25" s="2"/>
      <c r="AH25" s="2"/>
      <c r="AI25" s="3" t="n">
        <f aca="false">SUM(T25:AH25)</f>
        <v>363</v>
      </c>
      <c r="AJ25" s="3" t="n">
        <f aca="false">SUM(T25:V25)</f>
        <v>0</v>
      </c>
      <c r="AK25" s="3" t="n">
        <f aca="false">SUM(W25:Y25)</f>
        <v>363</v>
      </c>
      <c r="AL25" s="3" t="n">
        <f aca="false">SUM(Z25:AB25)</f>
        <v>0</v>
      </c>
      <c r="AM25" s="3" t="n">
        <f aca="false">SUM(AC25:AE25)</f>
        <v>0</v>
      </c>
      <c r="AN25" s="3" t="n">
        <f aca="false">SUM(AF25:AH25)</f>
        <v>0</v>
      </c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</row>
    <row r="26" s="31" customFormat="true" ht="14.4" hidden="false" customHeight="false" outlineLevel="0" collapsed="false">
      <c r="A26" s="32" t="s">
        <v>38</v>
      </c>
      <c r="B26" s="31" t="n">
        <v>25</v>
      </c>
      <c r="C26" s="32" t="n">
        <v>25</v>
      </c>
      <c r="D26" s="31" t="n">
        <f aca="false">SUM(C26-B26)</f>
        <v>0</v>
      </c>
      <c r="E26" s="32" t="s">
        <v>58</v>
      </c>
      <c r="F26" s="34" t="n">
        <v>0</v>
      </c>
      <c r="G26" s="34" t="n">
        <v>0</v>
      </c>
      <c r="H26" s="34" t="n">
        <v>0</v>
      </c>
      <c r="I26" s="35" t="n">
        <v>0</v>
      </c>
      <c r="J26" s="36" t="e">
        <f aca="false">SUM(AI26)/(K26)</f>
        <v>#DIV/0!</v>
      </c>
      <c r="K26" s="32" t="n">
        <f aca="false">COUNT(T26:AH26)</f>
        <v>0</v>
      </c>
      <c r="L26" s="32" t="n">
        <f aca="false">MAX(T26:AH26)</f>
        <v>0</v>
      </c>
      <c r="M26" s="32" t="n">
        <v>267</v>
      </c>
      <c r="N26" s="32" t="n">
        <v>299</v>
      </c>
      <c r="O26" s="32" t="n">
        <f aca="false">MAX(L26:N26)</f>
        <v>299</v>
      </c>
      <c r="P26" s="32" t="n">
        <f aca="false">MAX(AJ26:AN26)</f>
        <v>0</v>
      </c>
      <c r="Q26" s="32" t="n">
        <v>723</v>
      </c>
      <c r="R26" s="32" t="n">
        <v>735</v>
      </c>
      <c r="S26" s="32" t="n">
        <f aca="false">MAX(P26:R26)</f>
        <v>735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 t="n">
        <f aca="false">SUM(T26:AH26)</f>
        <v>0</v>
      </c>
      <c r="AJ26" s="32" t="n">
        <f aca="false">SUM(T26:V26)</f>
        <v>0</v>
      </c>
      <c r="AK26" s="32" t="n">
        <f aca="false">SUM(W26:Y26)</f>
        <v>0</v>
      </c>
      <c r="AL26" s="32" t="n">
        <f aca="false">SUM(Z26:AB26)</f>
        <v>0</v>
      </c>
      <c r="AM26" s="32" t="n">
        <f aca="false">SUM(AC26:AE26)</f>
        <v>0</v>
      </c>
      <c r="AN26" s="32" t="n">
        <f aca="false">SUM(AF26:AH26)</f>
        <v>0</v>
      </c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</row>
    <row r="27" s="2" customFormat="true" ht="14.4" hidden="false" customHeight="false" outlineLevel="0" collapsed="false">
      <c r="A27" s="31" t="s">
        <v>30</v>
      </c>
      <c r="B27" s="32" t="n">
        <v>26</v>
      </c>
      <c r="C27" s="32" t="n">
        <v>26</v>
      </c>
      <c r="D27" s="31" t="n">
        <f aca="false">SUM(C27-B27)</f>
        <v>0</v>
      </c>
      <c r="E27" s="34" t="s">
        <v>59</v>
      </c>
      <c r="F27" s="34" t="n">
        <v>0</v>
      </c>
      <c r="G27" s="34" t="n">
        <v>0</v>
      </c>
      <c r="H27" s="34" t="n">
        <v>0</v>
      </c>
      <c r="I27" s="35" t="n">
        <v>0</v>
      </c>
      <c r="J27" s="37" t="e">
        <f aca="false">SUM(AI27)/(K27)</f>
        <v>#DIV/0!</v>
      </c>
      <c r="K27" s="31" t="n">
        <f aca="false">COUNT(T27:AH27)</f>
        <v>0</v>
      </c>
      <c r="L27" s="32" t="n">
        <f aca="false">MAX(T27:AH27)</f>
        <v>0</v>
      </c>
      <c r="M27" s="31" t="n">
        <v>257</v>
      </c>
      <c r="N27" s="31" t="n">
        <v>266</v>
      </c>
      <c r="O27" s="32" t="n">
        <f aca="false">MAX(L27:N27)</f>
        <v>266</v>
      </c>
      <c r="P27" s="32" t="n">
        <f aca="false">MAX(AJ27:AN27)</f>
        <v>0</v>
      </c>
      <c r="Q27" s="31" t="n">
        <v>693</v>
      </c>
      <c r="R27" s="31" t="n">
        <v>701</v>
      </c>
      <c r="S27" s="32" t="n">
        <f aca="false">MAX(P27:R27)</f>
        <v>701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 t="n">
        <f aca="false">SUM(T27:AH27)</f>
        <v>0</v>
      </c>
      <c r="AJ27" s="31" t="n">
        <f aca="false">SUM(T27:V27)</f>
        <v>0</v>
      </c>
      <c r="AK27" s="31" t="n">
        <f aca="false">SUM(W27:Y27)</f>
        <v>0</v>
      </c>
      <c r="AL27" s="31" t="n">
        <f aca="false">SUM(Z27:AB27)</f>
        <v>0</v>
      </c>
      <c r="AM27" s="31" t="n">
        <f aca="false">SUM(AC27:AE27)</f>
        <v>0</v>
      </c>
      <c r="AN27" s="31" t="n">
        <f aca="false">SUM(AF27:AH27)</f>
        <v>0</v>
      </c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</row>
    <row r="28" s="31" customFormat="true" ht="14.4" hidden="false" customHeight="false" outlineLevel="0" collapsed="false">
      <c r="A28" s="31" t="s">
        <v>38</v>
      </c>
      <c r="B28" s="32" t="n">
        <v>27</v>
      </c>
      <c r="C28" s="32" t="n">
        <v>27</v>
      </c>
      <c r="D28" s="31" t="n">
        <f aca="false">SUM(C28-B28)</f>
        <v>0</v>
      </c>
      <c r="E28" s="31" t="s">
        <v>60</v>
      </c>
      <c r="F28" s="34" t="n">
        <v>0</v>
      </c>
      <c r="G28" s="34" t="n">
        <v>0</v>
      </c>
      <c r="H28" s="34" t="n">
        <v>0</v>
      </c>
      <c r="I28" s="35" t="n">
        <v>0</v>
      </c>
      <c r="J28" s="37" t="e">
        <f aca="false">SUM(AI28)/(K28)</f>
        <v>#DIV/0!</v>
      </c>
      <c r="K28" s="31" t="n">
        <f aca="false">COUNT(T28:AH28)</f>
        <v>0</v>
      </c>
      <c r="L28" s="32" t="n">
        <f aca="false">MAX(T28:AH28)</f>
        <v>0</v>
      </c>
      <c r="M28" s="31" t="n">
        <v>243</v>
      </c>
      <c r="N28" s="31" t="n">
        <v>233</v>
      </c>
      <c r="O28" s="32" t="n">
        <f aca="false">MAX(L28:N28)</f>
        <v>243</v>
      </c>
      <c r="P28" s="32" t="n">
        <f aca="false">MAX(AJ28:AN28)</f>
        <v>0</v>
      </c>
      <c r="Q28" s="31" t="n">
        <v>678</v>
      </c>
      <c r="R28" s="31" t="n">
        <v>591</v>
      </c>
      <c r="S28" s="32" t="n">
        <f aca="false">MAX(P28:R28)</f>
        <v>678</v>
      </c>
      <c r="AI28" s="31" t="n">
        <f aca="false">SUM(T28:AH28)</f>
        <v>0</v>
      </c>
      <c r="AJ28" s="31" t="n">
        <f aca="false">SUM(T28:V28)</f>
        <v>0</v>
      </c>
      <c r="AK28" s="31" t="n">
        <f aca="false">SUM(W28:Y28)</f>
        <v>0</v>
      </c>
      <c r="AL28" s="31" t="n">
        <f aca="false">SUM(Z28:AB28)</f>
        <v>0</v>
      </c>
      <c r="AM28" s="31" t="n">
        <f aca="false">SUM(AC28:AE28)</f>
        <v>0</v>
      </c>
      <c r="AN28" s="31" t="n">
        <f aca="false">SUM(AF28:AH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4-18T13:42:57Z</dcterms:modified>
  <cp:revision>0</cp:revision>
  <dc:subject/>
  <dc:title/>
</cp:coreProperties>
</file>