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4.k Galven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(18.ABL 3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26.03.</t>
  </si>
  <si>
    <t xml:space="preserve">09.04.</t>
  </si>
  <si>
    <t xml:space="preserve">16.04.</t>
  </si>
  <si>
    <t xml:space="preserve">30.04.</t>
  </si>
  <si>
    <t xml:space="preserve">14.05.</t>
  </si>
  <si>
    <t xml:space="preserve">21.05.</t>
  </si>
  <si>
    <t xml:space="preserve">28.05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Summa 26.03.(4.spēles)</t>
  </si>
  <si>
    <t xml:space="preserve">Summa 09.04.(4.spēles)</t>
  </si>
  <si>
    <t xml:space="preserve">Summa 16.04.(4.spēles)</t>
  </si>
  <si>
    <t xml:space="preserve">Summa 30.04.(4.spēles)</t>
  </si>
  <si>
    <t xml:space="preserve">Summa 14.05.(4.spēles)</t>
  </si>
  <si>
    <t xml:space="preserve">Summa 21.05.(4.spēles)</t>
  </si>
  <si>
    <t xml:space="preserve">Summa 28.05.(4.spēles)</t>
  </si>
  <si>
    <t xml:space="preserve">Zaļie Pumpuri</t>
  </si>
  <si>
    <t xml:space="preserve">Indra Segliņa</t>
  </si>
  <si>
    <t xml:space="preserve">NB Tauriņi</t>
  </si>
  <si>
    <t xml:space="preserve">Ilona Liniņa</t>
  </si>
  <si>
    <t xml:space="preserve">Rasma Mauriņa</t>
  </si>
  <si>
    <t xml:space="preserve">Dace Bodžāne</t>
  </si>
  <si>
    <t xml:space="preserve">RTU</t>
  </si>
  <si>
    <t xml:space="preserve">Annija Celmiņa</t>
  </si>
  <si>
    <t xml:space="preserve">Gunita Vasiļevska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32">
          <cell r="W32">
            <v>147.108778467909</v>
          </cell>
        </row>
        <row r="37">
          <cell r="W37">
            <v>133.57</v>
          </cell>
        </row>
        <row r="42">
          <cell r="W42">
            <v>137.391240188383</v>
          </cell>
        </row>
        <row r="55">
          <cell r="W55">
            <v>124.933850931677</v>
          </cell>
        </row>
        <row r="59">
          <cell r="W59">
            <v>129.153076923077</v>
          </cell>
        </row>
        <row r="62">
          <cell r="W62">
            <v>116.9960505267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8" min="4" style="1" width="22.99"/>
    <col collapsed="false" customWidth="true" hidden="false" outlineLevel="0" max="9" min="9" style="2" width="15.43"/>
    <col collapsed="false" customWidth="true" hidden="false" outlineLevel="0" max="14" min="10" style="3" width="15.43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8" min="17" style="0" width="13.33"/>
    <col collapsed="false" customWidth="true" hidden="false" outlineLevel="0" max="29" min="29" style="3" width="15.99"/>
    <col collapsed="false" customWidth="true" hidden="false" outlineLevel="0" max="30" min="30" style="1" width="15.99"/>
    <col collapsed="false" customWidth="true" hidden="false" outlineLevel="0" max="42" min="31" style="0" width="11.32"/>
    <col collapsed="false" customWidth="true" hidden="false" outlineLevel="0" max="43" min="43" style="3" width="13.55"/>
    <col collapsed="false" customWidth="true" hidden="false" outlineLevel="0" max="44" min="44" style="1" width="13.55"/>
    <col collapsed="false" customWidth="true" hidden="false" outlineLevel="0" max="72" min="45" style="0" width="8.87"/>
    <col collapsed="false" customWidth="true" hidden="false" outlineLevel="0" max="75" min="73" style="3" width="8.87"/>
    <col collapsed="false" customWidth="true" hidden="false" outlineLevel="0" max="76" min="76" style="1" width="8.87"/>
    <col collapsed="false" customWidth="true" hidden="false" outlineLevel="0" max="83" min="77" style="0" width="8.87"/>
    <col collapsed="false" customWidth="false" hidden="true" outlineLevel="0" max="16384" min="84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8" t="s">
        <v>28</v>
      </c>
      <c r="AD1" s="6" t="s">
        <v>29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2</v>
      </c>
      <c r="AL1" s="5" t="s">
        <v>23</v>
      </c>
      <c r="AM1" s="5" t="s">
        <v>30</v>
      </c>
      <c r="AN1" s="5" t="s">
        <v>25</v>
      </c>
      <c r="AO1" s="5" t="s">
        <v>26</v>
      </c>
      <c r="AP1" s="5" t="s">
        <v>27</v>
      </c>
      <c r="AQ1" s="8" t="s">
        <v>31</v>
      </c>
      <c r="AR1" s="6" t="s">
        <v>29</v>
      </c>
      <c r="AS1" s="5" t="s">
        <v>32</v>
      </c>
      <c r="AT1" s="5" t="s">
        <v>32</v>
      </c>
      <c r="AU1" s="5" t="s">
        <v>32</v>
      </c>
      <c r="AV1" s="5" t="s">
        <v>32</v>
      </c>
      <c r="AW1" s="5" t="s">
        <v>33</v>
      </c>
      <c r="AX1" s="5" t="s">
        <v>33</v>
      </c>
      <c r="AY1" s="5" t="s">
        <v>33</v>
      </c>
      <c r="AZ1" s="5" t="s">
        <v>33</v>
      </c>
      <c r="BA1" s="5" t="s">
        <v>34</v>
      </c>
      <c r="BB1" s="5" t="s">
        <v>34</v>
      </c>
      <c r="BC1" s="5" t="s">
        <v>34</v>
      </c>
      <c r="BD1" s="5" t="s">
        <v>34</v>
      </c>
      <c r="BE1" s="5" t="s">
        <v>35</v>
      </c>
      <c r="BF1" s="5" t="s">
        <v>35</v>
      </c>
      <c r="BG1" s="5" t="s">
        <v>35</v>
      </c>
      <c r="BH1" s="5" t="s">
        <v>35</v>
      </c>
      <c r="BI1" s="5" t="s">
        <v>36</v>
      </c>
      <c r="BJ1" s="5" t="s">
        <v>36</v>
      </c>
      <c r="BK1" s="5" t="s">
        <v>36</v>
      </c>
      <c r="BL1" s="5" t="s">
        <v>36</v>
      </c>
      <c r="BM1" s="5" t="s">
        <v>37</v>
      </c>
      <c r="BN1" s="5" t="s">
        <v>37</v>
      </c>
      <c r="BO1" s="5" t="s">
        <v>37</v>
      </c>
      <c r="BP1" s="5" t="s">
        <v>37</v>
      </c>
      <c r="BQ1" s="5" t="s">
        <v>38</v>
      </c>
      <c r="BR1" s="5" t="s">
        <v>38</v>
      </c>
      <c r="BS1" s="5" t="s">
        <v>38</v>
      </c>
      <c r="BT1" s="5" t="s">
        <v>38</v>
      </c>
      <c r="BU1" s="8" t="s">
        <v>39</v>
      </c>
      <c r="BV1" s="8" t="s">
        <v>40</v>
      </c>
      <c r="BW1" s="8" t="s">
        <v>41</v>
      </c>
      <c r="BX1" s="6" t="s">
        <v>42</v>
      </c>
      <c r="BY1" s="5" t="s">
        <v>43</v>
      </c>
      <c r="BZ1" s="5" t="s">
        <v>44</v>
      </c>
      <c r="CA1" s="5" t="s">
        <v>45</v>
      </c>
      <c r="CB1" s="5" t="s">
        <v>46</v>
      </c>
      <c r="CC1" s="5" t="s">
        <v>47</v>
      </c>
      <c r="CD1" s="5" t="s">
        <v>48</v>
      </c>
      <c r="CE1" s="5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s">
        <v>51</v>
      </c>
      <c r="D2" s="10" t="n">
        <f aca="false">SUM(BU2)/(J2)</f>
        <v>124.928571428571</v>
      </c>
      <c r="E2" s="10" t="n">
        <f aca="false">SUM(BV2)/(K2)</f>
        <v>130.259259259259</v>
      </c>
      <c r="F2" s="10" t="n">
        <f aca="false">SUM(BW2)/(L2)</f>
        <v>124.333333333333</v>
      </c>
      <c r="G2" s="10" t="n">
        <f aca="false">AVERAGE(AS2:BT2)</f>
        <v>112.333333333333</v>
      </c>
      <c r="H2" s="10" t="n">
        <f aca="false">SUM(BX2)/(N2)</f>
        <v>123.927835051546</v>
      </c>
      <c r="I2" s="11" t="n">
        <f aca="false">[1]Sheet1!$W$62</f>
        <v>116.996050526793</v>
      </c>
      <c r="J2" s="3" t="n">
        <v>28</v>
      </c>
      <c r="K2" s="12" t="n">
        <v>27</v>
      </c>
      <c r="L2" s="3" t="n">
        <v>24</v>
      </c>
      <c r="M2" s="3" t="n">
        <f aca="false">COUNT(AS2:BT2)</f>
        <v>18</v>
      </c>
      <c r="N2" s="3" t="n">
        <f aca="false">SUM(J2:M2)</f>
        <v>97</v>
      </c>
      <c r="O2" s="13" t="n">
        <f aca="false">SUM(315+N2)</f>
        <v>412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54</v>
      </c>
      <c r="W2" s="0" t="n">
        <v>157</v>
      </c>
      <c r="X2" s="0" t="n">
        <v>173</v>
      </c>
      <c r="Y2" s="0" t="n">
        <v>173</v>
      </c>
      <c r="Z2" s="0" t="n">
        <v>177</v>
      </c>
      <c r="AA2" s="0" t="n">
        <v>166</v>
      </c>
      <c r="AB2" s="0" t="n">
        <v>149</v>
      </c>
      <c r="AC2" s="3" t="n">
        <f aca="false">MAX(AS2:BT2)</f>
        <v>136</v>
      </c>
      <c r="AD2" s="1" t="n">
        <f aca="false">MAX(P2:AC2)</f>
        <v>177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506</v>
      </c>
      <c r="AK2" s="0" t="n">
        <v>528</v>
      </c>
      <c r="AL2" s="0" t="n">
        <v>595</v>
      </c>
      <c r="AM2" s="0" t="n">
        <v>558</v>
      </c>
      <c r="AN2" s="0" t="n">
        <v>593</v>
      </c>
      <c r="AO2" s="0" t="n">
        <v>627</v>
      </c>
      <c r="AP2" s="0" t="n">
        <v>549</v>
      </c>
      <c r="AQ2" s="3" t="n">
        <f aca="false">MAX(BY2:CE2)</f>
        <v>476</v>
      </c>
      <c r="AR2" s="1" t="n">
        <f aca="false">MAX(AE2:AQ2)</f>
        <v>627</v>
      </c>
      <c r="AS2" s="0" t="n">
        <v>95</v>
      </c>
      <c r="AU2" s="0" t="n">
        <v>102</v>
      </c>
      <c r="AV2" s="0" t="n">
        <v>107</v>
      </c>
      <c r="AW2" s="0" t="n">
        <v>130</v>
      </c>
      <c r="AX2" s="0" t="n">
        <v>120</v>
      </c>
      <c r="AY2" s="0" t="n">
        <v>94</v>
      </c>
      <c r="AZ2" s="0" t="n">
        <v>100</v>
      </c>
      <c r="BA2" s="0" t="n">
        <v>102</v>
      </c>
      <c r="BB2" s="0" t="n">
        <v>107</v>
      </c>
      <c r="BC2" s="0" t="n">
        <v>136</v>
      </c>
      <c r="BD2" s="0" t="n">
        <v>131</v>
      </c>
      <c r="BE2" s="0" t="n">
        <v>132</v>
      </c>
      <c r="BF2" s="0" t="n">
        <v>100</v>
      </c>
      <c r="BH2" s="0" t="n">
        <v>105</v>
      </c>
      <c r="BI2" s="0" t="n">
        <v>122</v>
      </c>
      <c r="BJ2" s="0" t="n">
        <v>117</v>
      </c>
      <c r="BK2" s="0" t="n">
        <v>118</v>
      </c>
      <c r="BL2" s="0" t="n">
        <v>104</v>
      </c>
      <c r="BU2" s="3" t="n">
        <v>3498</v>
      </c>
      <c r="BV2" s="3" t="n">
        <v>3517</v>
      </c>
      <c r="BW2" s="3" t="n">
        <v>2984</v>
      </c>
      <c r="BX2" s="1" t="n">
        <f aca="false">SUM(AS2:BW2)</f>
        <v>12021</v>
      </c>
      <c r="BY2" s="0" t="n">
        <f aca="false">SUM(AS2:AV2)</f>
        <v>304</v>
      </c>
      <c r="BZ2" s="0" t="n">
        <f aca="false">SUM(AW2:AZ2)</f>
        <v>444</v>
      </c>
      <c r="CA2" s="0" t="n">
        <f aca="false">SUM(BA2:BD2)</f>
        <v>476</v>
      </c>
      <c r="CB2" s="0" t="n">
        <f aca="false">SUM(BE2:BH2)</f>
        <v>337</v>
      </c>
      <c r="CC2" s="0" t="n">
        <f aca="false">SUM(BI2:BL2)</f>
        <v>461</v>
      </c>
      <c r="CD2" s="0" t="n">
        <f aca="false">SUM(BM2:BP2)</f>
        <v>0</v>
      </c>
      <c r="CE2" s="0" t="n">
        <f aca="false">SUM(BQ2:BT2)</f>
        <v>0</v>
      </c>
    </row>
    <row r="3" customFormat="false" ht="14.4" hidden="false" customHeight="false" outlineLevel="0" collapsed="false">
      <c r="A3" s="0" t="s">
        <v>52</v>
      </c>
      <c r="B3" s="0" t="n">
        <v>2</v>
      </c>
      <c r="C3" s="0" t="s">
        <v>53</v>
      </c>
      <c r="D3" s="10" t="n">
        <f aca="false">SUM(BU3)/(J3)</f>
        <v>132.4375</v>
      </c>
      <c r="E3" s="10" t="n">
        <f aca="false">SUM(BV3)/(K3)</f>
        <v>134.5</v>
      </c>
      <c r="F3" s="10" t="n">
        <f aca="false">SUM(BW3)/(L3)</f>
        <v>147</v>
      </c>
      <c r="G3" s="10" t="n">
        <f aca="false">AVERAGE(AS3:BT3)</f>
        <v>151.583333333333</v>
      </c>
      <c r="H3" s="10" t="n">
        <f aca="false">SUM(BX3)/(N3)</f>
        <v>139.357142857143</v>
      </c>
      <c r="I3" s="11" t="n">
        <f aca="false">[1]Sheet1!$W$42</f>
        <v>137.391240188383</v>
      </c>
      <c r="J3" s="3" t="n">
        <v>16</v>
      </c>
      <c r="K3" s="12" t="n">
        <v>20</v>
      </c>
      <c r="L3" s="3" t="n">
        <v>8</v>
      </c>
      <c r="M3" s="3" t="n">
        <f aca="false">COUNT(AS3:BT3)</f>
        <v>12</v>
      </c>
      <c r="N3" s="3" t="n">
        <f aca="false">SUM(J3:M3)</f>
        <v>56</v>
      </c>
      <c r="O3" s="13" t="n">
        <f aca="false">SUM(350+N3)</f>
        <v>406</v>
      </c>
      <c r="P3" s="0" t="n">
        <v>0</v>
      </c>
      <c r="Q3" s="0" t="n">
        <v>0</v>
      </c>
      <c r="R3" s="0" t="n">
        <v>0</v>
      </c>
      <c r="S3" s="0" t="n">
        <v>177</v>
      </c>
      <c r="T3" s="0" t="n">
        <v>182</v>
      </c>
      <c r="U3" s="0" t="n">
        <v>193</v>
      </c>
      <c r="V3" s="0" t="n">
        <v>167</v>
      </c>
      <c r="W3" s="0" t="n">
        <v>181</v>
      </c>
      <c r="X3" s="0" t="n">
        <v>192</v>
      </c>
      <c r="Y3" s="0" t="n">
        <v>200</v>
      </c>
      <c r="Z3" s="0" t="n">
        <v>164</v>
      </c>
      <c r="AA3" s="0" t="n">
        <v>173</v>
      </c>
      <c r="AB3" s="0" t="n">
        <v>181</v>
      </c>
      <c r="AC3" s="3" t="n">
        <f aca="false">MAX(AS3:BT3)</f>
        <v>183</v>
      </c>
      <c r="AD3" s="1" t="n">
        <f aca="false">MAX(P3:AC3)</f>
        <v>200</v>
      </c>
      <c r="AE3" s="0" t="n">
        <v>0</v>
      </c>
      <c r="AF3" s="0" t="n">
        <v>0</v>
      </c>
      <c r="AG3" s="0" t="n">
        <v>602</v>
      </c>
      <c r="AH3" s="0" t="n">
        <v>589</v>
      </c>
      <c r="AI3" s="0" t="n">
        <v>631</v>
      </c>
      <c r="AJ3" s="0" t="n">
        <v>616</v>
      </c>
      <c r="AK3" s="0" t="n">
        <v>620</v>
      </c>
      <c r="AL3" s="0" t="n">
        <v>627</v>
      </c>
      <c r="AM3" s="0" t="n">
        <v>632</v>
      </c>
      <c r="AN3" s="0" t="n">
        <v>599</v>
      </c>
      <c r="AO3" s="0" t="n">
        <v>573</v>
      </c>
      <c r="AP3" s="0" t="n">
        <v>594</v>
      </c>
      <c r="AQ3" s="3" t="n">
        <f aca="false">MAX(BY3:CE3)</f>
        <v>649</v>
      </c>
      <c r="AR3" s="1" t="n">
        <f aca="false">MAX(AE3:AQ3)</f>
        <v>649</v>
      </c>
      <c r="AS3" s="0" t="n">
        <v>139</v>
      </c>
      <c r="AT3" s="0" t="n">
        <v>167</v>
      </c>
      <c r="AU3" s="0" t="n">
        <v>160</v>
      </c>
      <c r="AV3" s="0" t="n">
        <v>183</v>
      </c>
      <c r="BE3" s="0" t="n">
        <v>153</v>
      </c>
      <c r="BF3" s="0" t="n">
        <v>160</v>
      </c>
      <c r="BG3" s="0" t="n">
        <v>134</v>
      </c>
      <c r="BH3" s="0" t="n">
        <v>164</v>
      </c>
      <c r="BI3" s="0" t="n">
        <v>147</v>
      </c>
      <c r="BJ3" s="0" t="n">
        <v>121</v>
      </c>
      <c r="BK3" s="0" t="n">
        <v>134</v>
      </c>
      <c r="BL3" s="0" t="n">
        <v>157</v>
      </c>
      <c r="BU3" s="3" t="n">
        <v>2119</v>
      </c>
      <c r="BV3" s="3" t="n">
        <v>2690</v>
      </c>
      <c r="BW3" s="3" t="n">
        <v>1176</v>
      </c>
      <c r="BX3" s="1" t="n">
        <f aca="false">SUM(AS3:BW3)</f>
        <v>7804</v>
      </c>
      <c r="BY3" s="0" t="n">
        <f aca="false">SUM(AS3:AV3)</f>
        <v>649</v>
      </c>
      <c r="BZ3" s="0" t="n">
        <f aca="false">SUM(AW3:AZ3)</f>
        <v>0</v>
      </c>
      <c r="CA3" s="0" t="n">
        <f aca="false">SUM(BA3:BD3)</f>
        <v>0</v>
      </c>
      <c r="CB3" s="0" t="n">
        <f aca="false">SUM(BE3:BH3)</f>
        <v>611</v>
      </c>
      <c r="CC3" s="0" t="n">
        <f aca="false">SUM(BI3:BL3)</f>
        <v>559</v>
      </c>
      <c r="CD3" s="0" t="n">
        <f aca="false">SUM(BM3:BP3)</f>
        <v>0</v>
      </c>
      <c r="CE3" s="0" t="n">
        <f aca="false">SUM(BQ3:BT3)</f>
        <v>0</v>
      </c>
    </row>
    <row r="4" customFormat="false" ht="14.4" hidden="false" customHeight="false" outlineLevel="0" collapsed="false">
      <c r="A4" s="0" t="s">
        <v>52</v>
      </c>
      <c r="B4" s="0" t="n">
        <v>3</v>
      </c>
      <c r="C4" s="0" t="s">
        <v>54</v>
      </c>
      <c r="D4" s="10" t="n">
        <f aca="false">SUM(BU4)/(J4)</f>
        <v>132.25</v>
      </c>
      <c r="E4" s="10" t="n">
        <f aca="false">SUM(BV4)/(K4)</f>
        <v>121.958333333333</v>
      </c>
      <c r="F4" s="10" t="n">
        <f aca="false">SUM(BW4)/(L4)</f>
        <v>143</v>
      </c>
      <c r="G4" s="10" t="n">
        <f aca="false">AVERAGE(AS4:BT4)</f>
        <v>122.0625</v>
      </c>
      <c r="H4" s="10" t="n">
        <f aca="false">SUM(BX4)/(N4)</f>
        <v>130.597826086957</v>
      </c>
      <c r="I4" s="11" t="n">
        <f aca="false">[1]Sheet1!$W$55</f>
        <v>124.933850931677</v>
      </c>
      <c r="J4" s="3" t="n">
        <v>28</v>
      </c>
      <c r="K4" s="12" t="n">
        <v>24</v>
      </c>
      <c r="L4" s="3" t="n">
        <v>24</v>
      </c>
      <c r="M4" s="3" t="n">
        <f aca="false">COUNT(AS4:BT4)</f>
        <v>16</v>
      </c>
      <c r="N4" s="3" t="n">
        <f aca="false">SUM(J4:M4)</f>
        <v>92</v>
      </c>
      <c r="O4" s="13" t="n">
        <f aca="false">SUM(298+N4)</f>
        <v>390</v>
      </c>
      <c r="P4" s="0" t="n">
        <v>0</v>
      </c>
      <c r="Q4" s="0" t="n">
        <v>0</v>
      </c>
      <c r="R4" s="0" t="n">
        <v>0</v>
      </c>
      <c r="S4" s="0" t="n">
        <v>164</v>
      </c>
      <c r="T4" s="0" t="n">
        <v>174</v>
      </c>
      <c r="U4" s="0" t="n">
        <v>168</v>
      </c>
      <c r="V4" s="0" t="n">
        <v>158</v>
      </c>
      <c r="W4" s="0" t="n">
        <v>152</v>
      </c>
      <c r="X4" s="0" t="n">
        <v>165</v>
      </c>
      <c r="Y4" s="0" t="n">
        <v>169</v>
      </c>
      <c r="Z4" s="0" t="n">
        <v>160</v>
      </c>
      <c r="AA4" s="0" t="n">
        <v>163</v>
      </c>
      <c r="AB4" s="0" t="n">
        <v>185</v>
      </c>
      <c r="AC4" s="3" t="n">
        <f aca="false">MAX(AS4:BT4)</f>
        <v>154</v>
      </c>
      <c r="AD4" s="1" t="n">
        <f aca="false">MAX(P4:AC4)</f>
        <v>185</v>
      </c>
      <c r="AE4" s="0" t="n">
        <v>0</v>
      </c>
      <c r="AF4" s="0" t="n">
        <v>0</v>
      </c>
      <c r="AG4" s="0" t="n">
        <v>537</v>
      </c>
      <c r="AH4" s="0" t="n">
        <v>566</v>
      </c>
      <c r="AI4" s="0" t="n">
        <v>607</v>
      </c>
      <c r="AJ4" s="0" t="n">
        <v>541</v>
      </c>
      <c r="AK4" s="0" t="n">
        <v>541</v>
      </c>
      <c r="AL4" s="0" t="n">
        <v>593</v>
      </c>
      <c r="AM4" s="0" t="n">
        <v>585</v>
      </c>
      <c r="AN4" s="0" t="n">
        <v>592</v>
      </c>
      <c r="AO4" s="0" t="n">
        <v>522</v>
      </c>
      <c r="AP4" s="0" t="n">
        <v>620</v>
      </c>
      <c r="AQ4" s="3" t="n">
        <f aca="false">MAX(BY4:CE4)</f>
        <v>507</v>
      </c>
      <c r="AR4" s="1" t="n">
        <f aca="false">MAX(AE4:AQ4)</f>
        <v>620</v>
      </c>
      <c r="AS4" s="0" t="n">
        <v>116</v>
      </c>
      <c r="AT4" s="0" t="n">
        <v>110</v>
      </c>
      <c r="AU4" s="0" t="n">
        <v>146</v>
      </c>
      <c r="AV4" s="0" t="n">
        <v>97</v>
      </c>
      <c r="AW4" s="0" t="n">
        <v>111</v>
      </c>
      <c r="AX4" s="0" t="n">
        <v>132</v>
      </c>
      <c r="AY4" s="0" t="n">
        <v>102</v>
      </c>
      <c r="AZ4" s="0" t="n">
        <v>152</v>
      </c>
      <c r="BA4" s="0" t="n">
        <v>154</v>
      </c>
      <c r="BB4" s="0" t="n">
        <v>130</v>
      </c>
      <c r="BC4" s="0" t="n">
        <v>95</v>
      </c>
      <c r="BD4" s="0" t="n">
        <v>128</v>
      </c>
      <c r="BE4" s="0" t="n">
        <v>103</v>
      </c>
      <c r="BF4" s="0" t="n">
        <v>106</v>
      </c>
      <c r="BG4" s="0" t="n">
        <v>134</v>
      </c>
      <c r="BH4" s="0" t="n">
        <v>137</v>
      </c>
      <c r="BU4" s="3" t="n">
        <v>3703</v>
      </c>
      <c r="BV4" s="3" t="n">
        <v>2927</v>
      </c>
      <c r="BW4" s="3" t="n">
        <v>3432</v>
      </c>
      <c r="BX4" s="1" t="n">
        <f aca="false">SUM(AS4:BW4)</f>
        <v>12015</v>
      </c>
      <c r="BY4" s="0" t="n">
        <f aca="false">SUM(AS4:AV4)</f>
        <v>469</v>
      </c>
      <c r="BZ4" s="0" t="n">
        <f aca="false">SUM(AW4:AZ4)</f>
        <v>497</v>
      </c>
      <c r="CA4" s="0" t="n">
        <f aca="false">SUM(BA4:BD4)</f>
        <v>507</v>
      </c>
      <c r="CB4" s="0" t="n">
        <f aca="false">SUM(BE4:BH4)</f>
        <v>480</v>
      </c>
      <c r="CC4" s="0" t="n">
        <f aca="false">SUM(BI4:BL4)</f>
        <v>0</v>
      </c>
      <c r="CD4" s="0" t="n">
        <f aca="false">SUM(BM4:BP4)</f>
        <v>0</v>
      </c>
      <c r="CE4" s="0" t="n">
        <f aca="false">SUM(BQ4:BT4)</f>
        <v>0</v>
      </c>
    </row>
    <row r="5" customFormat="false" ht="14.4" hidden="false" customHeight="false" outlineLevel="0" collapsed="false">
      <c r="A5" s="0" t="s">
        <v>52</v>
      </c>
      <c r="B5" s="0" t="n">
        <v>4</v>
      </c>
      <c r="C5" s="14" t="s">
        <v>55</v>
      </c>
      <c r="D5" s="10" t="n">
        <f aca="false">SUM(BU5)/(J5)</f>
        <v>126.6</v>
      </c>
      <c r="E5" s="10" t="n">
        <f aca="false">SUM(BV5)/(K5)</f>
        <v>126.55</v>
      </c>
      <c r="F5" s="10" t="n">
        <f aca="false">SUM(BW5)/(L5)</f>
        <v>125.45</v>
      </c>
      <c r="G5" s="10" t="e">
        <f aca="false">AVERAGE(AS5:BT5)</f>
        <v>#DIV/0!</v>
      </c>
      <c r="H5" s="10" t="n">
        <f aca="false">SUM(BX5)/(N5)</f>
        <v>126.2</v>
      </c>
      <c r="I5" s="11" t="n">
        <f aca="false">[1]Sheet1!$W$37</f>
        <v>133.57</v>
      </c>
      <c r="J5" s="3" t="n">
        <v>20</v>
      </c>
      <c r="K5" s="12" t="n">
        <v>20</v>
      </c>
      <c r="L5" s="3" t="n">
        <v>20</v>
      </c>
      <c r="M5" s="3" t="n">
        <f aca="false">COUNT(AS5:BT5)</f>
        <v>0</v>
      </c>
      <c r="N5" s="3" t="n">
        <f aca="false">SUM(J5:M5)</f>
        <v>60</v>
      </c>
      <c r="O5" s="13" t="n">
        <f aca="false">SUM(32+N5)</f>
        <v>92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212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183</v>
      </c>
      <c r="AA5" s="14" t="n">
        <v>168</v>
      </c>
      <c r="AB5" s="14" t="n">
        <v>168</v>
      </c>
      <c r="AC5" s="3" t="n">
        <f aca="false">MAX(AS5:BT5)</f>
        <v>0</v>
      </c>
      <c r="AD5" s="1" t="n">
        <f aca="false">MAX(P5:AC5)</f>
        <v>212</v>
      </c>
      <c r="AE5" s="14" t="n">
        <v>0</v>
      </c>
      <c r="AF5" s="14" t="n">
        <v>0</v>
      </c>
      <c r="AG5" s="14" t="n">
        <v>0</v>
      </c>
      <c r="AH5" s="14" t="n">
        <v>671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540</v>
      </c>
      <c r="AO5" s="14" t="n">
        <v>525</v>
      </c>
      <c r="AP5" s="14" t="n">
        <v>544</v>
      </c>
      <c r="AQ5" s="3" t="n">
        <f aca="false">MAX(BY5:CE5)</f>
        <v>0</v>
      </c>
      <c r="AR5" s="1" t="n">
        <f aca="false">MAX(AE5:AQ5)</f>
        <v>671</v>
      </c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5" t="n">
        <v>2532</v>
      </c>
      <c r="BV5" s="3" t="n">
        <v>2531</v>
      </c>
      <c r="BW5" s="3" t="n">
        <v>2509</v>
      </c>
      <c r="BX5" s="1" t="n">
        <f aca="false">SUM(AS5:BW5)</f>
        <v>7572</v>
      </c>
      <c r="BY5" s="0" t="n">
        <f aca="false">SUM(AS5:AV5)</f>
        <v>0</v>
      </c>
      <c r="BZ5" s="0" t="n">
        <f aca="false">SUM(AW5:AZ5)</f>
        <v>0</v>
      </c>
      <c r="CA5" s="0" t="n">
        <f aca="false">SUM(BA5:BD5)</f>
        <v>0</v>
      </c>
      <c r="CB5" s="0" t="n">
        <f aca="false">SUM(BE5:BH5)</f>
        <v>0</v>
      </c>
      <c r="CC5" s="0" t="n">
        <f aca="false">SUM(BI5:BL5)</f>
        <v>0</v>
      </c>
      <c r="CD5" s="0" t="n">
        <f aca="false">SUM(BM5:BP5)</f>
        <v>0</v>
      </c>
      <c r="CE5" s="0" t="n">
        <f aca="false">SUM(BQ5:BT5)</f>
        <v>0</v>
      </c>
    </row>
    <row r="6" customFormat="false" ht="14.4" hidden="false" customHeight="false" outlineLevel="0" collapsed="false">
      <c r="A6" s="0" t="s">
        <v>56</v>
      </c>
      <c r="B6" s="0" t="n">
        <v>5</v>
      </c>
      <c r="C6" s="0" t="s">
        <v>57</v>
      </c>
      <c r="D6" s="10" t="n">
        <f aca="false">SUM(BU6)/(J6)</f>
        <v>148.708333333333</v>
      </c>
      <c r="E6" s="10" t="n">
        <f aca="false">SUM(BV6)/(K6)</f>
        <v>150.625</v>
      </c>
      <c r="F6" s="10" t="n">
        <f aca="false">SUM(BW6)/(L6)</f>
        <v>148.857142857143</v>
      </c>
      <c r="G6" s="10" t="n">
        <f aca="false">AVERAGE(AS6:BT6)</f>
        <v>146.5625</v>
      </c>
      <c r="H6" s="10" t="n">
        <f aca="false">SUM(BX6)/(N6)</f>
        <v>148.880434782609</v>
      </c>
      <c r="I6" s="16" t="n">
        <f aca="false">[1]Sheet1!$W$32</f>
        <v>147.108778467909</v>
      </c>
      <c r="J6" s="17" t="n">
        <v>24</v>
      </c>
      <c r="K6" s="17" t="n">
        <v>24</v>
      </c>
      <c r="L6" s="17" t="n">
        <v>28</v>
      </c>
      <c r="M6" s="3" t="n">
        <f aca="false">COUNT(AS6:BT6)</f>
        <v>16</v>
      </c>
      <c r="N6" s="3" t="n">
        <f aca="false">SUM(J6:M6)</f>
        <v>92</v>
      </c>
      <c r="O6" s="4" t="n">
        <f aca="false">SUM(655+N6)</f>
        <v>747</v>
      </c>
      <c r="P6" s="0" t="n">
        <v>173</v>
      </c>
      <c r="Q6" s="0" t="n">
        <v>162</v>
      </c>
      <c r="R6" s="0" t="n">
        <v>0</v>
      </c>
      <c r="S6" s="0" t="n">
        <v>199</v>
      </c>
      <c r="T6" s="0" t="n">
        <v>233</v>
      </c>
      <c r="U6" s="0" t="n">
        <v>183</v>
      </c>
      <c r="V6" s="0" t="n">
        <v>224</v>
      </c>
      <c r="W6" s="0" t="n">
        <v>191</v>
      </c>
      <c r="X6" s="0" t="n">
        <v>225</v>
      </c>
      <c r="Y6" s="0" t="n">
        <v>200</v>
      </c>
      <c r="Z6" s="0" t="n">
        <v>181</v>
      </c>
      <c r="AA6" s="0" t="n">
        <v>190</v>
      </c>
      <c r="AB6" s="0" t="n">
        <v>198</v>
      </c>
      <c r="AC6" s="3" t="n">
        <f aca="false">MAX(AS6:BT6)</f>
        <v>224</v>
      </c>
      <c r="AD6" s="1" t="n">
        <f aca="false">MAX(P6:AC6)</f>
        <v>233</v>
      </c>
      <c r="AE6" s="0" t="n">
        <v>532</v>
      </c>
      <c r="AF6" s="0" t="n">
        <v>0</v>
      </c>
      <c r="AG6" s="0" t="n">
        <v>650</v>
      </c>
      <c r="AH6" s="0" t="n">
        <v>676</v>
      </c>
      <c r="AI6" s="0" t="n">
        <v>636</v>
      </c>
      <c r="AJ6" s="0" t="n">
        <v>756</v>
      </c>
      <c r="AK6" s="0" t="n">
        <v>716</v>
      </c>
      <c r="AL6" s="0" t="n">
        <v>743</v>
      </c>
      <c r="AM6" s="0" t="n">
        <v>678</v>
      </c>
      <c r="AN6" s="0" t="n">
        <v>652</v>
      </c>
      <c r="AO6" s="0" t="n">
        <v>697</v>
      </c>
      <c r="AP6" s="0" t="n">
        <v>651</v>
      </c>
      <c r="AQ6" s="3" t="n">
        <f aca="false">MAX(BY6:CE6)</f>
        <v>640</v>
      </c>
      <c r="AR6" s="1" t="n">
        <f aca="false">MAX(AE6:AQ6)</f>
        <v>756</v>
      </c>
      <c r="AS6" s="0" t="n">
        <v>132</v>
      </c>
      <c r="AT6" s="0" t="n">
        <v>151</v>
      </c>
      <c r="AU6" s="0" t="n">
        <v>99</v>
      </c>
      <c r="AV6" s="0" t="n">
        <v>172</v>
      </c>
      <c r="AW6" s="0" t="n">
        <v>121</v>
      </c>
      <c r="AX6" s="0" t="n">
        <v>162</v>
      </c>
      <c r="AY6" s="0" t="n">
        <v>146</v>
      </c>
      <c r="AZ6" s="0" t="n">
        <v>121</v>
      </c>
      <c r="BA6" s="0" t="n">
        <v>141</v>
      </c>
      <c r="BB6" s="0" t="n">
        <v>165</v>
      </c>
      <c r="BC6" s="0" t="n">
        <v>165</v>
      </c>
      <c r="BD6" s="0" t="n">
        <v>130</v>
      </c>
      <c r="BI6" s="0" t="n">
        <v>151</v>
      </c>
      <c r="BJ6" s="0" t="n">
        <v>116</v>
      </c>
      <c r="BK6" s="0" t="n">
        <v>224</v>
      </c>
      <c r="BL6" s="0" t="n">
        <v>149</v>
      </c>
      <c r="BU6" s="3" t="n">
        <v>3569</v>
      </c>
      <c r="BV6" s="3" t="n">
        <v>3615</v>
      </c>
      <c r="BW6" s="3" t="n">
        <v>4168</v>
      </c>
      <c r="BX6" s="1" t="n">
        <f aca="false">SUM(AS6:BW6)</f>
        <v>13697</v>
      </c>
      <c r="BY6" s="0" t="n">
        <f aca="false">SUM(AS6:AV6)</f>
        <v>554</v>
      </c>
      <c r="BZ6" s="0" t="n">
        <f aca="false">SUM(AW6:AZ6)</f>
        <v>550</v>
      </c>
      <c r="CA6" s="0" t="n">
        <f aca="false">SUM(BA6:BD6)</f>
        <v>601</v>
      </c>
      <c r="CB6" s="0" t="n">
        <f aca="false">SUM(BE6:BH6)</f>
        <v>0</v>
      </c>
      <c r="CC6" s="0" t="n">
        <f aca="false">SUM(BI6:BL6)</f>
        <v>640</v>
      </c>
      <c r="CD6" s="0" t="n">
        <f aca="false">SUM(BM6:BP6)</f>
        <v>0</v>
      </c>
      <c r="CE6" s="0" t="n">
        <f aca="false">SUM(BQ6:BT6)</f>
        <v>0</v>
      </c>
    </row>
    <row r="7" customFormat="false" ht="14.4" hidden="false" customHeight="false" outlineLevel="0" collapsed="false">
      <c r="A7" s="18" t="s">
        <v>56</v>
      </c>
      <c r="B7" s="0" t="n">
        <v>6</v>
      </c>
      <c r="C7" s="18" t="s">
        <v>58</v>
      </c>
      <c r="D7" s="19" t="n">
        <f aca="false">SUM(BU7)/(J7)</f>
        <v>153.071428571429</v>
      </c>
      <c r="E7" s="19" t="n">
        <f aca="false">SUM(BV7)/(K7)</f>
        <v>157.678571428571</v>
      </c>
      <c r="F7" s="10" t="n">
        <f aca="false">SUM(BW7)/(L7)</f>
        <v>158.928571428571</v>
      </c>
      <c r="G7" s="10" t="n">
        <f aca="false">AVERAGE(AS7:BT7)</f>
        <v>136.05</v>
      </c>
      <c r="H7" s="19" t="n">
        <f aca="false">SUM(BX7)/(N7)</f>
        <v>152.615384615385</v>
      </c>
      <c r="I7" s="11" t="n">
        <f aca="false">[1]Sheet1!$W$59</f>
        <v>129.153076923077</v>
      </c>
      <c r="J7" s="12" t="n">
        <v>28</v>
      </c>
      <c r="K7" s="12" t="n">
        <v>28</v>
      </c>
      <c r="L7" s="12" t="n">
        <v>28</v>
      </c>
      <c r="M7" s="3" t="n">
        <f aca="false">COUNT(AS7:BT7)</f>
        <v>20</v>
      </c>
      <c r="N7" s="3" t="n">
        <f aca="false">SUM(J7:M7)</f>
        <v>104</v>
      </c>
      <c r="O7" s="4" t="n">
        <f aca="false">SUM(396+N7)</f>
        <v>5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170</v>
      </c>
      <c r="W7" s="18" t="n">
        <v>185</v>
      </c>
      <c r="X7" s="18" t="n">
        <v>182</v>
      </c>
      <c r="Y7" s="18" t="n">
        <v>190</v>
      </c>
      <c r="Z7" s="18" t="n">
        <v>201</v>
      </c>
      <c r="AA7" s="18" t="n">
        <v>233</v>
      </c>
      <c r="AB7" s="18" t="n">
        <v>233</v>
      </c>
      <c r="AC7" s="3" t="n">
        <f aca="false">MAX(AS7:BT7)</f>
        <v>186</v>
      </c>
      <c r="AD7" s="1" t="n">
        <f aca="false">MAX(P7:AC7)</f>
        <v>233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530</v>
      </c>
      <c r="AK7" s="18" t="n">
        <v>559</v>
      </c>
      <c r="AL7" s="18" t="n">
        <v>557</v>
      </c>
      <c r="AM7" s="18" t="n">
        <v>632</v>
      </c>
      <c r="AN7" s="18" t="n">
        <v>673</v>
      </c>
      <c r="AO7" s="18" t="n">
        <v>678</v>
      </c>
      <c r="AP7" s="18" t="n">
        <v>742</v>
      </c>
      <c r="AQ7" s="3" t="n">
        <f aca="false">MAX(BY7:CE7)</f>
        <v>592</v>
      </c>
      <c r="AR7" s="1" t="n">
        <f aca="false">MAX(AE7:AQ7)</f>
        <v>742</v>
      </c>
      <c r="AS7" s="18" t="n">
        <v>133</v>
      </c>
      <c r="AT7" s="18" t="n">
        <v>119</v>
      </c>
      <c r="AU7" s="18" t="n">
        <v>143</v>
      </c>
      <c r="AV7" s="18" t="n">
        <v>140</v>
      </c>
      <c r="AW7" s="18" t="n">
        <v>128</v>
      </c>
      <c r="AX7" s="18" t="n">
        <v>133</v>
      </c>
      <c r="AY7" s="18" t="n">
        <v>155</v>
      </c>
      <c r="AZ7" s="18" t="n">
        <v>128</v>
      </c>
      <c r="BA7" s="18" t="n">
        <v>126</v>
      </c>
      <c r="BB7" s="18" t="n">
        <v>186</v>
      </c>
      <c r="BC7" s="18" t="n">
        <v>138</v>
      </c>
      <c r="BD7" s="18" t="n">
        <v>142</v>
      </c>
      <c r="BE7" s="18" t="n">
        <v>127</v>
      </c>
      <c r="BF7" s="18" t="n">
        <v>175</v>
      </c>
      <c r="BG7" s="18" t="n">
        <v>134</v>
      </c>
      <c r="BH7" s="18" t="n">
        <v>105</v>
      </c>
      <c r="BI7" s="18" t="n">
        <v>125</v>
      </c>
      <c r="BJ7" s="18" t="n">
        <v>116</v>
      </c>
      <c r="BK7" s="18" t="n">
        <v>130</v>
      </c>
      <c r="BL7" s="18" t="n">
        <v>138</v>
      </c>
      <c r="BM7" s="18"/>
      <c r="BN7" s="18"/>
      <c r="BO7" s="18"/>
      <c r="BP7" s="18"/>
      <c r="BQ7" s="18"/>
      <c r="BR7" s="18"/>
      <c r="BS7" s="18"/>
      <c r="BT7" s="18"/>
      <c r="BU7" s="20" t="n">
        <v>4286</v>
      </c>
      <c r="BV7" s="20" t="n">
        <v>4415</v>
      </c>
      <c r="BW7" s="20" t="n">
        <v>4450</v>
      </c>
      <c r="BX7" s="1" t="n">
        <f aca="false">SUM(AS7:BW7)</f>
        <v>15872</v>
      </c>
      <c r="BY7" s="0" t="n">
        <f aca="false">SUM(AS7:AV7)</f>
        <v>535</v>
      </c>
      <c r="BZ7" s="0" t="n">
        <f aca="false">SUM(AW7:AZ7)</f>
        <v>544</v>
      </c>
      <c r="CA7" s="0" t="n">
        <f aca="false">SUM(BA7:BD7)</f>
        <v>592</v>
      </c>
      <c r="CB7" s="0" t="n">
        <f aca="false">SUM(BE7:BH7)</f>
        <v>541</v>
      </c>
      <c r="CC7" s="0" t="n">
        <f aca="false">SUM(BI7:BL7)</f>
        <v>509</v>
      </c>
      <c r="CD7" s="0" t="n">
        <f aca="false">SUM(BM7:BP7)</f>
        <v>0</v>
      </c>
      <c r="CE7" s="0" t="n">
        <f aca="false">SUM(BQ7:BT7)</f>
        <v>0</v>
      </c>
    </row>
    <row r="8" customFormat="false" ht="14.4" hidden="false" customHeight="false" outlineLevel="0" collapsed="false">
      <c r="I8" s="16"/>
      <c r="J8" s="21"/>
      <c r="K8" s="21"/>
      <c r="L8" s="21"/>
      <c r="M8" s="21"/>
      <c r="N8" s="21"/>
    </row>
    <row r="9" customFormat="false" ht="14.4" hidden="false" customHeight="false" outlineLevel="0" collapsed="false">
      <c r="I9" s="11"/>
      <c r="J9" s="22"/>
      <c r="K9" s="22"/>
      <c r="L9" s="22"/>
      <c r="M9" s="22"/>
      <c r="N9" s="22"/>
    </row>
    <row r="10" customFormat="false" ht="14.4" hidden="false" customHeight="false" outlineLevel="0" collapsed="false">
      <c r="I10" s="11"/>
      <c r="J10" s="22"/>
      <c r="K10" s="22"/>
      <c r="L10" s="22"/>
      <c r="M10" s="22"/>
      <c r="N10" s="22"/>
    </row>
    <row r="11" customFormat="false" ht="14.4" hidden="false" customHeight="false" outlineLevel="0" collapsed="false">
      <c r="I11" s="11"/>
      <c r="J11" s="22"/>
      <c r="K11" s="22"/>
      <c r="L11" s="22"/>
      <c r="M11" s="22"/>
      <c r="N11" s="22"/>
    </row>
    <row r="12" customFormat="false" ht="14.4" hidden="false" customHeight="false" outlineLevel="0" collapsed="false">
      <c r="I12" s="11"/>
      <c r="J12" s="22"/>
      <c r="K12" s="22"/>
      <c r="L12" s="22"/>
      <c r="M12" s="22"/>
      <c r="N12" s="22"/>
    </row>
    <row r="13" customFormat="false" ht="14.4" hidden="false" customHeight="false" outlineLevel="0" collapsed="false">
      <c r="A13" s="14"/>
      <c r="C13" s="14"/>
      <c r="D13" s="23"/>
      <c r="E13" s="23"/>
      <c r="F13" s="23"/>
      <c r="G13" s="23"/>
      <c r="H13" s="23"/>
      <c r="I13" s="11"/>
      <c r="J13" s="22"/>
      <c r="K13" s="22"/>
      <c r="L13" s="22"/>
      <c r="M13" s="22"/>
      <c r="N13" s="22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5"/>
      <c r="BV13" s="15"/>
      <c r="BW13" s="15"/>
    </row>
    <row r="14" customFormat="false" ht="14.4" hidden="false" customHeight="false" outlineLevel="0" collapsed="false">
      <c r="I14" s="11"/>
      <c r="J14" s="22"/>
      <c r="K14" s="22"/>
      <c r="L14" s="22"/>
      <c r="M14" s="22"/>
      <c r="N1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9</v>
      </c>
      <c r="E1" s="5" t="s">
        <v>60</v>
      </c>
      <c r="F1" s="5" t="s">
        <v>61</v>
      </c>
      <c r="G1" s="5" t="s">
        <v>62</v>
      </c>
      <c r="H1" s="5" t="s">
        <v>63</v>
      </c>
      <c r="I1" s="5" t="s">
        <v>29</v>
      </c>
      <c r="J1" s="5" t="s">
        <v>59</v>
      </c>
      <c r="K1" s="5" t="s">
        <v>60</v>
      </c>
      <c r="L1" s="5" t="s">
        <v>61</v>
      </c>
      <c r="M1" s="5" t="s">
        <v>62</v>
      </c>
      <c r="N1" s="5" t="s">
        <v>63</v>
      </c>
      <c r="O1" s="5" t="s">
        <v>29</v>
      </c>
    </row>
    <row r="2" customFormat="false" ht="14.4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177</v>
      </c>
      <c r="E2" s="0" t="n">
        <v>166</v>
      </c>
      <c r="F2" s="0" t="n">
        <v>149</v>
      </c>
      <c r="G2" s="0" t="n">
        <v>136</v>
      </c>
      <c r="H2" s="1" t="n">
        <f aca="false">MAX(D2:G2)</f>
        <v>177</v>
      </c>
      <c r="I2" s="4" t="n">
        <v>177</v>
      </c>
      <c r="J2" s="0" t="n">
        <v>593</v>
      </c>
      <c r="K2" s="0" t="n">
        <v>627</v>
      </c>
      <c r="L2" s="0" t="n">
        <v>549</v>
      </c>
      <c r="M2" s="0" t="n">
        <v>476</v>
      </c>
      <c r="N2" s="1" t="n">
        <f aca="false">MAX(J2:M2)</f>
        <v>627</v>
      </c>
      <c r="O2" s="4" t="n">
        <v>627</v>
      </c>
    </row>
    <row r="3" customFormat="false" ht="14.4" hidden="false" customHeight="false" outlineLevel="0" collapsed="false">
      <c r="A3" s="0" t="n">
        <v>2</v>
      </c>
      <c r="B3" s="0" t="s">
        <v>52</v>
      </c>
      <c r="C3" s="0" t="s">
        <v>53</v>
      </c>
      <c r="D3" s="0" t="n">
        <v>164</v>
      </c>
      <c r="E3" s="0" t="n">
        <v>173</v>
      </c>
      <c r="F3" s="0" t="n">
        <v>181</v>
      </c>
      <c r="G3" s="0" t="n">
        <v>183</v>
      </c>
      <c r="H3" s="1" t="n">
        <f aca="false">MAX(D3:G3)</f>
        <v>183</v>
      </c>
      <c r="I3" s="4" t="n">
        <v>200</v>
      </c>
      <c r="J3" s="0" t="n">
        <v>599</v>
      </c>
      <c r="K3" s="0" t="n">
        <v>573</v>
      </c>
      <c r="L3" s="0" t="n">
        <v>594</v>
      </c>
      <c r="M3" s="0" t="n">
        <v>649</v>
      </c>
      <c r="N3" s="1" t="n">
        <f aca="false">MAX(J3:M3)</f>
        <v>649</v>
      </c>
      <c r="O3" s="4" t="n">
        <v>649</v>
      </c>
    </row>
    <row r="4" customFormat="false" ht="14.4" hidden="false" customHeight="false" outlineLevel="0" collapsed="false">
      <c r="A4" s="0" t="n">
        <v>3</v>
      </c>
      <c r="B4" s="0" t="s">
        <v>52</v>
      </c>
      <c r="C4" s="0" t="s">
        <v>54</v>
      </c>
      <c r="D4" s="0" t="n">
        <v>160</v>
      </c>
      <c r="E4" s="0" t="n">
        <v>163</v>
      </c>
      <c r="F4" s="0" t="n">
        <v>185</v>
      </c>
      <c r="G4" s="0" t="n">
        <v>154</v>
      </c>
      <c r="H4" s="1" t="n">
        <f aca="false">MAX(D4:G4)</f>
        <v>185</v>
      </c>
      <c r="I4" s="4" t="n">
        <v>185</v>
      </c>
      <c r="J4" s="0" t="n">
        <v>592</v>
      </c>
      <c r="K4" s="0" t="n">
        <v>522</v>
      </c>
      <c r="L4" s="0" t="n">
        <v>620</v>
      </c>
      <c r="M4" s="0" t="n">
        <v>507</v>
      </c>
      <c r="N4" s="1" t="n">
        <f aca="false">MAX(J4:M4)</f>
        <v>620</v>
      </c>
      <c r="O4" s="4" t="n">
        <v>620</v>
      </c>
    </row>
    <row r="5" customFormat="false" ht="14.4" hidden="false" customHeight="false" outlineLevel="0" collapsed="false">
      <c r="A5" s="0" t="n">
        <v>4</v>
      </c>
      <c r="B5" s="0" t="s">
        <v>52</v>
      </c>
      <c r="C5" s="0" t="s">
        <v>55</v>
      </c>
      <c r="D5" s="0" t="n">
        <v>183</v>
      </c>
      <c r="E5" s="0" t="n">
        <v>168</v>
      </c>
      <c r="F5" s="0" t="n">
        <v>168</v>
      </c>
      <c r="G5" s="0" t="n">
        <v>0</v>
      </c>
      <c r="H5" s="1" t="n">
        <f aca="false">MAX(D5:G5)</f>
        <v>183</v>
      </c>
      <c r="I5" s="4" t="n">
        <v>212</v>
      </c>
      <c r="J5" s="0" t="n">
        <v>540</v>
      </c>
      <c r="K5" s="0" t="n">
        <v>525</v>
      </c>
      <c r="L5" s="0" t="n">
        <v>544</v>
      </c>
      <c r="M5" s="0" t="n">
        <v>0</v>
      </c>
      <c r="N5" s="1" t="n">
        <f aca="false">MAX(J5:M5)</f>
        <v>544</v>
      </c>
      <c r="O5" s="4" t="n">
        <v>671</v>
      </c>
    </row>
    <row r="6" customFormat="false" ht="14.4" hidden="false" customHeight="false" outlineLevel="0" collapsed="false">
      <c r="A6" s="0" t="n">
        <v>5</v>
      </c>
      <c r="B6" s="0" t="s">
        <v>56</v>
      </c>
      <c r="C6" s="0" t="s">
        <v>57</v>
      </c>
      <c r="D6" s="0" t="n">
        <v>181</v>
      </c>
      <c r="E6" s="0" t="n">
        <v>190</v>
      </c>
      <c r="F6" s="0" t="n">
        <v>198</v>
      </c>
      <c r="G6" s="0" t="n">
        <v>224</v>
      </c>
      <c r="H6" s="1" t="n">
        <f aca="false">MAX(D6:G6)</f>
        <v>224</v>
      </c>
      <c r="I6" s="4" t="n">
        <v>233</v>
      </c>
      <c r="J6" s="0" t="n">
        <v>652</v>
      </c>
      <c r="K6" s="0" t="n">
        <v>697</v>
      </c>
      <c r="L6" s="0" t="n">
        <v>651</v>
      </c>
      <c r="M6" s="0" t="n">
        <v>640</v>
      </c>
      <c r="N6" s="1" t="n">
        <f aca="false">MAX(J6:M6)</f>
        <v>697</v>
      </c>
      <c r="O6" s="4" t="n">
        <v>756</v>
      </c>
    </row>
    <row r="7" customFormat="false" ht="14.4" hidden="false" customHeight="false" outlineLevel="0" collapsed="false">
      <c r="A7" s="0" t="n">
        <v>6</v>
      </c>
      <c r="B7" s="0" t="s">
        <v>56</v>
      </c>
      <c r="C7" s="0" t="s">
        <v>58</v>
      </c>
      <c r="D7" s="0" t="n">
        <v>201</v>
      </c>
      <c r="E7" s="0" t="n">
        <v>233</v>
      </c>
      <c r="F7" s="0" t="n">
        <v>233</v>
      </c>
      <c r="G7" s="0" t="n">
        <v>186</v>
      </c>
      <c r="H7" s="1" t="n">
        <f aca="false">MAX(D7:G7)</f>
        <v>233</v>
      </c>
      <c r="I7" s="4" t="n">
        <v>233</v>
      </c>
      <c r="J7" s="0" t="n">
        <v>673</v>
      </c>
      <c r="K7" s="0" t="n">
        <v>678</v>
      </c>
      <c r="L7" s="0" t="n">
        <v>742</v>
      </c>
      <c r="M7" s="0" t="n">
        <v>592</v>
      </c>
      <c r="N7" s="1" t="n">
        <f aca="false">MAX(J7:M7)</f>
        <v>742</v>
      </c>
      <c r="O7" s="4" t="n">
        <v>742</v>
      </c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5-15T11:15:03Z</dcterms:modified>
  <cp:revision>0</cp:revision>
  <dc:subject/>
  <dc:title/>
</cp:coreProperties>
</file>