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siev.reitings 4.k Galv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 4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4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1.k.)</t>
  </si>
  <si>
    <t xml:space="preserve">(18.ABL 2.k.)</t>
  </si>
  <si>
    <t xml:space="preserve">(18.ABL 3.k.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25.03.</t>
  </si>
  <si>
    <t xml:space="preserve">08.04.</t>
  </si>
  <si>
    <t xml:space="preserve">15.04.</t>
  </si>
  <si>
    <t xml:space="preserve">29.04.</t>
  </si>
  <si>
    <t xml:space="preserve">13.05.</t>
  </si>
  <si>
    <t xml:space="preserve">20.05.</t>
  </si>
  <si>
    <t xml:space="preserve">27.05.</t>
  </si>
  <si>
    <t xml:space="preserve">Summa (pēc 1.kārtas)</t>
  </si>
  <si>
    <t xml:space="preserve">Summa (pēc 2.kārtas)</t>
  </si>
  <si>
    <t xml:space="preserve">Summa (pēc 3.kārtas)</t>
  </si>
  <si>
    <t xml:space="preserve">Summa (bez handikapa)</t>
  </si>
  <si>
    <t xml:space="preserve">Summa 25.03.(4.spēles)</t>
  </si>
  <si>
    <t xml:space="preserve">Summa 08.04.(4.spēles)</t>
  </si>
  <si>
    <t xml:space="preserve">Summa 15.04.(4.spēles)</t>
  </si>
  <si>
    <t xml:space="preserve">Summa 29.04.(4.spēles)</t>
  </si>
  <si>
    <t xml:space="preserve">Summa 13.05.(4.spēles)</t>
  </si>
  <si>
    <t xml:space="preserve">Summa 20.05.(4.spēles)</t>
  </si>
  <si>
    <t xml:space="preserve">Summa 27.05.(4.spēles)</t>
  </si>
  <si>
    <t xml:space="preserve">Fanatic</t>
  </si>
  <si>
    <t xml:space="preserve">Elizabete Gorina</t>
  </si>
  <si>
    <t xml:space="preserve">Marija Ļevikina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">
          <cell r="W2">
            <v>196.774510989011</v>
          </cell>
        </row>
        <row r="73">
          <cell r="W73">
            <v>189.53348214285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8" min="4" style="1" width="22.99"/>
    <col collapsed="false" customWidth="true" hidden="false" outlineLevel="0" max="9" min="9" style="2" width="15.43"/>
    <col collapsed="false" customWidth="true" hidden="false" outlineLevel="0" max="14" min="10" style="3" width="15.43"/>
    <col collapsed="false" customWidth="true" hidden="false" outlineLevel="0" max="15" min="15" style="4" width="9.99"/>
    <col collapsed="false" customWidth="true" hidden="false" outlineLevel="0" max="16" min="16" style="0" width="9.99"/>
    <col collapsed="false" customWidth="true" hidden="false" outlineLevel="0" max="28" min="17" style="0" width="13.33"/>
    <col collapsed="false" customWidth="true" hidden="false" outlineLevel="0" max="29" min="29" style="3" width="15.99"/>
    <col collapsed="false" customWidth="true" hidden="false" outlineLevel="0" max="30" min="30" style="1" width="15.99"/>
    <col collapsed="false" customWidth="true" hidden="false" outlineLevel="0" max="42" min="31" style="0" width="11.32"/>
    <col collapsed="false" customWidth="true" hidden="false" outlineLevel="0" max="43" min="43" style="3" width="13.55"/>
    <col collapsed="false" customWidth="true" hidden="false" outlineLevel="0" max="44" min="44" style="1" width="13.55"/>
    <col collapsed="false" customWidth="true" hidden="false" outlineLevel="0" max="72" min="45" style="0" width="8.87"/>
    <col collapsed="false" customWidth="true" hidden="false" outlineLevel="0" max="75" min="73" style="3" width="8.87"/>
    <col collapsed="false" customWidth="true" hidden="false" outlineLevel="0" max="76" min="76" style="1" width="8.87"/>
    <col collapsed="false" customWidth="true" hidden="false" outlineLevel="0" max="82" min="77" style="0" width="8.87"/>
    <col collapsed="false" customWidth="true" hidden="false" outlineLevel="0" max="83" min="83" style="0" width="8.76"/>
    <col collapsed="false" customWidth="false" hidden="true" outlineLevel="0" max="16384" min="84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8" t="s">
        <v>28</v>
      </c>
      <c r="AD1" s="6" t="s">
        <v>29</v>
      </c>
      <c r="AE1" s="5" t="s">
        <v>16</v>
      </c>
      <c r="AF1" s="5" t="s">
        <v>17</v>
      </c>
      <c r="AG1" s="5" t="s">
        <v>18</v>
      </c>
      <c r="AH1" s="5" t="s">
        <v>19</v>
      </c>
      <c r="AI1" s="5" t="s">
        <v>20</v>
      </c>
      <c r="AJ1" s="5" t="s">
        <v>21</v>
      </c>
      <c r="AK1" s="5" t="s">
        <v>22</v>
      </c>
      <c r="AL1" s="5" t="s">
        <v>23</v>
      </c>
      <c r="AM1" s="5" t="s">
        <v>30</v>
      </c>
      <c r="AN1" s="5" t="s">
        <v>25</v>
      </c>
      <c r="AO1" s="5" t="s">
        <v>26</v>
      </c>
      <c r="AP1" s="5" t="s">
        <v>27</v>
      </c>
      <c r="AQ1" s="8" t="s">
        <v>31</v>
      </c>
      <c r="AR1" s="6" t="s">
        <v>29</v>
      </c>
      <c r="AS1" s="5" t="s">
        <v>32</v>
      </c>
      <c r="AT1" s="5" t="s">
        <v>32</v>
      </c>
      <c r="AU1" s="5" t="s">
        <v>32</v>
      </c>
      <c r="AV1" s="5" t="s">
        <v>32</v>
      </c>
      <c r="AW1" s="5" t="s">
        <v>33</v>
      </c>
      <c r="AX1" s="5" t="s">
        <v>33</v>
      </c>
      <c r="AY1" s="5" t="s">
        <v>33</v>
      </c>
      <c r="AZ1" s="5" t="s">
        <v>33</v>
      </c>
      <c r="BA1" s="5" t="s">
        <v>34</v>
      </c>
      <c r="BB1" s="5" t="s">
        <v>34</v>
      </c>
      <c r="BC1" s="5" t="s">
        <v>34</v>
      </c>
      <c r="BD1" s="5" t="s">
        <v>34</v>
      </c>
      <c r="BE1" s="5" t="s">
        <v>35</v>
      </c>
      <c r="BF1" s="5" t="s">
        <v>35</v>
      </c>
      <c r="BG1" s="5" t="s">
        <v>35</v>
      </c>
      <c r="BH1" s="5" t="s">
        <v>35</v>
      </c>
      <c r="BI1" s="5" t="s">
        <v>36</v>
      </c>
      <c r="BJ1" s="5" t="s">
        <v>36</v>
      </c>
      <c r="BK1" s="5" t="s">
        <v>36</v>
      </c>
      <c r="BL1" s="5" t="s">
        <v>36</v>
      </c>
      <c r="BM1" s="5" t="s">
        <v>37</v>
      </c>
      <c r="BN1" s="5" t="s">
        <v>37</v>
      </c>
      <c r="BO1" s="5" t="s">
        <v>37</v>
      </c>
      <c r="BP1" s="5" t="s">
        <v>37</v>
      </c>
      <c r="BQ1" s="5" t="s">
        <v>38</v>
      </c>
      <c r="BR1" s="5" t="s">
        <v>38</v>
      </c>
      <c r="BS1" s="5" t="s">
        <v>38</v>
      </c>
      <c r="BT1" s="5" t="s">
        <v>38</v>
      </c>
      <c r="BU1" s="8" t="s">
        <v>39</v>
      </c>
      <c r="BV1" s="8" t="s">
        <v>40</v>
      </c>
      <c r="BW1" s="8" t="s">
        <v>41</v>
      </c>
      <c r="BX1" s="6" t="s">
        <v>42</v>
      </c>
      <c r="BY1" s="5" t="s">
        <v>43</v>
      </c>
      <c r="BZ1" s="5" t="s">
        <v>44</v>
      </c>
      <c r="CA1" s="5" t="s">
        <v>45</v>
      </c>
      <c r="CB1" s="5" t="s">
        <v>46</v>
      </c>
      <c r="CC1" s="5" t="s">
        <v>47</v>
      </c>
      <c r="CD1" s="5" t="s">
        <v>48</v>
      </c>
      <c r="CE1" s="5" t="s">
        <v>49</v>
      </c>
    </row>
    <row r="2" customFormat="false" ht="14.4" hidden="false" customHeight="false" outlineLevel="0" collapsed="false">
      <c r="A2" s="0" t="s">
        <v>50</v>
      </c>
      <c r="B2" s="0" t="n">
        <v>1</v>
      </c>
      <c r="C2" s="0" t="s">
        <v>51</v>
      </c>
      <c r="D2" s="10" t="n">
        <f aca="false">SUM(BU2)/(J2)</f>
        <v>179.8125</v>
      </c>
      <c r="E2" s="10" t="n">
        <f aca="false">SUM(BV2)/(K2)</f>
        <v>168.357142857143</v>
      </c>
      <c r="F2" s="10" t="n">
        <f aca="false">SUM(BW2)/(L2)</f>
        <v>198.5</v>
      </c>
      <c r="G2" s="10" t="n">
        <f aca="false">AVERAGE(AS2:BT2)</f>
        <v>190.75</v>
      </c>
      <c r="H2" s="10" t="n">
        <f aca="false">SUM(BX2)/(N2)</f>
        <v>184.65625</v>
      </c>
      <c r="I2" s="11" t="n">
        <f aca="false">[1]Sheet1!$W$73</f>
        <v>189.533482142857</v>
      </c>
      <c r="J2" s="3" t="n">
        <v>16</v>
      </c>
      <c r="K2" s="3" t="n">
        <v>28</v>
      </c>
      <c r="L2" s="3" t="n">
        <v>28</v>
      </c>
      <c r="M2" s="3" t="n">
        <f aca="false">COUNT(AS2:BT2)</f>
        <v>24</v>
      </c>
      <c r="N2" s="3" t="n">
        <f aca="false">SUM(J2:M2)</f>
        <v>96</v>
      </c>
      <c r="O2" s="4" t="n">
        <f aca="false">SUM(168+N2)</f>
        <v>264</v>
      </c>
      <c r="P2" s="0" t="n">
        <v>0</v>
      </c>
      <c r="Q2" s="0" t="n">
        <v>199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231</v>
      </c>
      <c r="Y2" s="0" t="n">
        <v>288</v>
      </c>
      <c r="Z2" s="0" t="n">
        <v>224</v>
      </c>
      <c r="AA2" s="0" t="n">
        <v>226</v>
      </c>
      <c r="AB2" s="0" t="n">
        <v>258</v>
      </c>
      <c r="AC2" s="3" t="n">
        <f aca="false">MAX(AS2:BT2)</f>
        <v>268</v>
      </c>
      <c r="AD2" s="1" t="n">
        <f aca="false">MAX(P2:AC2)</f>
        <v>288</v>
      </c>
      <c r="AE2" s="0" t="n">
        <v>737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752</v>
      </c>
      <c r="AM2" s="0" t="n">
        <v>890</v>
      </c>
      <c r="AN2" s="0" t="n">
        <v>749</v>
      </c>
      <c r="AO2" s="0" t="n">
        <v>737</v>
      </c>
      <c r="AP2" s="0" t="n">
        <v>852</v>
      </c>
      <c r="AQ2" s="3" t="n">
        <f aca="false">MAX(BY2:CE2)</f>
        <v>836</v>
      </c>
      <c r="AR2" s="1" t="n">
        <f aca="false">MAX(AE2:AQ2)</f>
        <v>890</v>
      </c>
      <c r="AS2" s="0" t="n">
        <v>151</v>
      </c>
      <c r="AT2" s="0" t="n">
        <v>153</v>
      </c>
      <c r="AU2" s="0" t="n">
        <v>177</v>
      </c>
      <c r="AV2" s="0" t="n">
        <v>189</v>
      </c>
      <c r="AW2" s="0" t="n">
        <v>198</v>
      </c>
      <c r="AX2" s="0" t="n">
        <v>203</v>
      </c>
      <c r="AY2" s="0" t="n">
        <v>234</v>
      </c>
      <c r="AZ2" s="0" t="n">
        <v>155</v>
      </c>
      <c r="BA2" s="0" t="n">
        <v>134</v>
      </c>
      <c r="BB2" s="0" t="n">
        <v>186</v>
      </c>
      <c r="BC2" s="0" t="n">
        <v>195</v>
      </c>
      <c r="BD2" s="0" t="n">
        <v>215</v>
      </c>
      <c r="BE2" s="0" t="n">
        <v>172</v>
      </c>
      <c r="BF2" s="0" t="n">
        <v>191</v>
      </c>
      <c r="BG2" s="0" t="n">
        <v>223</v>
      </c>
      <c r="BH2" s="0" t="n">
        <v>192</v>
      </c>
      <c r="BM2" s="0" t="n">
        <v>194</v>
      </c>
      <c r="BN2" s="0" t="n">
        <v>268</v>
      </c>
      <c r="BO2" s="0" t="n">
        <v>199</v>
      </c>
      <c r="BP2" s="0" t="n">
        <v>175</v>
      </c>
      <c r="BQ2" s="0" t="n">
        <v>181</v>
      </c>
      <c r="BR2" s="0" t="n">
        <v>211</v>
      </c>
      <c r="BS2" s="0" t="n">
        <v>193</v>
      </c>
      <c r="BT2" s="0" t="n">
        <v>189</v>
      </c>
      <c r="BU2" s="3" t="n">
        <v>2877</v>
      </c>
      <c r="BV2" s="3" t="n">
        <v>4714</v>
      </c>
      <c r="BW2" s="3" t="n">
        <v>5558</v>
      </c>
      <c r="BX2" s="1" t="n">
        <f aca="false">SUM(AS2:BW2)</f>
        <v>17727</v>
      </c>
      <c r="BY2" s="0" t="n">
        <f aca="false">SUM(AS2:AV2)</f>
        <v>670</v>
      </c>
      <c r="BZ2" s="0" t="n">
        <f aca="false">SUM(AW2:AZ2)</f>
        <v>790</v>
      </c>
      <c r="CA2" s="0" t="n">
        <f aca="false">SUM(BA2:BD2)</f>
        <v>730</v>
      </c>
      <c r="CB2" s="0" t="n">
        <f aca="false">SUM(BE2:BH2)</f>
        <v>778</v>
      </c>
      <c r="CC2" s="0" t="n">
        <f aca="false">SUM(BI2:BL2)</f>
        <v>0</v>
      </c>
      <c r="CD2" s="0" t="n">
        <f aca="false">SUM(BM2:BP2)</f>
        <v>836</v>
      </c>
      <c r="CE2" s="0" t="n">
        <f aca="false">SUM(BQ2:BT2)</f>
        <v>774</v>
      </c>
      <c r="CF2" s="0" t="n">
        <f aca="false">SUM(AS2:CE2)</f>
        <v>40032</v>
      </c>
      <c r="CG2" s="0" t="n">
        <f aca="false">SUM(AS2:AV2)</f>
        <v>670</v>
      </c>
      <c r="CH2" s="0" t="n">
        <f aca="false">SUM(AW2:AZ2)</f>
        <v>790</v>
      </c>
      <c r="CI2" s="0" t="n">
        <f aca="false">SUM(BA2:BD2)</f>
        <v>730</v>
      </c>
      <c r="CJ2" s="0" t="n">
        <f aca="false">SUM(BE2:BH2)</f>
        <v>778</v>
      </c>
      <c r="CK2" s="0" t="n">
        <f aca="false">SUM(BI2:BL2)</f>
        <v>0</v>
      </c>
      <c r="CL2" s="0" t="n">
        <f aca="false">SUM(BM2:BP2)</f>
        <v>836</v>
      </c>
      <c r="CM2" s="0" t="n">
        <f aca="false">SUM(BQ2:BT2)</f>
        <v>774</v>
      </c>
      <c r="CN2" s="0" t="n">
        <f aca="false">SUM(BX2:BX2)</f>
        <v>17727</v>
      </c>
      <c r="CO2" s="0" t="n">
        <f aca="false">SUM(BY2:CB2)</f>
        <v>2968</v>
      </c>
    </row>
    <row r="3" customFormat="false" ht="14.4" hidden="false" customHeight="false" outlineLevel="0" collapsed="false">
      <c r="A3" s="0" t="s">
        <v>50</v>
      </c>
      <c r="B3" s="0" t="n">
        <v>2</v>
      </c>
      <c r="C3" s="0" t="s">
        <v>52</v>
      </c>
      <c r="D3" s="10" t="n">
        <f aca="false">SUM(BU3)/(J3)</f>
        <v>196.071428571429</v>
      </c>
      <c r="E3" s="10" t="n">
        <f aca="false">SUM(BV3)/(K3)</f>
        <v>195.714285714286</v>
      </c>
      <c r="F3" s="10" t="n">
        <f aca="false">SUM(BW3)/(L3)</f>
        <v>196.785714285714</v>
      </c>
      <c r="G3" s="10" t="n">
        <f aca="false">AVERAGE(AS3:BT3)</f>
        <v>191.85</v>
      </c>
      <c r="H3" s="10" t="n">
        <f aca="false">SUM(BX3)/(N3)</f>
        <v>195.355769230769</v>
      </c>
      <c r="I3" s="11" t="n">
        <f aca="false">[1]Sheet1!$W$2</f>
        <v>196.774510989011</v>
      </c>
      <c r="J3" s="3" t="n">
        <v>28</v>
      </c>
      <c r="K3" s="3" t="n">
        <v>28</v>
      </c>
      <c r="L3" s="3" t="n">
        <v>28</v>
      </c>
      <c r="M3" s="3" t="n">
        <f aca="false">COUNT(AS3:BT3)</f>
        <v>20</v>
      </c>
      <c r="N3" s="3" t="n">
        <f aca="false">SUM(J3:M3)</f>
        <v>104</v>
      </c>
      <c r="O3" s="4" t="n">
        <f aca="false">SUM(389+N3)</f>
        <v>493</v>
      </c>
      <c r="P3" s="0" t="n">
        <v>0</v>
      </c>
      <c r="Q3" s="0" t="n">
        <v>247</v>
      </c>
      <c r="R3" s="0" t="n">
        <v>268</v>
      </c>
      <c r="S3" s="0" t="n">
        <v>256</v>
      </c>
      <c r="T3" s="0" t="n">
        <v>245</v>
      </c>
      <c r="U3" s="0" t="n">
        <v>257</v>
      </c>
      <c r="V3" s="0" t="n">
        <v>0</v>
      </c>
      <c r="W3" s="0" t="n">
        <v>0</v>
      </c>
      <c r="X3" s="0" t="n">
        <v>0</v>
      </c>
      <c r="Y3" s="0" t="n">
        <v>278</v>
      </c>
      <c r="Z3" s="0" t="n">
        <v>265</v>
      </c>
      <c r="AA3" s="0" t="n">
        <v>234</v>
      </c>
      <c r="AB3" s="0" t="n">
        <v>247</v>
      </c>
      <c r="AC3" s="3" t="n">
        <f aca="false">MAX(AS3:BT3)</f>
        <v>267</v>
      </c>
      <c r="AD3" s="1" t="n">
        <f aca="false">MAX(P3:AC3)</f>
        <v>278</v>
      </c>
      <c r="AE3" s="0" t="n">
        <v>838</v>
      </c>
      <c r="AF3" s="0" t="n">
        <v>982</v>
      </c>
      <c r="AG3" s="0" t="n">
        <v>856</v>
      </c>
      <c r="AH3" s="0" t="n">
        <v>870</v>
      </c>
      <c r="AI3" s="0" t="n">
        <v>884</v>
      </c>
      <c r="AJ3" s="0" t="n">
        <v>0</v>
      </c>
      <c r="AK3" s="0" t="n">
        <v>0</v>
      </c>
      <c r="AL3" s="0" t="n">
        <v>0</v>
      </c>
      <c r="AM3" s="0" t="n">
        <v>975</v>
      </c>
      <c r="AN3" s="0" t="n">
        <v>800</v>
      </c>
      <c r="AO3" s="0" t="n">
        <v>823</v>
      </c>
      <c r="AP3" s="0" t="n">
        <v>858</v>
      </c>
      <c r="AQ3" s="3" t="n">
        <f aca="false">MAX(BY3:CE3)</f>
        <v>861</v>
      </c>
      <c r="AR3" s="1" t="n">
        <f aca="false">MAX(AE3:AQ3)</f>
        <v>982</v>
      </c>
      <c r="AS3" s="0" t="n">
        <v>230</v>
      </c>
      <c r="AT3" s="0" t="n">
        <v>147</v>
      </c>
      <c r="AU3" s="0" t="n">
        <v>161</v>
      </c>
      <c r="AV3" s="0" t="n">
        <v>187</v>
      </c>
      <c r="AW3" s="0" t="n">
        <v>169</v>
      </c>
      <c r="AX3" s="0" t="n">
        <v>203</v>
      </c>
      <c r="AY3" s="0" t="n">
        <v>172</v>
      </c>
      <c r="AZ3" s="0" t="n">
        <v>167</v>
      </c>
      <c r="BA3" s="0" t="n">
        <v>201</v>
      </c>
      <c r="BB3" s="0" t="n">
        <v>177</v>
      </c>
      <c r="BC3" s="0" t="n">
        <v>201</v>
      </c>
      <c r="BD3" s="0" t="n">
        <v>199</v>
      </c>
      <c r="BE3" s="0" t="n">
        <v>189</v>
      </c>
      <c r="BF3" s="0" t="n">
        <v>204</v>
      </c>
      <c r="BG3" s="0" t="n">
        <v>201</v>
      </c>
      <c r="BH3" s="0" t="n">
        <v>267</v>
      </c>
      <c r="BQ3" s="0" t="n">
        <v>213</v>
      </c>
      <c r="BR3" s="0" t="n">
        <v>211</v>
      </c>
      <c r="BS3" s="0" t="n">
        <v>178</v>
      </c>
      <c r="BT3" s="0" t="n">
        <v>160</v>
      </c>
      <c r="BU3" s="3" t="n">
        <v>5490</v>
      </c>
      <c r="BV3" s="3" t="n">
        <v>5480</v>
      </c>
      <c r="BW3" s="3" t="n">
        <v>5510</v>
      </c>
      <c r="BX3" s="1" t="n">
        <f aca="false">SUM(AS3:BW3)</f>
        <v>20317</v>
      </c>
      <c r="BY3" s="0" t="n">
        <f aca="false">SUM(AS3:AV3)</f>
        <v>725</v>
      </c>
      <c r="BZ3" s="0" t="n">
        <f aca="false">SUM(AW3:AZ3)</f>
        <v>711</v>
      </c>
      <c r="CA3" s="0" t="n">
        <f aca="false">SUM(BA3:BD3)</f>
        <v>778</v>
      </c>
      <c r="CB3" s="0" t="n">
        <f aca="false">SUM(BE3:BH3)</f>
        <v>861</v>
      </c>
      <c r="CC3" s="0" t="n">
        <f aca="false">SUM(BI3:BL3)</f>
        <v>0</v>
      </c>
      <c r="CD3" s="0" t="n">
        <f aca="false">SUM(BM3:BP3)</f>
        <v>0</v>
      </c>
      <c r="CE3" s="0" t="n">
        <f aca="false">SUM(BQ3:BT3)</f>
        <v>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53</v>
      </c>
      <c r="E1" s="5" t="s">
        <v>54</v>
      </c>
      <c r="F1" s="5" t="s">
        <v>55</v>
      </c>
      <c r="G1" s="5" t="s">
        <v>56</v>
      </c>
      <c r="H1" s="5" t="s">
        <v>57</v>
      </c>
      <c r="I1" s="5" t="s">
        <v>29</v>
      </c>
      <c r="J1" s="5" t="s">
        <v>53</v>
      </c>
      <c r="K1" s="5" t="s">
        <v>54</v>
      </c>
      <c r="L1" s="5" t="s">
        <v>55</v>
      </c>
      <c r="M1" s="5" t="s">
        <v>56</v>
      </c>
      <c r="N1" s="5" t="s">
        <v>57</v>
      </c>
      <c r="O1" s="5" t="s">
        <v>29</v>
      </c>
    </row>
    <row r="2" customFormat="false" ht="14.4" hidden="false" customHeight="false" outlineLevel="0" collapsed="false">
      <c r="A2" s="0" t="n">
        <v>1</v>
      </c>
      <c r="B2" s="0" t="s">
        <v>50</v>
      </c>
      <c r="C2" s="0" t="s">
        <v>51</v>
      </c>
      <c r="D2" s="0" t="n">
        <v>224</v>
      </c>
      <c r="E2" s="0" t="n">
        <v>226</v>
      </c>
      <c r="F2" s="0" t="n">
        <v>258</v>
      </c>
      <c r="G2" s="0" t="n">
        <v>268</v>
      </c>
      <c r="H2" s="1" t="n">
        <f aca="false">MAX(D2:G2)</f>
        <v>268</v>
      </c>
      <c r="I2" s="4" t="n">
        <v>288</v>
      </c>
      <c r="J2" s="0" t="n">
        <v>749</v>
      </c>
      <c r="K2" s="0" t="n">
        <v>737</v>
      </c>
      <c r="L2" s="0" t="n">
        <v>852</v>
      </c>
      <c r="M2" s="0" t="n">
        <v>836</v>
      </c>
      <c r="N2" s="1" t="n">
        <f aca="false">MAX(J2:M2)</f>
        <v>852</v>
      </c>
      <c r="O2" s="1" t="n">
        <v>890</v>
      </c>
    </row>
    <row r="3" customFormat="false" ht="14.4" hidden="false" customHeight="false" outlineLevel="0" collapsed="false">
      <c r="A3" s="0" t="n">
        <v>2</v>
      </c>
      <c r="B3" s="0" t="s">
        <v>50</v>
      </c>
      <c r="C3" s="0" t="s">
        <v>52</v>
      </c>
      <c r="D3" s="0" t="n">
        <v>265</v>
      </c>
      <c r="E3" s="0" t="n">
        <v>234</v>
      </c>
      <c r="F3" s="0" t="n">
        <v>247</v>
      </c>
      <c r="G3" s="0" t="n">
        <v>267</v>
      </c>
      <c r="H3" s="1" t="n">
        <f aca="false">MAX(D3:G3)</f>
        <v>267</v>
      </c>
      <c r="I3" s="4" t="n">
        <v>278</v>
      </c>
      <c r="J3" s="0" t="n">
        <v>800</v>
      </c>
      <c r="K3" s="0" t="n">
        <v>823</v>
      </c>
      <c r="L3" s="0" t="n">
        <v>858</v>
      </c>
      <c r="M3" s="0" t="n">
        <v>861</v>
      </c>
      <c r="N3" s="1" t="n">
        <f aca="false">MAX(J3:M3)</f>
        <v>861</v>
      </c>
      <c r="O3" s="1" t="n">
        <v>982</v>
      </c>
    </row>
    <row r="4" customFormat="false" ht="14.4" hidden="false" customHeight="false" outlineLevel="0" collapsed="false">
      <c r="H4" s="1"/>
      <c r="I4" s="4"/>
      <c r="N4" s="1"/>
      <c r="O4" s="1"/>
    </row>
    <row r="5" customFormat="false" ht="14.4" hidden="false" customHeight="false" outlineLevel="0" collapsed="false">
      <c r="H5" s="1"/>
      <c r="I5" s="4"/>
      <c r="N5" s="1"/>
      <c r="O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22-04-13T18:36:22Z</cp:lastPrinted>
  <dcterms:modified xsi:type="dcterms:W3CDTF">2024-05-28T10:54:36Z</dcterms:modified>
  <cp:revision>0</cp:revision>
  <dc:subject/>
  <dc:title/>
</cp:coreProperties>
</file>