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vir.reitings 4.k Galve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2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 4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4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(18.ABL 2.k.)</t>
  </si>
  <si>
    <t xml:space="preserve">(18.ABL 3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25.03.</t>
  </si>
  <si>
    <t xml:space="preserve">08.04.</t>
  </si>
  <si>
    <t xml:space="preserve">15.04.</t>
  </si>
  <si>
    <t xml:space="preserve">29.04.</t>
  </si>
  <si>
    <t xml:space="preserve">13.05.</t>
  </si>
  <si>
    <t xml:space="preserve">20.05.</t>
  </si>
  <si>
    <t xml:space="preserve">27.05.</t>
  </si>
  <si>
    <t xml:space="preserve">Summa (pēc 1.kārtas)</t>
  </si>
  <si>
    <t xml:space="preserve">Summa (pēc 2.kārtas)</t>
  </si>
  <si>
    <t xml:space="preserve">Summa (pēc 3.kārtas)</t>
  </si>
  <si>
    <t xml:space="preserve">Summa (bez handikapa)</t>
  </si>
  <si>
    <t xml:space="preserve">Summa 25.03.(4.spēles)</t>
  </si>
  <si>
    <t xml:space="preserve">Summa 08.04.(4.spēles)</t>
  </si>
  <si>
    <t xml:space="preserve">Summa 15.04.(4.spēles)</t>
  </si>
  <si>
    <t xml:space="preserve">Summa 29.04.(4.spēles)</t>
  </si>
  <si>
    <t xml:space="preserve">Summa 13.05.(4.spēles)</t>
  </si>
  <si>
    <t xml:space="preserve">Summa 20.05.(4.spēles)</t>
  </si>
  <si>
    <t xml:space="preserve">Summa 27.05.(4.spēles)</t>
  </si>
  <si>
    <t xml:space="preserve">Ten Pin</t>
  </si>
  <si>
    <t xml:space="preserve">Artūrs Ļevikins</t>
  </si>
  <si>
    <t xml:space="preserve">TMRE</t>
  </si>
  <si>
    <t xml:space="preserve">Rihards Meijers</t>
  </si>
  <si>
    <t xml:space="preserve">Ax Group</t>
  </si>
  <si>
    <t xml:space="preserve">Edmunds Jansons</t>
  </si>
  <si>
    <t xml:space="preserve">Andis Dārziņš</t>
  </si>
  <si>
    <t xml:space="preserve">Rihards Kovaļenko</t>
  </si>
  <si>
    <t xml:space="preserve">Toms Remers</t>
  </si>
  <si>
    <t xml:space="preserve">Ints Krievkalns</t>
  </si>
  <si>
    <t xml:space="preserve">Elviss Volkops</t>
  </si>
  <si>
    <t xml:space="preserve">Gints Aksiks</t>
  </si>
  <si>
    <t xml:space="preserve">Matīss Mūrnieks</t>
  </si>
  <si>
    <t xml:space="preserve">Wolfpack</t>
  </si>
  <si>
    <t xml:space="preserve">Dmitrijs Dumcevs</t>
  </si>
  <si>
    <t xml:space="preserve">Artūrs Zavjalovs</t>
  </si>
  <si>
    <t xml:space="preserve">Tomass Teresčenko</t>
  </si>
  <si>
    <t xml:space="preserve">Dmitrijs Čebotarjovs</t>
  </si>
  <si>
    <t xml:space="preserve">Aldens Holding</t>
  </si>
  <si>
    <t xml:space="preserve">Aleksejs Jeļisejevs</t>
  </si>
  <si>
    <t xml:space="preserve">Maksims Gerasimenko</t>
  </si>
  <si>
    <t xml:space="preserve">Aleksandrs Titkovs</t>
  </si>
  <si>
    <t xml:space="preserve">Jurijs Bokums</t>
  </si>
  <si>
    <t xml:space="preserve">Edgars Juberts</t>
  </si>
  <si>
    <t xml:space="preserve">Jaunie Buki</t>
  </si>
  <si>
    <t xml:space="preserve">Ivars Vinters</t>
  </si>
  <si>
    <t xml:space="preserve">Toms Pultraks</t>
  </si>
  <si>
    <t xml:space="preserve">Mārtiņš Vilnis</t>
  </si>
  <si>
    <t xml:space="preserve">Julians Visockis</t>
  </si>
  <si>
    <t xml:space="preserve">Deep Purple</t>
  </si>
  <si>
    <t xml:space="preserve">Pēteris Cimdiņš</t>
  </si>
  <si>
    <t xml:space="preserve">Aleksandrs Tjuļins</t>
  </si>
  <si>
    <t xml:space="preserve">Toms Burkovskis</t>
  </si>
  <si>
    <t xml:space="preserve">Fanatic</t>
  </si>
  <si>
    <t xml:space="preserve">Sergejs Kravcovs</t>
  </si>
  <si>
    <t xml:space="preserve">Artemijs Hudjakovs</t>
  </si>
  <si>
    <t xml:space="preserve">Arvils Sproģis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W2">
            <v>222.062427983539</v>
          </cell>
        </row>
        <row r="6">
          <cell r="W6">
            <v>209.552888888889</v>
          </cell>
        </row>
        <row r="7">
          <cell r="W7">
            <v>210.406676470588</v>
          </cell>
        </row>
        <row r="8">
          <cell r="W8">
            <v>205.510277777778</v>
          </cell>
        </row>
        <row r="9">
          <cell r="W9">
            <v>209.097291005291</v>
          </cell>
        </row>
        <row r="11">
          <cell r="W11">
            <v>202.748684210526</v>
          </cell>
        </row>
        <row r="12">
          <cell r="W12">
            <v>202.987125</v>
          </cell>
        </row>
        <row r="13">
          <cell r="W13">
            <v>201.877171717172</v>
          </cell>
        </row>
        <row r="19">
          <cell r="W19">
            <v>193.59</v>
          </cell>
        </row>
        <row r="21">
          <cell r="W21">
            <v>193.307882553606</v>
          </cell>
        </row>
        <row r="25">
          <cell r="W25">
            <v>191.098433291246</v>
          </cell>
        </row>
        <row r="29">
          <cell r="W29">
            <v>186.807299787385</v>
          </cell>
        </row>
        <row r="31">
          <cell r="W31">
            <v>185.94</v>
          </cell>
        </row>
        <row r="36">
          <cell r="W36">
            <v>185.710284900285</v>
          </cell>
        </row>
        <row r="38">
          <cell r="W38">
            <v>185.911202451395</v>
          </cell>
        </row>
        <row r="43">
          <cell r="W43">
            <v>182.589312169312</v>
          </cell>
        </row>
        <row r="50">
          <cell r="W50">
            <v>181.795138888889</v>
          </cell>
        </row>
        <row r="52">
          <cell r="W52">
            <v>176.995357142857</v>
          </cell>
        </row>
        <row r="59">
          <cell r="W59">
            <v>181.195673076923</v>
          </cell>
        </row>
        <row r="60">
          <cell r="W60">
            <v>181.130461538462</v>
          </cell>
        </row>
        <row r="61">
          <cell r="W61">
            <v>180.776333110219</v>
          </cell>
        </row>
        <row r="63">
          <cell r="W63">
            <v>184.706643302181</v>
          </cell>
        </row>
        <row r="64">
          <cell r="W64">
            <v>178.685942028986</v>
          </cell>
        </row>
        <row r="68">
          <cell r="W68">
            <v>185.92141025641</v>
          </cell>
        </row>
        <row r="79">
          <cell r="W79">
            <v>177.129284560724</v>
          </cell>
        </row>
        <row r="86">
          <cell r="W86">
            <v>173.410646551724</v>
          </cell>
        </row>
        <row r="105">
          <cell r="W105">
            <v>174.373981912824</v>
          </cell>
        </row>
        <row r="512">
          <cell r="W512">
            <v>177.975143833154</v>
          </cell>
        </row>
        <row r="543">
          <cell r="W543">
            <v>195.6168224299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0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30" activeCellId="0" sqref="H30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8" min="4" style="1" width="15.43"/>
    <col collapsed="false" customWidth="true" hidden="false" outlineLevel="0" max="9" min="9" style="2" width="15.43"/>
    <col collapsed="false" customWidth="true" hidden="false" outlineLevel="0" max="14" min="10" style="3" width="15.43"/>
    <col collapsed="false" customWidth="true" hidden="false" outlineLevel="0" max="15" min="15" style="4" width="9.99"/>
    <col collapsed="false" customWidth="true" hidden="false" outlineLevel="0" max="16" min="16" style="0" width="9.99"/>
    <col collapsed="false" customWidth="true" hidden="false" outlineLevel="0" max="28" min="17" style="0" width="13.33"/>
    <col collapsed="false" customWidth="true" hidden="false" outlineLevel="0" max="29" min="29" style="3" width="15.99"/>
    <col collapsed="false" customWidth="true" hidden="false" outlineLevel="0" max="30" min="30" style="1" width="15.99"/>
    <col collapsed="false" customWidth="true" hidden="false" outlineLevel="0" max="42" min="31" style="0" width="11.32"/>
    <col collapsed="false" customWidth="true" hidden="false" outlineLevel="0" max="43" min="43" style="3" width="13.55"/>
    <col collapsed="false" customWidth="true" hidden="false" outlineLevel="0" max="44" min="44" style="1" width="13.55"/>
    <col collapsed="false" customWidth="true" hidden="false" outlineLevel="0" max="72" min="45" style="0" width="8.87"/>
    <col collapsed="false" customWidth="true" hidden="false" outlineLevel="0" max="75" min="73" style="3" width="8.87"/>
    <col collapsed="false" customWidth="true" hidden="false" outlineLevel="0" max="76" min="76" style="1" width="8.87"/>
    <col collapsed="false" customWidth="true" hidden="false" outlineLevel="0" max="82" min="77" style="0" width="8.87"/>
    <col collapsed="false" customWidth="true" hidden="false" outlineLevel="0" max="83" min="83" style="0" width="8.76"/>
    <col collapsed="false" customWidth="false" hidden="true" outlineLevel="0" max="16384" min="84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8" t="s">
        <v>28</v>
      </c>
      <c r="AD1" s="6" t="s">
        <v>29</v>
      </c>
      <c r="AE1" s="5" t="s">
        <v>16</v>
      </c>
      <c r="AF1" s="5" t="s">
        <v>17</v>
      </c>
      <c r="AG1" s="5" t="s">
        <v>18</v>
      </c>
      <c r="AH1" s="5" t="s">
        <v>19</v>
      </c>
      <c r="AI1" s="5" t="s">
        <v>20</v>
      </c>
      <c r="AJ1" s="5" t="s">
        <v>21</v>
      </c>
      <c r="AK1" s="5" t="s">
        <v>22</v>
      </c>
      <c r="AL1" s="5" t="s">
        <v>23</v>
      </c>
      <c r="AM1" s="5" t="s">
        <v>30</v>
      </c>
      <c r="AN1" s="5" t="s">
        <v>25</v>
      </c>
      <c r="AO1" s="5" t="s">
        <v>26</v>
      </c>
      <c r="AP1" s="5" t="s">
        <v>27</v>
      </c>
      <c r="AQ1" s="8" t="s">
        <v>31</v>
      </c>
      <c r="AR1" s="6" t="s">
        <v>29</v>
      </c>
      <c r="AS1" s="5" t="s">
        <v>32</v>
      </c>
      <c r="AT1" s="5" t="s">
        <v>32</v>
      </c>
      <c r="AU1" s="5" t="s">
        <v>32</v>
      </c>
      <c r="AV1" s="5" t="s">
        <v>32</v>
      </c>
      <c r="AW1" s="5" t="s">
        <v>33</v>
      </c>
      <c r="AX1" s="5" t="s">
        <v>33</v>
      </c>
      <c r="AY1" s="5" t="s">
        <v>33</v>
      </c>
      <c r="AZ1" s="5" t="s">
        <v>33</v>
      </c>
      <c r="BA1" s="5" t="s">
        <v>34</v>
      </c>
      <c r="BB1" s="5" t="s">
        <v>34</v>
      </c>
      <c r="BC1" s="5" t="s">
        <v>34</v>
      </c>
      <c r="BD1" s="5" t="s">
        <v>34</v>
      </c>
      <c r="BE1" s="5" t="s">
        <v>35</v>
      </c>
      <c r="BF1" s="5" t="s">
        <v>35</v>
      </c>
      <c r="BG1" s="5" t="s">
        <v>35</v>
      </c>
      <c r="BH1" s="5" t="s">
        <v>35</v>
      </c>
      <c r="BI1" s="5" t="s">
        <v>36</v>
      </c>
      <c r="BJ1" s="5" t="s">
        <v>36</v>
      </c>
      <c r="BK1" s="5" t="s">
        <v>36</v>
      </c>
      <c r="BL1" s="5" t="s">
        <v>36</v>
      </c>
      <c r="BM1" s="5" t="s">
        <v>37</v>
      </c>
      <c r="BN1" s="5" t="s">
        <v>37</v>
      </c>
      <c r="BO1" s="5" t="s">
        <v>37</v>
      </c>
      <c r="BP1" s="5" t="s">
        <v>37</v>
      </c>
      <c r="BQ1" s="10" t="s">
        <v>38</v>
      </c>
      <c r="BR1" s="5" t="s">
        <v>38</v>
      </c>
      <c r="BS1" s="5" t="s">
        <v>38</v>
      </c>
      <c r="BT1" s="5" t="s">
        <v>38</v>
      </c>
      <c r="BU1" s="8" t="s">
        <v>39</v>
      </c>
      <c r="BV1" s="8" t="s">
        <v>40</v>
      </c>
      <c r="BW1" s="8" t="s">
        <v>41</v>
      </c>
      <c r="BX1" s="6" t="s">
        <v>42</v>
      </c>
      <c r="BY1" s="5" t="s">
        <v>43</v>
      </c>
      <c r="BZ1" s="5" t="s">
        <v>44</v>
      </c>
      <c r="CA1" s="5" t="s">
        <v>45</v>
      </c>
      <c r="CB1" s="5" t="s">
        <v>46</v>
      </c>
      <c r="CC1" s="5" t="s">
        <v>47</v>
      </c>
      <c r="CD1" s="5" t="s">
        <v>48</v>
      </c>
      <c r="CE1" s="5" t="s">
        <v>49</v>
      </c>
    </row>
    <row r="2" customFormat="false" ht="14.4" hidden="false" customHeight="false" outlineLevel="0" collapsed="false">
      <c r="A2" s="0" t="s">
        <v>50</v>
      </c>
      <c r="B2" s="0" t="n">
        <v>1</v>
      </c>
      <c r="C2" s="0" t="s">
        <v>51</v>
      </c>
      <c r="D2" s="11" t="n">
        <f aca="false">SUM(BU2)/(J2)</f>
        <v>224.714285714286</v>
      </c>
      <c r="E2" s="11" t="n">
        <f aca="false">SUM(BV2)/(K2)</f>
        <v>208</v>
      </c>
      <c r="F2" s="11" t="n">
        <f aca="false">SUM(BW2)/(L2)</f>
        <v>224.25</v>
      </c>
      <c r="G2" s="11" t="n">
        <f aca="false">AVERAGE(AS2:BT2)</f>
        <v>212.464285714286</v>
      </c>
      <c r="H2" s="11" t="n">
        <f aca="false">SUM(BX2)/(N2)</f>
        <v>217.101851851852</v>
      </c>
      <c r="I2" s="12" t="n">
        <f aca="false">[1]Sheet1!$W$2</f>
        <v>222.062427983539</v>
      </c>
      <c r="J2" s="3" t="n">
        <v>28</v>
      </c>
      <c r="K2" s="3" t="n">
        <v>28</v>
      </c>
      <c r="L2" s="3" t="n">
        <v>24</v>
      </c>
      <c r="M2" s="3" t="n">
        <f aca="false">COUNT(AS2:BT2)</f>
        <v>28</v>
      </c>
      <c r="N2" s="3" t="n">
        <f aca="false">SUM(J2:M2)</f>
        <v>108</v>
      </c>
      <c r="O2" s="4" t="n">
        <f aca="false">SUM(622+N2)</f>
        <v>730</v>
      </c>
      <c r="P2" s="0" t="n">
        <v>0</v>
      </c>
      <c r="Q2" s="0" t="n">
        <v>288</v>
      </c>
      <c r="R2" s="0" t="n">
        <v>289</v>
      </c>
      <c r="S2" s="0" t="n">
        <v>289</v>
      </c>
      <c r="T2" s="0" t="n">
        <v>300</v>
      </c>
      <c r="U2" s="0" t="n">
        <v>290</v>
      </c>
      <c r="V2" s="0" t="n">
        <v>0</v>
      </c>
      <c r="W2" s="0" t="n">
        <v>278</v>
      </c>
      <c r="X2" s="0" t="n">
        <v>300</v>
      </c>
      <c r="Y2" s="0" t="n">
        <v>289</v>
      </c>
      <c r="Z2" s="0" t="n">
        <v>265</v>
      </c>
      <c r="AA2" s="0" t="n">
        <v>258</v>
      </c>
      <c r="AB2" s="0" t="n">
        <v>279</v>
      </c>
      <c r="AC2" s="3" t="n">
        <f aca="false">MAX(AS2:BT2)</f>
        <v>257</v>
      </c>
      <c r="AD2" s="1" t="n">
        <f aca="false">MAX(P2:AC2)</f>
        <v>300</v>
      </c>
      <c r="AE2" s="0" t="n">
        <v>997</v>
      </c>
      <c r="AF2" s="0" t="n">
        <v>1012</v>
      </c>
      <c r="AG2" s="0" t="n">
        <v>949</v>
      </c>
      <c r="AH2" s="0" t="n">
        <v>1101</v>
      </c>
      <c r="AI2" s="0" t="n">
        <v>0</v>
      </c>
      <c r="AJ2" s="0" t="n">
        <v>0</v>
      </c>
      <c r="AK2" s="0" t="n">
        <v>981</v>
      </c>
      <c r="AL2" s="0" t="n">
        <v>1059</v>
      </c>
      <c r="AM2" s="0" t="n">
        <v>987</v>
      </c>
      <c r="AN2" s="0" t="n">
        <v>985</v>
      </c>
      <c r="AO2" s="0" t="n">
        <v>955</v>
      </c>
      <c r="AP2" s="0" t="n">
        <v>954</v>
      </c>
      <c r="AQ2" s="3" t="n">
        <f aca="false">MAX(BY2:CE2)</f>
        <v>929</v>
      </c>
      <c r="AR2" s="1" t="n">
        <f aca="false">MAX(AE2:AQ2)</f>
        <v>1101</v>
      </c>
      <c r="AS2" s="0" t="n">
        <v>245</v>
      </c>
      <c r="AT2" s="0" t="n">
        <v>205</v>
      </c>
      <c r="AU2" s="0" t="n">
        <v>185</v>
      </c>
      <c r="AV2" s="0" t="n">
        <v>256</v>
      </c>
      <c r="AW2" s="0" t="n">
        <v>206</v>
      </c>
      <c r="AX2" s="0" t="n">
        <v>212</v>
      </c>
      <c r="AY2" s="0" t="n">
        <v>228</v>
      </c>
      <c r="AZ2" s="0" t="n">
        <v>215</v>
      </c>
      <c r="BA2" s="0" t="n">
        <v>223</v>
      </c>
      <c r="BB2" s="0" t="n">
        <v>247</v>
      </c>
      <c r="BC2" s="0" t="n">
        <v>183</v>
      </c>
      <c r="BD2" s="0" t="n">
        <v>215</v>
      </c>
      <c r="BE2" s="0" t="n">
        <v>183</v>
      </c>
      <c r="BF2" s="0" t="n">
        <v>194</v>
      </c>
      <c r="BG2" s="0" t="n">
        <v>224</v>
      </c>
      <c r="BH2" s="0" t="n">
        <v>178</v>
      </c>
      <c r="BI2" s="0" t="n">
        <v>214</v>
      </c>
      <c r="BJ2" s="0" t="n">
        <v>215</v>
      </c>
      <c r="BK2" s="0" t="n">
        <v>181</v>
      </c>
      <c r="BL2" s="0" t="n">
        <v>188</v>
      </c>
      <c r="BM2" s="0" t="n">
        <v>216</v>
      </c>
      <c r="BN2" s="0" t="n">
        <v>257</v>
      </c>
      <c r="BO2" s="0" t="n">
        <v>173</v>
      </c>
      <c r="BP2" s="0" t="n">
        <v>177</v>
      </c>
      <c r="BQ2" s="0" t="n">
        <v>235</v>
      </c>
      <c r="BR2" s="0" t="n">
        <v>256</v>
      </c>
      <c r="BS2" s="0" t="n">
        <v>215</v>
      </c>
      <c r="BT2" s="0" t="n">
        <v>223</v>
      </c>
      <c r="BU2" s="3" t="n">
        <v>6292</v>
      </c>
      <c r="BV2" s="3" t="n">
        <v>5824</v>
      </c>
      <c r="BW2" s="3" t="n">
        <v>5382</v>
      </c>
      <c r="BX2" s="1" t="n">
        <f aca="false">SUM(AS2:BW2)</f>
        <v>23447</v>
      </c>
      <c r="BY2" s="0" t="n">
        <f aca="false">SUM(AS2:AV2)</f>
        <v>891</v>
      </c>
      <c r="BZ2" s="0" t="n">
        <f aca="false">SUM(AW2:AZ2)</f>
        <v>861</v>
      </c>
      <c r="CA2" s="0" t="n">
        <f aca="false">SUM(BA2:BD2)</f>
        <v>868</v>
      </c>
      <c r="CB2" s="0" t="n">
        <f aca="false">SUM(BE2:BH2)</f>
        <v>779</v>
      </c>
      <c r="CC2" s="0" t="n">
        <f aca="false">SUM(BI2:BL2)</f>
        <v>798</v>
      </c>
      <c r="CD2" s="0" t="n">
        <f aca="false">SUM(BM2:BP2)</f>
        <v>823</v>
      </c>
      <c r="CE2" s="0" t="n">
        <f aca="false">SUM(BQ2:BT2)</f>
        <v>929</v>
      </c>
    </row>
    <row r="3" customFormat="false" ht="14.4" hidden="false" customHeight="false" outlineLevel="0" collapsed="false">
      <c r="A3" s="0" t="s">
        <v>52</v>
      </c>
      <c r="B3" s="0" t="n">
        <v>2</v>
      </c>
      <c r="C3" s="0" t="s">
        <v>53</v>
      </c>
      <c r="D3" s="11" t="n">
        <f aca="false">SUM(BU3)/(J3)</f>
        <v>198</v>
      </c>
      <c r="E3" s="11" t="n">
        <f aca="false">SUM(BV3)/(K3)</f>
        <v>196.642857142857</v>
      </c>
      <c r="F3" s="11" t="n">
        <f aca="false">SUM(BW3)/(L3)</f>
        <v>199.416666666667</v>
      </c>
      <c r="G3" s="11" t="n">
        <f aca="false">AVERAGE(AS3:BT3)</f>
        <v>209.952380952381</v>
      </c>
      <c r="H3" s="11" t="n">
        <f aca="false">SUM(BX3)/(N3)</f>
        <v>200.49494949495</v>
      </c>
      <c r="I3" s="12" t="n">
        <f aca="false">[1]Sheet1!$W$25</f>
        <v>191.098433291246</v>
      </c>
      <c r="J3" s="3" t="n">
        <v>26</v>
      </c>
      <c r="K3" s="3" t="n">
        <v>28</v>
      </c>
      <c r="L3" s="3" t="n">
        <v>24</v>
      </c>
      <c r="M3" s="3" t="n">
        <f aca="false">COUNT(AS3:BT3)</f>
        <v>21</v>
      </c>
      <c r="N3" s="3" t="n">
        <f aca="false">SUM(J3:M3)</f>
        <v>99</v>
      </c>
      <c r="O3" s="4" t="n">
        <f aca="false">SUM(812+N3)</f>
        <v>911</v>
      </c>
      <c r="P3" s="0" t="n">
        <v>290</v>
      </c>
      <c r="Q3" s="0" t="n">
        <v>0</v>
      </c>
      <c r="R3" s="0" t="n">
        <v>247</v>
      </c>
      <c r="S3" s="0" t="n">
        <v>257</v>
      </c>
      <c r="T3" s="0" t="n">
        <v>246</v>
      </c>
      <c r="U3" s="0" t="n">
        <v>278</v>
      </c>
      <c r="V3" s="0" t="n">
        <v>288</v>
      </c>
      <c r="W3" s="0" t="n">
        <v>276</v>
      </c>
      <c r="X3" s="0" t="n">
        <v>258</v>
      </c>
      <c r="Y3" s="0" t="n">
        <v>279</v>
      </c>
      <c r="Z3" s="0" t="n">
        <v>247</v>
      </c>
      <c r="AA3" s="0" t="n">
        <v>244</v>
      </c>
      <c r="AB3" s="0" t="n">
        <v>268</v>
      </c>
      <c r="AC3" s="3" t="n">
        <f aca="false">MAX(AS3:BT3)</f>
        <v>287</v>
      </c>
      <c r="AD3" s="1" t="n">
        <f aca="false">MAX(P3:AC3)</f>
        <v>290</v>
      </c>
      <c r="AE3" s="0" t="n">
        <v>0</v>
      </c>
      <c r="AF3" s="0" t="n">
        <v>865</v>
      </c>
      <c r="AG3" s="0" t="n">
        <v>872</v>
      </c>
      <c r="AH3" s="0" t="n">
        <v>803</v>
      </c>
      <c r="AI3" s="0" t="n">
        <v>894</v>
      </c>
      <c r="AJ3" s="0" t="n">
        <v>901</v>
      </c>
      <c r="AK3" s="0" t="n">
        <v>900</v>
      </c>
      <c r="AL3" s="0" t="n">
        <v>936</v>
      </c>
      <c r="AM3" s="0" t="n">
        <v>957</v>
      </c>
      <c r="AN3" s="0" t="n">
        <v>826</v>
      </c>
      <c r="AO3" s="0" t="n">
        <v>862</v>
      </c>
      <c r="AP3" s="0" t="n">
        <v>844</v>
      </c>
      <c r="AQ3" s="3" t="n">
        <f aca="false">MAX(BY3:CE3)</f>
        <v>887</v>
      </c>
      <c r="AR3" s="1" t="n">
        <f aca="false">MAX(AE3:AQ3)</f>
        <v>957</v>
      </c>
      <c r="AT3" s="0" t="n">
        <v>192</v>
      </c>
      <c r="AU3" s="0" t="n">
        <v>287</v>
      </c>
      <c r="AV3" s="0" t="n">
        <v>181</v>
      </c>
      <c r="AW3" s="0" t="n">
        <v>236</v>
      </c>
      <c r="AX3" s="0" t="n">
        <v>223</v>
      </c>
      <c r="AY3" s="0" t="n">
        <v>209</v>
      </c>
      <c r="AZ3" s="0" t="n">
        <v>173</v>
      </c>
      <c r="BB3" s="0" t="n">
        <v>192</v>
      </c>
      <c r="BC3" s="0" t="n">
        <v>171</v>
      </c>
      <c r="BE3" s="0" t="n">
        <v>157</v>
      </c>
      <c r="BF3" s="0" t="n">
        <v>211</v>
      </c>
      <c r="BG3" s="0" t="n">
        <v>246</v>
      </c>
      <c r="BH3" s="0" t="n">
        <v>225</v>
      </c>
      <c r="BI3" s="0" t="n">
        <v>174</v>
      </c>
      <c r="BJ3" s="0" t="n">
        <v>216</v>
      </c>
      <c r="BK3" s="0" t="n">
        <v>206</v>
      </c>
      <c r="BL3" s="0" t="n">
        <v>223</v>
      </c>
      <c r="BQ3" s="0" t="n">
        <v>216</v>
      </c>
      <c r="BR3" s="0" t="n">
        <v>194</v>
      </c>
      <c r="BS3" s="0" t="n">
        <v>255</v>
      </c>
      <c r="BT3" s="0" t="n">
        <v>222</v>
      </c>
      <c r="BU3" s="3" t="n">
        <v>5148</v>
      </c>
      <c r="BV3" s="3" t="n">
        <v>5506</v>
      </c>
      <c r="BW3" s="3" t="n">
        <v>4786</v>
      </c>
      <c r="BX3" s="1" t="n">
        <f aca="false">SUM(AS3:BW3)</f>
        <v>19849</v>
      </c>
      <c r="BY3" s="0" t="n">
        <f aca="false">SUM(AS3:AV3)</f>
        <v>660</v>
      </c>
      <c r="BZ3" s="0" t="n">
        <f aca="false">SUM(AW3:AZ3)</f>
        <v>841</v>
      </c>
      <c r="CA3" s="0" t="n">
        <f aca="false">SUM(BA3:BD3)</f>
        <v>363</v>
      </c>
      <c r="CB3" s="0" t="n">
        <f aca="false">SUM(BE3:BH3)</f>
        <v>839</v>
      </c>
      <c r="CC3" s="0" t="n">
        <f aca="false">SUM(BI3:BL3)</f>
        <v>819</v>
      </c>
      <c r="CD3" s="0" t="n">
        <f aca="false">SUM(BM3:BP3)</f>
        <v>0</v>
      </c>
      <c r="CE3" s="0" t="n">
        <f aca="false">SUM(BQ3:BT3)</f>
        <v>887</v>
      </c>
    </row>
    <row r="4" customFormat="false" ht="14.4" hidden="false" customHeight="false" outlineLevel="0" collapsed="false">
      <c r="A4" s="0" t="s">
        <v>54</v>
      </c>
      <c r="B4" s="0" t="n">
        <v>3</v>
      </c>
      <c r="C4" s="0" t="s">
        <v>55</v>
      </c>
      <c r="D4" s="11" t="n">
        <f aca="false">SUM(BU4)/(J4)</f>
        <v>219.8125</v>
      </c>
      <c r="E4" s="11" t="n">
        <f aca="false">SUM(BV4)/(K4)</f>
        <v>202.7</v>
      </c>
      <c r="F4" s="11" t="n">
        <f aca="false">SUM(BW4)/(L4)</f>
        <v>208.35</v>
      </c>
      <c r="G4" s="11" t="n">
        <f aca="false">AVERAGE(AS4:BT4)</f>
        <v>201.666666666667</v>
      </c>
      <c r="H4" s="11" t="n">
        <f aca="false">SUM(BX4)/(N4)</f>
        <v>208.205882352941</v>
      </c>
      <c r="I4" s="12" t="n">
        <f aca="false">[1]Sheet1!$W$7</f>
        <v>210.406676470588</v>
      </c>
      <c r="J4" s="3" t="n">
        <v>16</v>
      </c>
      <c r="K4" s="3" t="n">
        <v>20</v>
      </c>
      <c r="L4" s="3" t="n">
        <v>20</v>
      </c>
      <c r="M4" s="3" t="n">
        <f aca="false">COUNT(AS4:BT4)</f>
        <v>12</v>
      </c>
      <c r="N4" s="3" t="n">
        <f aca="false">SUM(J4:M4)</f>
        <v>68</v>
      </c>
      <c r="O4" s="4" t="n">
        <f aca="false">SUM(200+N4)</f>
        <v>268</v>
      </c>
      <c r="P4" s="0" t="n">
        <v>0</v>
      </c>
      <c r="Q4" s="0" t="n">
        <v>0</v>
      </c>
      <c r="R4" s="0" t="n">
        <v>278</v>
      </c>
      <c r="S4" s="0" t="n">
        <v>0</v>
      </c>
      <c r="T4" s="0" t="n">
        <v>246</v>
      </c>
      <c r="U4" s="0" t="n">
        <v>244</v>
      </c>
      <c r="V4" s="0" t="n">
        <v>247</v>
      </c>
      <c r="W4" s="0" t="n">
        <v>0</v>
      </c>
      <c r="X4" s="0" t="n">
        <v>278</v>
      </c>
      <c r="Y4" s="0" t="n">
        <v>298</v>
      </c>
      <c r="Z4" s="0" t="n">
        <v>288</v>
      </c>
      <c r="AA4" s="0" t="n">
        <v>247</v>
      </c>
      <c r="AB4" s="0" t="n">
        <v>255</v>
      </c>
      <c r="AC4" s="3" t="n">
        <f aca="false">MAX(AS4:BT4)</f>
        <v>233</v>
      </c>
      <c r="AD4" s="1" t="n">
        <f aca="false">MAX(P4:AC4)</f>
        <v>298</v>
      </c>
      <c r="AE4" s="0" t="n">
        <v>0</v>
      </c>
      <c r="AF4" s="0" t="n">
        <v>1009</v>
      </c>
      <c r="AG4" s="0" t="n">
        <v>0</v>
      </c>
      <c r="AH4" s="0" t="n">
        <v>793</v>
      </c>
      <c r="AI4" s="0" t="n">
        <v>0</v>
      </c>
      <c r="AJ4" s="0" t="n">
        <v>799</v>
      </c>
      <c r="AK4" s="0" t="n">
        <v>0</v>
      </c>
      <c r="AL4" s="0" t="n">
        <v>931</v>
      </c>
      <c r="AM4" s="0" t="n">
        <v>970</v>
      </c>
      <c r="AN4" s="0" t="n">
        <v>967</v>
      </c>
      <c r="AO4" s="0" t="n">
        <v>842</v>
      </c>
      <c r="AP4" s="0" t="n">
        <v>897</v>
      </c>
      <c r="AQ4" s="3" t="n">
        <f aca="false">MAX(BY4:CE4)</f>
        <v>836</v>
      </c>
      <c r="AR4" s="1" t="n">
        <f aca="false">MAX(AE4:AQ4)</f>
        <v>1009</v>
      </c>
      <c r="AW4" s="0" t="n">
        <v>190</v>
      </c>
      <c r="AX4" s="0" t="n">
        <v>182</v>
      </c>
      <c r="AY4" s="0" t="n">
        <v>194</v>
      </c>
      <c r="AZ4" s="0" t="n">
        <v>197</v>
      </c>
      <c r="BE4" s="0" t="n">
        <v>191</v>
      </c>
      <c r="BF4" s="0" t="n">
        <v>211</v>
      </c>
      <c r="BG4" s="0" t="n">
        <v>216</v>
      </c>
      <c r="BH4" s="0" t="n">
        <v>203</v>
      </c>
      <c r="BQ4" s="0" t="n">
        <v>233</v>
      </c>
      <c r="BR4" s="0" t="n">
        <v>225</v>
      </c>
      <c r="BS4" s="0" t="n">
        <v>179</v>
      </c>
      <c r="BT4" s="0" t="n">
        <v>199</v>
      </c>
      <c r="BU4" s="3" t="n">
        <v>3517</v>
      </c>
      <c r="BV4" s="3" t="n">
        <v>4054</v>
      </c>
      <c r="BW4" s="3" t="n">
        <v>4167</v>
      </c>
      <c r="BX4" s="1" t="n">
        <f aca="false">SUM(AS4:BW4)</f>
        <v>14158</v>
      </c>
      <c r="BY4" s="0" t="n">
        <f aca="false">SUM(AS4:AV4)</f>
        <v>0</v>
      </c>
      <c r="BZ4" s="0" t="n">
        <f aca="false">SUM(AW4:AZ4)</f>
        <v>763</v>
      </c>
      <c r="CA4" s="0" t="n">
        <f aca="false">SUM(BA4:BD4)</f>
        <v>0</v>
      </c>
      <c r="CB4" s="0" t="n">
        <f aca="false">SUM(BE4:BH4)</f>
        <v>821</v>
      </c>
      <c r="CC4" s="0" t="n">
        <f aca="false">SUM(BI4:BL4)</f>
        <v>0</v>
      </c>
      <c r="CD4" s="0" t="n">
        <f aca="false">SUM(BM4:BP4)</f>
        <v>0</v>
      </c>
      <c r="CE4" s="0" t="n">
        <f aca="false">SUM(BQ4:BT4)</f>
        <v>836</v>
      </c>
    </row>
    <row r="5" customFormat="false" ht="14.4" hidden="false" customHeight="false" outlineLevel="0" collapsed="false">
      <c r="A5" s="0" t="s">
        <v>54</v>
      </c>
      <c r="B5" s="0" t="n">
        <v>4</v>
      </c>
      <c r="C5" s="0" t="s">
        <v>56</v>
      </c>
      <c r="D5" s="11" t="n">
        <f aca="false">SUM(BU5)/(J5)</f>
        <v>201.25</v>
      </c>
      <c r="E5" s="11" t="n">
        <f aca="false">SUM(BV5)/(K5)</f>
        <v>194.9</v>
      </c>
      <c r="F5" s="11" t="n">
        <f aca="false">SUM(BW5)/(L5)</f>
        <v>211.5</v>
      </c>
      <c r="G5" s="11" t="n">
        <f aca="false">AVERAGE(AS5:BT5)</f>
        <v>192.4</v>
      </c>
      <c r="H5" s="11" t="n">
        <f aca="false">SUM(BX5)/(N5)</f>
        <v>200.486842105263</v>
      </c>
      <c r="I5" s="12" t="n">
        <f aca="false">[1]Sheet1!$W$11</f>
        <v>202.748684210526</v>
      </c>
      <c r="J5" s="3" t="n">
        <v>12</v>
      </c>
      <c r="K5" s="3" t="n">
        <v>20</v>
      </c>
      <c r="L5" s="3" t="n">
        <v>24</v>
      </c>
      <c r="M5" s="3" t="n">
        <f aca="false">COUNT(AS5:BT5)</f>
        <v>20</v>
      </c>
      <c r="N5" s="3" t="n">
        <f aca="false">SUM(J5:M5)</f>
        <v>76</v>
      </c>
      <c r="O5" s="4" t="n">
        <f aca="false">SUM(696+N5)</f>
        <v>772</v>
      </c>
      <c r="P5" s="0" t="n">
        <v>0</v>
      </c>
      <c r="Q5" s="0" t="n">
        <v>266</v>
      </c>
      <c r="R5" s="0" t="n">
        <v>298</v>
      </c>
      <c r="S5" s="0" t="n">
        <v>278</v>
      </c>
      <c r="T5" s="0" t="n">
        <v>258</v>
      </c>
      <c r="U5" s="0" t="n">
        <v>247</v>
      </c>
      <c r="V5" s="0" t="n">
        <v>266</v>
      </c>
      <c r="W5" s="0" t="n">
        <v>267</v>
      </c>
      <c r="X5" s="0" t="n">
        <v>289</v>
      </c>
      <c r="Y5" s="0" t="n">
        <v>277</v>
      </c>
      <c r="Z5" s="0" t="n">
        <v>238</v>
      </c>
      <c r="AA5" s="0" t="n">
        <v>248</v>
      </c>
      <c r="AB5" s="0" t="n">
        <v>269</v>
      </c>
      <c r="AC5" s="3" t="n">
        <f aca="false">MAX(AS5:BT5)</f>
        <v>263</v>
      </c>
      <c r="AD5" s="1" t="n">
        <f aca="false">MAX(P5:AC5)</f>
        <v>298</v>
      </c>
      <c r="AE5" s="0" t="n">
        <v>896</v>
      </c>
      <c r="AF5" s="0" t="n">
        <v>1003</v>
      </c>
      <c r="AG5" s="0" t="n">
        <v>909</v>
      </c>
      <c r="AH5" s="0" t="n">
        <v>943</v>
      </c>
      <c r="AI5" s="0" t="n">
        <v>873</v>
      </c>
      <c r="AJ5" s="0" t="n">
        <v>932</v>
      </c>
      <c r="AK5" s="0" t="n">
        <v>900</v>
      </c>
      <c r="AL5" s="0" t="n">
        <v>975</v>
      </c>
      <c r="AM5" s="0" t="n">
        <v>915</v>
      </c>
      <c r="AN5" s="0" t="n">
        <v>897</v>
      </c>
      <c r="AO5" s="0" t="n">
        <v>840</v>
      </c>
      <c r="AP5" s="0" t="n">
        <v>885</v>
      </c>
      <c r="AQ5" s="3" t="n">
        <f aca="false">MAX(BY5:CE5)</f>
        <v>807</v>
      </c>
      <c r="AR5" s="1" t="n">
        <f aca="false">MAX(AE5:AQ5)</f>
        <v>1003</v>
      </c>
      <c r="AS5" s="0" t="n">
        <v>202</v>
      </c>
      <c r="AT5" s="0" t="n">
        <v>229</v>
      </c>
      <c r="AU5" s="0" t="n">
        <v>186</v>
      </c>
      <c r="AV5" s="0" t="n">
        <v>184</v>
      </c>
      <c r="AW5" s="0" t="n">
        <v>179</v>
      </c>
      <c r="AX5" s="0" t="n">
        <v>227</v>
      </c>
      <c r="AY5" s="0" t="n">
        <v>202</v>
      </c>
      <c r="AZ5" s="0" t="n">
        <v>169</v>
      </c>
      <c r="BE5" s="0" t="n">
        <v>178</v>
      </c>
      <c r="BF5" s="0" t="n">
        <v>179</v>
      </c>
      <c r="BG5" s="0" t="n">
        <v>176</v>
      </c>
      <c r="BH5" s="0" t="n">
        <v>190</v>
      </c>
      <c r="BI5" s="0" t="n">
        <v>263</v>
      </c>
      <c r="BJ5" s="0" t="n">
        <v>179</v>
      </c>
      <c r="BK5" s="0" t="n">
        <v>172</v>
      </c>
      <c r="BL5" s="0" t="n">
        <v>193</v>
      </c>
      <c r="BM5" s="0" t="n">
        <v>185</v>
      </c>
      <c r="BN5" s="0" t="n">
        <v>174</v>
      </c>
      <c r="BO5" s="0" t="n">
        <v>215</v>
      </c>
      <c r="BP5" s="0" t="n">
        <v>166</v>
      </c>
      <c r="BU5" s="3" t="n">
        <v>2415</v>
      </c>
      <c r="BV5" s="3" t="n">
        <v>3898</v>
      </c>
      <c r="BW5" s="3" t="n">
        <v>5076</v>
      </c>
      <c r="BX5" s="1" t="n">
        <f aca="false">SUM(AS5:BW5)</f>
        <v>15237</v>
      </c>
      <c r="BY5" s="0" t="n">
        <f aca="false">SUM(AS5:AV5)</f>
        <v>801</v>
      </c>
      <c r="BZ5" s="0" t="n">
        <f aca="false">SUM(AW5:AZ5)</f>
        <v>777</v>
      </c>
      <c r="CA5" s="0" t="n">
        <f aca="false">SUM(BA5:BD5)</f>
        <v>0</v>
      </c>
      <c r="CB5" s="0" t="n">
        <f aca="false">SUM(BE5:BH5)</f>
        <v>723</v>
      </c>
      <c r="CC5" s="0" t="n">
        <f aca="false">SUM(BI5:BL5)</f>
        <v>807</v>
      </c>
      <c r="CD5" s="0" t="n">
        <f aca="false">SUM(BM5:BP5)</f>
        <v>740</v>
      </c>
      <c r="CE5" s="0" t="n">
        <f aca="false">SUM(BQ5:BT5)</f>
        <v>0</v>
      </c>
    </row>
    <row r="6" customFormat="false" ht="14.4" hidden="false" customHeight="false" outlineLevel="0" collapsed="false">
      <c r="A6" s="0" t="s">
        <v>50</v>
      </c>
      <c r="B6" s="0" t="n">
        <v>5</v>
      </c>
      <c r="C6" s="0" t="s">
        <v>57</v>
      </c>
      <c r="D6" s="11" t="n">
        <f aca="false">SUM(BU6)/(J6)</f>
        <v>221.571428571429</v>
      </c>
      <c r="E6" s="11" t="n">
        <f aca="false">SUM(BV6)/(K6)</f>
        <v>209.607142857143</v>
      </c>
      <c r="F6" s="11" t="n">
        <f aca="false">SUM(BW6)/(L6)</f>
        <v>214.714285714286</v>
      </c>
      <c r="G6" s="11" t="n">
        <f aca="false">AVERAGE(AS6:BT6)</f>
        <v>224.25</v>
      </c>
      <c r="H6" s="11" t="n">
        <f aca="false">SUM(BX6)/(N6)</f>
        <v>217.535714285714</v>
      </c>
      <c r="I6" s="12" t="n">
        <f aca="false">[1]Sheet1!$W$9</f>
        <v>209.097291005291</v>
      </c>
      <c r="J6" s="3" t="n">
        <v>28</v>
      </c>
      <c r="K6" s="3" t="n">
        <v>28</v>
      </c>
      <c r="L6" s="3" t="n">
        <v>28</v>
      </c>
      <c r="M6" s="3" t="n">
        <f aca="false">COUNT(AS6:BT6)</f>
        <v>28</v>
      </c>
      <c r="N6" s="3" t="n">
        <f aca="false">SUM(J6:M6)</f>
        <v>112</v>
      </c>
      <c r="O6" s="4" t="n">
        <f aca="false">SUM(369+N6)</f>
        <v>481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245</v>
      </c>
      <c r="V6" s="0" t="n">
        <v>275</v>
      </c>
      <c r="W6" s="0" t="n">
        <v>279</v>
      </c>
      <c r="X6" s="0" t="n">
        <v>276</v>
      </c>
      <c r="Y6" s="0" t="n">
        <v>290</v>
      </c>
      <c r="Z6" s="0" t="n">
        <v>285</v>
      </c>
      <c r="AA6" s="0" t="n">
        <v>268</v>
      </c>
      <c r="AB6" s="0" t="n">
        <v>278</v>
      </c>
      <c r="AC6" s="3" t="n">
        <f aca="false">MAX(AS6:BT6)</f>
        <v>278</v>
      </c>
      <c r="AD6" s="1" t="n">
        <f aca="false">MAX(P6:AC6)</f>
        <v>29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862</v>
      </c>
      <c r="AJ6" s="0" t="n">
        <v>952</v>
      </c>
      <c r="AK6" s="0" t="n">
        <v>1011</v>
      </c>
      <c r="AL6" s="0" t="n">
        <v>933</v>
      </c>
      <c r="AM6" s="0" t="n">
        <v>1010</v>
      </c>
      <c r="AN6" s="0" t="n">
        <v>944</v>
      </c>
      <c r="AO6" s="0" t="n">
        <v>994</v>
      </c>
      <c r="AP6" s="0" t="n">
        <v>921</v>
      </c>
      <c r="AQ6" s="3" t="n">
        <f aca="false">MAX(BY6:CE6)</f>
        <v>977</v>
      </c>
      <c r="AR6" s="1" t="n">
        <f aca="false">MAX(AE6:AQ6)</f>
        <v>1011</v>
      </c>
      <c r="AS6" s="0" t="n">
        <v>189</v>
      </c>
      <c r="AT6" s="0" t="n">
        <v>177</v>
      </c>
      <c r="AU6" s="0" t="n">
        <v>177</v>
      </c>
      <c r="AV6" s="0" t="n">
        <v>175</v>
      </c>
      <c r="AW6" s="0" t="n">
        <v>244</v>
      </c>
      <c r="AX6" s="0" t="n">
        <v>278</v>
      </c>
      <c r="AY6" s="0" t="n">
        <v>225</v>
      </c>
      <c r="AZ6" s="0" t="n">
        <v>202</v>
      </c>
      <c r="BA6" s="0" t="n">
        <v>225</v>
      </c>
      <c r="BB6" s="0" t="n">
        <v>266</v>
      </c>
      <c r="BC6" s="0" t="n">
        <v>232</v>
      </c>
      <c r="BD6" s="0" t="n">
        <v>235</v>
      </c>
      <c r="BE6" s="0" t="n">
        <v>212</v>
      </c>
      <c r="BF6" s="0" t="n">
        <v>232</v>
      </c>
      <c r="BG6" s="0" t="n">
        <v>208</v>
      </c>
      <c r="BH6" s="0" t="n">
        <v>206</v>
      </c>
      <c r="BI6" s="0" t="n">
        <v>223</v>
      </c>
      <c r="BJ6" s="0" t="n">
        <v>198</v>
      </c>
      <c r="BK6" s="0" t="n">
        <v>236</v>
      </c>
      <c r="BL6" s="0" t="n">
        <v>236</v>
      </c>
      <c r="BM6" s="0" t="n">
        <v>269</v>
      </c>
      <c r="BN6" s="0" t="n">
        <v>246</v>
      </c>
      <c r="BO6" s="0" t="n">
        <v>226</v>
      </c>
      <c r="BP6" s="0" t="n">
        <v>236</v>
      </c>
      <c r="BQ6" s="0" t="n">
        <v>206</v>
      </c>
      <c r="BR6" s="0" t="n">
        <v>245</v>
      </c>
      <c r="BS6" s="0" t="n">
        <v>255</v>
      </c>
      <c r="BT6" s="0" t="n">
        <v>220</v>
      </c>
      <c r="BU6" s="3" t="n">
        <v>6204</v>
      </c>
      <c r="BV6" s="3" t="n">
        <v>5869</v>
      </c>
      <c r="BW6" s="3" t="n">
        <v>6012</v>
      </c>
      <c r="BX6" s="1" t="n">
        <f aca="false">SUM(AS6:BW6)</f>
        <v>24364</v>
      </c>
      <c r="BY6" s="0" t="n">
        <f aca="false">SUM(AS6:AV6)</f>
        <v>718</v>
      </c>
      <c r="BZ6" s="0" t="n">
        <f aca="false">SUM(AW6:AZ6)</f>
        <v>949</v>
      </c>
      <c r="CA6" s="0" t="n">
        <f aca="false">SUM(BA6:BD6)</f>
        <v>958</v>
      </c>
      <c r="CB6" s="0" t="n">
        <f aca="false">SUM(BE6:BH6)</f>
        <v>858</v>
      </c>
      <c r="CC6" s="0" t="n">
        <f aca="false">SUM(BI6:BL6)</f>
        <v>893</v>
      </c>
      <c r="CD6" s="0" t="n">
        <f aca="false">SUM(BM6:BP6)</f>
        <v>977</v>
      </c>
      <c r="CE6" s="0" t="n">
        <f aca="false">SUM(BQ6:BT6)</f>
        <v>926</v>
      </c>
    </row>
    <row r="7" customFormat="false" ht="14.4" hidden="false" customHeight="false" outlineLevel="0" collapsed="false">
      <c r="A7" s="0" t="s">
        <v>52</v>
      </c>
      <c r="B7" s="0" t="n">
        <v>6</v>
      </c>
      <c r="C7" s="0" t="s">
        <v>58</v>
      </c>
      <c r="D7" s="11" t="n">
        <f aca="false">SUM(BU7)/(J7)</f>
        <v>189.583333333333</v>
      </c>
      <c r="E7" s="11" t="n">
        <f aca="false">SUM(BV7)/(K7)</f>
        <v>175.5</v>
      </c>
      <c r="F7" s="11" t="n">
        <f aca="false">SUM(BW7)/(L7)</f>
        <v>170.631578947368</v>
      </c>
      <c r="G7" s="11" t="n">
        <f aca="false">AVERAGE(AS7:BT7)</f>
        <v>187.375</v>
      </c>
      <c r="H7" s="11" t="n">
        <f aca="false">SUM(BX7)/(N7)</f>
        <v>181.32967032967</v>
      </c>
      <c r="I7" s="12" t="n">
        <f aca="false">[1]Sheet1!$W$105</f>
        <v>174.373981912824</v>
      </c>
      <c r="J7" s="3" t="n">
        <v>24</v>
      </c>
      <c r="K7" s="3" t="n">
        <v>24</v>
      </c>
      <c r="L7" s="3" t="n">
        <v>19</v>
      </c>
      <c r="M7" s="3" t="n">
        <f aca="false">COUNT(AS7:BT7)</f>
        <v>24</v>
      </c>
      <c r="N7" s="3" t="n">
        <f aca="false">SUM(J7:M7)</f>
        <v>91</v>
      </c>
      <c r="O7" s="4" t="n">
        <f aca="false">SUM(574+N7)</f>
        <v>665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230</v>
      </c>
      <c r="V7" s="0" t="n">
        <v>245</v>
      </c>
      <c r="W7" s="0" t="n">
        <v>226</v>
      </c>
      <c r="X7" s="0" t="n">
        <v>265</v>
      </c>
      <c r="Y7" s="0" t="n">
        <v>246</v>
      </c>
      <c r="Z7" s="0" t="n">
        <v>253</v>
      </c>
      <c r="AA7" s="0" t="n">
        <v>226</v>
      </c>
      <c r="AB7" s="0" t="n">
        <v>218</v>
      </c>
      <c r="AC7" s="3" t="n">
        <f aca="false">MAX(AS7:BT7)</f>
        <v>247</v>
      </c>
      <c r="AD7" s="1" t="n">
        <f aca="false">MAX(P7:AC7)</f>
        <v>265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715</v>
      </c>
      <c r="AJ7" s="0" t="n">
        <v>768</v>
      </c>
      <c r="AK7" s="0" t="n">
        <v>746</v>
      </c>
      <c r="AL7" s="0" t="n">
        <v>907</v>
      </c>
      <c r="AM7" s="0" t="n">
        <v>832</v>
      </c>
      <c r="AN7" s="0" t="n">
        <v>819</v>
      </c>
      <c r="AO7" s="0" t="n">
        <v>745</v>
      </c>
      <c r="AP7" s="0" t="n">
        <v>740</v>
      </c>
      <c r="AQ7" s="3" t="n">
        <f aca="false">MAX(BY7:CE7)</f>
        <v>879</v>
      </c>
      <c r="AR7" s="1" t="n">
        <f aca="false">MAX(AE7:AQ7)</f>
        <v>907</v>
      </c>
      <c r="AS7" s="0" t="n">
        <v>213</v>
      </c>
      <c r="AT7" s="0" t="n">
        <v>177</v>
      </c>
      <c r="AV7" s="0" t="n">
        <v>156</v>
      </c>
      <c r="AX7" s="0" t="n">
        <v>188</v>
      </c>
      <c r="AZ7" s="0" t="n">
        <v>243</v>
      </c>
      <c r="BA7" s="0" t="n">
        <v>247</v>
      </c>
      <c r="BB7" s="0" t="n">
        <v>189</v>
      </c>
      <c r="BC7" s="0" t="n">
        <v>237</v>
      </c>
      <c r="BD7" s="0" t="n">
        <v>206</v>
      </c>
      <c r="BE7" s="0" t="n">
        <v>171</v>
      </c>
      <c r="BF7" s="0" t="n">
        <v>162</v>
      </c>
      <c r="BG7" s="0" t="n">
        <v>121</v>
      </c>
      <c r="BH7" s="0" t="n">
        <v>161</v>
      </c>
      <c r="BI7" s="0" t="n">
        <v>157</v>
      </c>
      <c r="BK7" s="0" t="n">
        <v>213</v>
      </c>
      <c r="BL7" s="0" t="n">
        <v>195</v>
      </c>
      <c r="BM7" s="0" t="n">
        <v>155</v>
      </c>
      <c r="BN7" s="0" t="n">
        <v>225</v>
      </c>
      <c r="BO7" s="0" t="n">
        <v>208</v>
      </c>
      <c r="BP7" s="0" t="n">
        <v>202</v>
      </c>
      <c r="BQ7" s="0" t="n">
        <v>169</v>
      </c>
      <c r="BR7" s="0" t="n">
        <v>189</v>
      </c>
      <c r="BS7" s="0" t="n">
        <v>151</v>
      </c>
      <c r="BT7" s="0" t="n">
        <v>162</v>
      </c>
      <c r="BU7" s="3" t="n">
        <v>4550</v>
      </c>
      <c r="BV7" s="3" t="n">
        <v>4212</v>
      </c>
      <c r="BW7" s="3" t="n">
        <v>3242</v>
      </c>
      <c r="BX7" s="1" t="n">
        <f aca="false">SUM(AS7:BW7)</f>
        <v>16501</v>
      </c>
      <c r="BY7" s="0" t="n">
        <f aca="false">SUM(AS7:AV7)</f>
        <v>546</v>
      </c>
      <c r="BZ7" s="0" t="n">
        <f aca="false">SUM(AW7:AZ7)</f>
        <v>431</v>
      </c>
      <c r="CA7" s="0" t="n">
        <f aca="false">SUM(BA7:BD7)</f>
        <v>879</v>
      </c>
      <c r="CB7" s="0" t="n">
        <f aca="false">SUM(BE7:BH7)</f>
        <v>615</v>
      </c>
      <c r="CC7" s="0" t="n">
        <f aca="false">SUM(BI7:BL7)</f>
        <v>565</v>
      </c>
      <c r="CD7" s="0" t="n">
        <f aca="false">SUM(BM7:BP7)</f>
        <v>790</v>
      </c>
      <c r="CE7" s="0" t="n">
        <f aca="false">SUM(BQ7:BT7)</f>
        <v>671</v>
      </c>
    </row>
    <row r="8" customFormat="false" ht="14.4" hidden="false" customHeight="false" outlineLevel="0" collapsed="false">
      <c r="A8" s="0" t="s">
        <v>50</v>
      </c>
      <c r="B8" s="0" t="n">
        <v>7</v>
      </c>
      <c r="C8" s="0" t="s">
        <v>59</v>
      </c>
      <c r="D8" s="11" t="n">
        <f aca="false">SUM(BU8)/(J8)</f>
        <v>196.142857142857</v>
      </c>
      <c r="E8" s="11" t="n">
        <f aca="false">SUM(BV8)/(K8)</f>
        <v>176</v>
      </c>
      <c r="F8" s="11" t="n">
        <f aca="false">SUM(BW8)/(L8)</f>
        <v>197.392857142857</v>
      </c>
      <c r="G8" s="11" t="n">
        <f aca="false">AVERAGE(AS8:BT8)</f>
        <v>169.678571428571</v>
      </c>
      <c r="H8" s="11" t="n">
        <f aca="false">SUM(BX8)/(N8)</f>
        <v>185.12962962963</v>
      </c>
      <c r="I8" s="13" t="n">
        <f aca="false">[1]Sheet1!$W$36</f>
        <v>185.710284900285</v>
      </c>
      <c r="J8" s="3" t="n">
        <v>28</v>
      </c>
      <c r="K8" s="3" t="n">
        <v>24</v>
      </c>
      <c r="L8" s="3" t="n">
        <v>28</v>
      </c>
      <c r="M8" s="3" t="n">
        <f aca="false">COUNT(AS8:BT8)</f>
        <v>28</v>
      </c>
      <c r="N8" s="3" t="n">
        <f aca="false">SUM(J8:M8)</f>
        <v>108</v>
      </c>
      <c r="O8" s="4" t="n">
        <f aca="false">SUM(842+N8)</f>
        <v>950</v>
      </c>
      <c r="P8" s="0" t="n">
        <v>300</v>
      </c>
      <c r="Q8" s="0" t="n">
        <v>243</v>
      </c>
      <c r="R8" s="0" t="n">
        <v>296</v>
      </c>
      <c r="S8" s="0" t="n">
        <v>256</v>
      </c>
      <c r="T8" s="0" t="n">
        <v>249</v>
      </c>
      <c r="U8" s="0" t="n">
        <v>259</v>
      </c>
      <c r="V8" s="0" t="n">
        <v>245</v>
      </c>
      <c r="W8" s="0" t="n">
        <v>231</v>
      </c>
      <c r="X8" s="0" t="n">
        <v>237</v>
      </c>
      <c r="Y8" s="0" t="n">
        <v>269</v>
      </c>
      <c r="Z8" s="0" t="n">
        <v>289</v>
      </c>
      <c r="AA8" s="0" t="n">
        <v>225</v>
      </c>
      <c r="AB8" s="0" t="n">
        <v>248</v>
      </c>
      <c r="AC8" s="3" t="n">
        <f aca="false">MAX(AS8:BT8)</f>
        <v>218</v>
      </c>
      <c r="AD8" s="1" t="n">
        <f aca="false">MAX(P8:AC8)</f>
        <v>300</v>
      </c>
      <c r="AE8" s="0" t="n">
        <v>840</v>
      </c>
      <c r="AF8" s="0" t="n">
        <v>983</v>
      </c>
      <c r="AG8" s="0" t="n">
        <v>850</v>
      </c>
      <c r="AH8" s="0" t="n">
        <v>886</v>
      </c>
      <c r="AI8" s="0" t="n">
        <v>913</v>
      </c>
      <c r="AJ8" s="0" t="n">
        <v>811</v>
      </c>
      <c r="AK8" s="0" t="n">
        <v>782</v>
      </c>
      <c r="AL8" s="0" t="n">
        <v>823</v>
      </c>
      <c r="AM8" s="0" t="n">
        <v>891</v>
      </c>
      <c r="AN8" s="0" t="n">
        <v>923</v>
      </c>
      <c r="AO8" s="0" t="n">
        <v>732</v>
      </c>
      <c r="AP8" s="0" t="n">
        <v>879</v>
      </c>
      <c r="AQ8" s="3" t="n">
        <f aca="false">MAX(BY8:CE8)</f>
        <v>780</v>
      </c>
      <c r="AR8" s="1" t="n">
        <f aca="false">MAX(AE8:AQ8)</f>
        <v>983</v>
      </c>
      <c r="AS8" s="0" t="n">
        <v>148</v>
      </c>
      <c r="AT8" s="0" t="n">
        <v>216</v>
      </c>
      <c r="AU8" s="0" t="n">
        <v>172</v>
      </c>
      <c r="AV8" s="0" t="n">
        <v>184</v>
      </c>
      <c r="AW8" s="0" t="n">
        <v>165</v>
      </c>
      <c r="AX8" s="0" t="n">
        <v>210</v>
      </c>
      <c r="AY8" s="0" t="n">
        <v>175</v>
      </c>
      <c r="AZ8" s="0" t="n">
        <v>137</v>
      </c>
      <c r="BA8" s="0" t="n">
        <v>198</v>
      </c>
      <c r="BB8" s="0" t="n">
        <v>204</v>
      </c>
      <c r="BC8" s="0" t="n">
        <v>200</v>
      </c>
      <c r="BD8" s="0" t="n">
        <v>141</v>
      </c>
      <c r="BE8" s="0" t="n">
        <v>129</v>
      </c>
      <c r="BF8" s="0" t="n">
        <v>149</v>
      </c>
      <c r="BG8" s="0" t="n">
        <v>191</v>
      </c>
      <c r="BH8" s="0" t="n">
        <v>182</v>
      </c>
      <c r="BI8" s="0" t="n">
        <v>210</v>
      </c>
      <c r="BJ8" s="0" t="n">
        <v>168</v>
      </c>
      <c r="BK8" s="0" t="n">
        <v>184</v>
      </c>
      <c r="BL8" s="0" t="n">
        <v>218</v>
      </c>
      <c r="BM8" s="0" t="n">
        <v>114</v>
      </c>
      <c r="BN8" s="0" t="n">
        <v>161</v>
      </c>
      <c r="BO8" s="0" t="n">
        <v>103</v>
      </c>
      <c r="BP8" s="0" t="n">
        <v>177</v>
      </c>
      <c r="BQ8" s="0" t="n">
        <v>150</v>
      </c>
      <c r="BR8" s="0" t="n">
        <v>141</v>
      </c>
      <c r="BS8" s="0" t="n">
        <v>166</v>
      </c>
      <c r="BT8" s="0" t="n">
        <v>158</v>
      </c>
      <c r="BU8" s="3" t="n">
        <v>5492</v>
      </c>
      <c r="BV8" s="3" t="n">
        <v>4224</v>
      </c>
      <c r="BW8" s="3" t="n">
        <v>5527</v>
      </c>
      <c r="BX8" s="1" t="n">
        <f aca="false">SUM(AS8:BW8)</f>
        <v>19994</v>
      </c>
      <c r="BY8" s="0" t="n">
        <f aca="false">SUM(AS8:AV8)</f>
        <v>720</v>
      </c>
      <c r="BZ8" s="0" t="n">
        <f aca="false">SUM(AW8:AZ8)</f>
        <v>687</v>
      </c>
      <c r="CA8" s="0" t="n">
        <f aca="false">SUM(BA8:BD8)</f>
        <v>743</v>
      </c>
      <c r="CB8" s="0" t="n">
        <f aca="false">SUM(BE8:BH8)</f>
        <v>651</v>
      </c>
      <c r="CC8" s="0" t="n">
        <f aca="false">SUM(BI8:BL8)</f>
        <v>780</v>
      </c>
      <c r="CD8" s="0" t="n">
        <f aca="false">SUM(BM8:BP8)</f>
        <v>555</v>
      </c>
      <c r="CE8" s="0" t="n">
        <f aca="false">SUM(BQ8:BT8)</f>
        <v>615</v>
      </c>
    </row>
    <row r="9" customFormat="false" ht="14.4" hidden="false" customHeight="false" outlineLevel="0" collapsed="false">
      <c r="A9" s="0" t="s">
        <v>52</v>
      </c>
      <c r="B9" s="0" t="n">
        <v>8</v>
      </c>
      <c r="C9" s="0" t="s">
        <v>60</v>
      </c>
      <c r="D9" s="11" t="n">
        <f aca="false">SUM(BU9)/(J9)</f>
        <v>195.826086956522</v>
      </c>
      <c r="E9" s="11" t="n">
        <f aca="false">SUM(BV9)/(K9)</f>
        <v>194.35</v>
      </c>
      <c r="F9" s="11" t="n">
        <f aca="false">SUM(BW9)/(L9)</f>
        <v>187.409090909091</v>
      </c>
      <c r="G9" s="11" t="n">
        <f aca="false">AVERAGE(AS9:BT9)</f>
        <v>196.833333333333</v>
      </c>
      <c r="H9" s="11" t="n">
        <f aca="false">SUM(BX9)/(N9)</f>
        <v>193.457831325301</v>
      </c>
      <c r="I9" s="13" t="n">
        <f aca="false">[1]Sheet1!$W$61</f>
        <v>180.776333110219</v>
      </c>
      <c r="J9" s="3" t="n">
        <v>23</v>
      </c>
      <c r="K9" s="3" t="n">
        <v>20</v>
      </c>
      <c r="L9" s="3" t="n">
        <v>22</v>
      </c>
      <c r="M9" s="3" t="n">
        <f aca="false">COUNT(AS9:BT9)</f>
        <v>18</v>
      </c>
      <c r="N9" s="3" t="n">
        <f aca="false">SUM(J9:M9)</f>
        <v>83</v>
      </c>
      <c r="O9" s="4" t="n">
        <f aca="false">SUM(626+N9)</f>
        <v>709</v>
      </c>
      <c r="P9" s="0" t="n">
        <v>246</v>
      </c>
      <c r="Q9" s="0" t="n">
        <v>0</v>
      </c>
      <c r="R9" s="0" t="n">
        <v>278</v>
      </c>
      <c r="S9" s="0" t="n">
        <v>255</v>
      </c>
      <c r="T9" s="0" t="n">
        <v>248</v>
      </c>
      <c r="U9" s="0" t="n">
        <v>203</v>
      </c>
      <c r="V9" s="0" t="n">
        <v>0</v>
      </c>
      <c r="W9" s="0" t="n">
        <v>197</v>
      </c>
      <c r="X9" s="0" t="n">
        <v>249</v>
      </c>
      <c r="Y9" s="0" t="n">
        <v>299</v>
      </c>
      <c r="Z9" s="0" t="n">
        <v>245</v>
      </c>
      <c r="AA9" s="0" t="n">
        <v>264</v>
      </c>
      <c r="AB9" s="0" t="n">
        <v>242</v>
      </c>
      <c r="AC9" s="3" t="n">
        <f aca="false">MAX(AS9:BT9)</f>
        <v>248</v>
      </c>
      <c r="AD9" s="1" t="n">
        <f aca="false">MAX(P9:AC9)</f>
        <v>299</v>
      </c>
      <c r="AE9" s="0" t="n">
        <v>0</v>
      </c>
      <c r="AF9" s="0" t="n">
        <v>914</v>
      </c>
      <c r="AG9" s="0" t="n">
        <v>837</v>
      </c>
      <c r="AH9" s="0" t="n">
        <v>842</v>
      </c>
      <c r="AI9" s="0" t="n">
        <v>746</v>
      </c>
      <c r="AJ9" s="0" t="n">
        <v>0</v>
      </c>
      <c r="AK9" s="0" t="n">
        <v>713</v>
      </c>
      <c r="AL9" s="0" t="n">
        <v>811</v>
      </c>
      <c r="AM9" s="0" t="n">
        <v>871</v>
      </c>
      <c r="AN9" s="0" t="n">
        <v>912</v>
      </c>
      <c r="AO9" s="0" t="n">
        <v>842</v>
      </c>
      <c r="AP9" s="0" t="n">
        <v>812</v>
      </c>
      <c r="AQ9" s="3" t="n">
        <f aca="false">MAX(BY9:CE9)</f>
        <v>874</v>
      </c>
      <c r="AR9" s="1" t="n">
        <f aca="false">MAX(AE9:AQ9)</f>
        <v>914</v>
      </c>
      <c r="AS9" s="0" t="n">
        <v>194</v>
      </c>
      <c r="AT9" s="0" t="n">
        <v>217</v>
      </c>
      <c r="AU9" s="0" t="n">
        <v>209</v>
      </c>
      <c r="AV9" s="0" t="n">
        <v>194</v>
      </c>
      <c r="AW9" s="0" t="n">
        <v>248</v>
      </c>
      <c r="AX9" s="0" t="n">
        <v>228</v>
      </c>
      <c r="AY9" s="0" t="n">
        <v>211</v>
      </c>
      <c r="AZ9" s="0" t="n">
        <v>187</v>
      </c>
      <c r="BA9" s="0" t="n">
        <v>205</v>
      </c>
      <c r="BB9" s="0" t="n">
        <v>182</v>
      </c>
      <c r="BD9" s="0" t="n">
        <v>166</v>
      </c>
      <c r="BI9" s="0" t="n">
        <v>200</v>
      </c>
      <c r="BJ9" s="0" t="n">
        <v>194</v>
      </c>
      <c r="BK9" s="0" t="n">
        <v>169</v>
      </c>
      <c r="BM9" s="0" t="n">
        <v>213</v>
      </c>
      <c r="BN9" s="0" t="n">
        <v>172</v>
      </c>
      <c r="BO9" s="0" t="n">
        <v>182</v>
      </c>
      <c r="BP9" s="0" t="n">
        <v>172</v>
      </c>
      <c r="BU9" s="3" t="n">
        <v>4504</v>
      </c>
      <c r="BV9" s="3" t="n">
        <v>3887</v>
      </c>
      <c r="BW9" s="3" t="n">
        <v>4123</v>
      </c>
      <c r="BX9" s="1" t="n">
        <f aca="false">SUM(AS9:BW9)</f>
        <v>16057</v>
      </c>
      <c r="BY9" s="0" t="n">
        <f aca="false">SUM(AS9:AV9)</f>
        <v>814</v>
      </c>
      <c r="BZ9" s="0" t="n">
        <f aca="false">SUM(AW9:AZ9)</f>
        <v>874</v>
      </c>
      <c r="CA9" s="0" t="n">
        <f aca="false">SUM(BA9:BD9)</f>
        <v>553</v>
      </c>
      <c r="CB9" s="0" t="n">
        <f aca="false">SUM(BE9:BH9)</f>
        <v>0</v>
      </c>
      <c r="CC9" s="0" t="n">
        <f aca="false">SUM(BI9:BL9)</f>
        <v>563</v>
      </c>
      <c r="CD9" s="0" t="n">
        <f aca="false">SUM(BM9:BP9)</f>
        <v>739</v>
      </c>
      <c r="CE9" s="0" t="n">
        <f aca="false">SUM(BQ9:BT9)</f>
        <v>0</v>
      </c>
    </row>
    <row r="10" customFormat="false" ht="14.4" hidden="false" customHeight="false" outlineLevel="0" collapsed="false">
      <c r="A10" s="0" t="s">
        <v>54</v>
      </c>
      <c r="B10" s="0" t="n">
        <v>9</v>
      </c>
      <c r="C10" s="0" t="s">
        <v>61</v>
      </c>
      <c r="D10" s="11" t="n">
        <f aca="false">SUM(BU10)/(J10)</f>
        <v>200</v>
      </c>
      <c r="E10" s="11" t="n">
        <f aca="false">SUM(BV10)/(K10)</f>
        <v>190.909090909091</v>
      </c>
      <c r="F10" s="11" t="n">
        <f aca="false">SUM(BW10)/(L10)</f>
        <v>181.5</v>
      </c>
      <c r="G10" s="11" t="n">
        <f aca="false">AVERAGE(AS10:BT10)</f>
        <v>173.25</v>
      </c>
      <c r="H10" s="11" t="n">
        <f aca="false">SUM(BX10)/(N10)</f>
        <v>184.564102564103</v>
      </c>
      <c r="I10" s="13" t="n">
        <f aca="false">[1]Sheet1!$W$64</f>
        <v>178.685942028986</v>
      </c>
      <c r="J10" s="3" t="n">
        <v>8</v>
      </c>
      <c r="K10" s="3" t="n">
        <v>11</v>
      </c>
      <c r="L10" s="3" t="n">
        <v>4</v>
      </c>
      <c r="M10" s="3" t="n">
        <f aca="false">COUNT(AS10:BT10)</f>
        <v>16</v>
      </c>
      <c r="N10" s="3" t="n">
        <f aca="false">SUM(J10:M10)</f>
        <v>39</v>
      </c>
      <c r="O10" s="4" t="n">
        <f aca="false">SUM(521+N10)</f>
        <v>560</v>
      </c>
      <c r="P10" s="0" t="n">
        <v>0</v>
      </c>
      <c r="Q10" s="0" t="n">
        <v>0</v>
      </c>
      <c r="R10" s="0" t="n">
        <v>237</v>
      </c>
      <c r="S10" s="0" t="n">
        <v>257</v>
      </c>
      <c r="T10" s="0" t="n">
        <v>244</v>
      </c>
      <c r="U10" s="0" t="n">
        <v>265</v>
      </c>
      <c r="V10" s="0" t="n">
        <v>220</v>
      </c>
      <c r="W10" s="0" t="n">
        <v>184</v>
      </c>
      <c r="X10" s="0" t="n">
        <v>259</v>
      </c>
      <c r="Y10" s="0" t="n">
        <v>265</v>
      </c>
      <c r="Z10" s="0" t="n">
        <v>235</v>
      </c>
      <c r="AA10" s="0" t="n">
        <v>238</v>
      </c>
      <c r="AB10" s="0" t="n">
        <v>192</v>
      </c>
      <c r="AC10" s="3" t="n">
        <f aca="false">MAX(AS10:BT10)</f>
        <v>214</v>
      </c>
      <c r="AD10" s="1" t="n">
        <f aca="false">MAX(P10:AC10)</f>
        <v>265</v>
      </c>
      <c r="AE10" s="0" t="n">
        <v>0</v>
      </c>
      <c r="AF10" s="0" t="n">
        <v>799</v>
      </c>
      <c r="AG10" s="0" t="n">
        <v>835</v>
      </c>
      <c r="AH10" s="0" t="n">
        <v>888</v>
      </c>
      <c r="AI10" s="0" t="n">
        <v>800</v>
      </c>
      <c r="AJ10" s="0" t="n">
        <v>734</v>
      </c>
      <c r="AK10" s="0" t="n">
        <v>688</v>
      </c>
      <c r="AL10" s="0" t="n">
        <v>873</v>
      </c>
      <c r="AM10" s="0" t="n">
        <v>894</v>
      </c>
      <c r="AN10" s="0" t="n">
        <v>809</v>
      </c>
      <c r="AO10" s="0" t="n">
        <v>771</v>
      </c>
      <c r="AP10" s="0" t="n">
        <v>726</v>
      </c>
      <c r="AQ10" s="3" t="n">
        <f aca="false">MAX(BY10:CE10)</f>
        <v>744</v>
      </c>
      <c r="AR10" s="1" t="n">
        <f aca="false">MAX(AE10:AQ10)</f>
        <v>894</v>
      </c>
      <c r="AS10" s="0" t="n">
        <v>173</v>
      </c>
      <c r="AT10" s="0" t="n">
        <v>214</v>
      </c>
      <c r="AU10" s="0" t="n">
        <v>190</v>
      </c>
      <c r="AV10" s="0" t="n">
        <v>167</v>
      </c>
      <c r="BA10" s="0" t="n">
        <v>165</v>
      </c>
      <c r="BB10" s="0" t="n">
        <v>148</v>
      </c>
      <c r="BC10" s="0" t="n">
        <v>177</v>
      </c>
      <c r="BD10" s="0" t="n">
        <v>181</v>
      </c>
      <c r="BI10" s="0" t="n">
        <v>168</v>
      </c>
      <c r="BJ10" s="0" t="n">
        <v>177</v>
      </c>
      <c r="BK10" s="0" t="n">
        <v>186</v>
      </c>
      <c r="BL10" s="0" t="n">
        <v>124</v>
      </c>
      <c r="BM10" s="0" t="n">
        <v>183</v>
      </c>
      <c r="BN10" s="0" t="n">
        <v>177</v>
      </c>
      <c r="BO10" s="0" t="n">
        <v>165</v>
      </c>
      <c r="BP10" s="0" t="n">
        <v>177</v>
      </c>
      <c r="BU10" s="3" t="n">
        <v>1600</v>
      </c>
      <c r="BV10" s="3" t="n">
        <v>2100</v>
      </c>
      <c r="BW10" s="3" t="n">
        <v>726</v>
      </c>
      <c r="BX10" s="1" t="n">
        <f aca="false">SUM(AS10:BW10)</f>
        <v>7198</v>
      </c>
      <c r="BY10" s="0" t="n">
        <f aca="false">SUM(AS10:AV10)</f>
        <v>744</v>
      </c>
      <c r="BZ10" s="0" t="n">
        <f aca="false">SUM(AW10:AZ10)</f>
        <v>0</v>
      </c>
      <c r="CA10" s="0" t="n">
        <f aca="false">SUM(BA10:BD10)</f>
        <v>671</v>
      </c>
      <c r="CB10" s="0" t="n">
        <f aca="false">SUM(BE10:BH10)</f>
        <v>0</v>
      </c>
      <c r="CC10" s="0" t="n">
        <f aca="false">SUM(BI10:BL10)</f>
        <v>655</v>
      </c>
      <c r="CD10" s="0" t="n">
        <f aca="false">SUM(BM10:BP10)</f>
        <v>702</v>
      </c>
      <c r="CE10" s="0" t="n">
        <f aca="false">SUM(BQ10:BT10)</f>
        <v>0</v>
      </c>
    </row>
    <row r="11" customFormat="false" ht="14.4" hidden="false" customHeight="false" outlineLevel="0" collapsed="false">
      <c r="A11" s="0" t="s">
        <v>52</v>
      </c>
      <c r="B11" s="0" t="n">
        <v>10</v>
      </c>
      <c r="C11" s="0" t="s">
        <v>62</v>
      </c>
      <c r="D11" s="11" t="n">
        <f aca="false">SUM(BU11)/(J11)</f>
        <v>168.818181818182</v>
      </c>
      <c r="E11" s="11" t="n">
        <f aca="false">SUM(BV11)/(K11)</f>
        <v>178.833333333333</v>
      </c>
      <c r="F11" s="11" t="n">
        <f aca="false">SUM(BW11)/(L11)</f>
        <v>190.214285714286</v>
      </c>
      <c r="G11" s="11" t="n">
        <f aca="false">AVERAGE(AS11:BT11)</f>
        <v>176</v>
      </c>
      <c r="H11" s="11" t="n">
        <f aca="false">SUM(BX11)/(N11)</f>
        <v>178.655172413793</v>
      </c>
      <c r="I11" s="13" t="n">
        <f aca="false">[1]Sheet1!$W$86</f>
        <v>173.410646551724</v>
      </c>
      <c r="J11" s="3" t="n">
        <v>11</v>
      </c>
      <c r="K11" s="3" t="n">
        <v>12</v>
      </c>
      <c r="L11" s="3" t="n">
        <v>14</v>
      </c>
      <c r="M11" s="3" t="n">
        <f aca="false">COUNT(AS11:BT11)</f>
        <v>21</v>
      </c>
      <c r="N11" s="3" t="n">
        <f aca="false">SUM(J11:M11)</f>
        <v>58</v>
      </c>
      <c r="O11" s="4" t="n">
        <f aca="false">SUM(492+N11)</f>
        <v>550</v>
      </c>
      <c r="P11" s="0" t="n">
        <v>276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194</v>
      </c>
      <c r="W11" s="0" t="n">
        <v>199</v>
      </c>
      <c r="X11" s="0" t="n">
        <v>244</v>
      </c>
      <c r="Y11" s="0" t="n">
        <v>263</v>
      </c>
      <c r="Z11" s="0" t="n">
        <v>190</v>
      </c>
      <c r="AA11" s="0" t="n">
        <v>226</v>
      </c>
      <c r="AB11" s="0" t="n">
        <v>244</v>
      </c>
      <c r="AC11" s="3" t="n">
        <f aca="false">MAX(AS11:BT11)</f>
        <v>228</v>
      </c>
      <c r="AD11" s="1" t="n">
        <f aca="false">MAX(P11:AC11)</f>
        <v>276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708</v>
      </c>
      <c r="AK11" s="0" t="n">
        <v>632</v>
      </c>
      <c r="AL11" s="0" t="n">
        <v>815</v>
      </c>
      <c r="AM11" s="0" t="n">
        <v>854</v>
      </c>
      <c r="AN11" s="0" t="n">
        <v>512</v>
      </c>
      <c r="AO11" s="0" t="n">
        <v>770</v>
      </c>
      <c r="AP11" s="0" t="n">
        <v>827</v>
      </c>
      <c r="AQ11" s="3" t="n">
        <f aca="false">MAX(BY11:CE11)</f>
        <v>818</v>
      </c>
      <c r="AR11" s="1" t="n">
        <f aca="false">MAX(AE11:AQ11)</f>
        <v>854</v>
      </c>
      <c r="AS11" s="0" t="n">
        <v>169</v>
      </c>
      <c r="AU11" s="0" t="n">
        <v>201</v>
      </c>
      <c r="AW11" s="0" t="n">
        <v>178</v>
      </c>
      <c r="AY11" s="0" t="n">
        <v>189</v>
      </c>
      <c r="BA11" s="0" t="n">
        <v>127</v>
      </c>
      <c r="BC11" s="0" t="n">
        <v>186</v>
      </c>
      <c r="BD11" s="0" t="n">
        <v>174</v>
      </c>
      <c r="BE11" s="0" t="n">
        <v>165</v>
      </c>
      <c r="BF11" s="0" t="n">
        <v>151</v>
      </c>
      <c r="BG11" s="0" t="n">
        <v>198</v>
      </c>
      <c r="BH11" s="0" t="n">
        <v>146</v>
      </c>
      <c r="BJ11" s="0" t="n">
        <v>155</v>
      </c>
      <c r="BL11" s="0" t="n">
        <v>189</v>
      </c>
      <c r="BM11" s="0" t="n">
        <v>179</v>
      </c>
      <c r="BN11" s="0" t="n">
        <v>215</v>
      </c>
      <c r="BO11" s="0" t="n">
        <v>228</v>
      </c>
      <c r="BP11" s="0" t="n">
        <v>196</v>
      </c>
      <c r="BQ11" s="0" t="n">
        <v>167</v>
      </c>
      <c r="BR11" s="0" t="n">
        <v>178</v>
      </c>
      <c r="BS11" s="0" t="n">
        <v>147</v>
      </c>
      <c r="BT11" s="0" t="n">
        <v>158</v>
      </c>
      <c r="BU11" s="3" t="n">
        <v>1857</v>
      </c>
      <c r="BV11" s="3" t="n">
        <v>2146</v>
      </c>
      <c r="BW11" s="3" t="n">
        <v>2663</v>
      </c>
      <c r="BX11" s="1" t="n">
        <f aca="false">SUM(AS11:BW11)</f>
        <v>10362</v>
      </c>
      <c r="BY11" s="0" t="n">
        <f aca="false">SUM(AS11:AV11)</f>
        <v>370</v>
      </c>
      <c r="BZ11" s="0" t="n">
        <f aca="false">SUM(AW11:AZ11)</f>
        <v>367</v>
      </c>
      <c r="CA11" s="0" t="n">
        <f aca="false">SUM(BA11:BD11)</f>
        <v>487</v>
      </c>
      <c r="CB11" s="0" t="n">
        <f aca="false">SUM(BE11:BH11)</f>
        <v>660</v>
      </c>
      <c r="CC11" s="0" t="n">
        <f aca="false">SUM(BI11:BL11)</f>
        <v>344</v>
      </c>
      <c r="CD11" s="0" t="n">
        <f aca="false">SUM(BM11:BP11)</f>
        <v>818</v>
      </c>
      <c r="CE11" s="0" t="n">
        <f aca="false">SUM(BQ11:BT11)</f>
        <v>650</v>
      </c>
    </row>
    <row r="12" customFormat="false" ht="14.4" hidden="false" customHeight="false" outlineLevel="0" collapsed="false">
      <c r="A12" s="0" t="s">
        <v>63</v>
      </c>
      <c r="B12" s="0" t="n">
        <v>11</v>
      </c>
      <c r="C12" s="0" t="s">
        <v>64</v>
      </c>
      <c r="D12" s="11" t="n">
        <f aca="false">SUM(BU12)/(J12)</f>
        <v>183.892857142857</v>
      </c>
      <c r="E12" s="11" t="n">
        <f aca="false">SUM(BV12)/(K12)</f>
        <v>191.826086956522</v>
      </c>
      <c r="F12" s="11" t="n">
        <f aca="false">SUM(BW12)/(L12)</f>
        <v>194.416666666667</v>
      </c>
      <c r="G12" s="11" t="n">
        <f aca="false">AVERAGE(AS12:BT12)</f>
        <v>182.75</v>
      </c>
      <c r="H12" s="11" t="n">
        <f aca="false">SUM(BX12)/(N12)</f>
        <v>189.024096385542</v>
      </c>
      <c r="I12" s="12" t="n">
        <f aca="false">[1]Sheet1!$W$29</f>
        <v>186.807299787385</v>
      </c>
      <c r="J12" s="3" t="n">
        <v>28</v>
      </c>
      <c r="K12" s="3" t="n">
        <v>23</v>
      </c>
      <c r="L12" s="3" t="n">
        <v>24</v>
      </c>
      <c r="M12" s="3" t="n">
        <f aca="false">COUNT(AS12:BT12)</f>
        <v>8</v>
      </c>
      <c r="N12" s="3" t="n">
        <f aca="false">SUM(J12:M12)</f>
        <v>83</v>
      </c>
      <c r="O12" s="4" t="n">
        <f aca="false">SUM(1179+N12)</f>
        <v>1262</v>
      </c>
      <c r="P12" s="0" t="n">
        <v>266</v>
      </c>
      <c r="Q12" s="0" t="n">
        <v>247</v>
      </c>
      <c r="R12" s="0" t="n">
        <v>267</v>
      </c>
      <c r="S12" s="0" t="n">
        <v>256</v>
      </c>
      <c r="T12" s="0" t="n">
        <v>300</v>
      </c>
      <c r="U12" s="0" t="n">
        <v>289</v>
      </c>
      <c r="V12" s="0" t="n">
        <v>259</v>
      </c>
      <c r="W12" s="0" t="n">
        <v>257</v>
      </c>
      <c r="X12" s="0" t="n">
        <v>269</v>
      </c>
      <c r="Y12" s="0" t="n">
        <v>265</v>
      </c>
      <c r="Z12" s="0" t="n">
        <v>266</v>
      </c>
      <c r="AA12" s="0" t="n">
        <v>267</v>
      </c>
      <c r="AB12" s="0" t="n">
        <v>269</v>
      </c>
      <c r="AC12" s="3" t="n">
        <f aca="false">MAX(AS12:BT12)</f>
        <v>202</v>
      </c>
      <c r="AD12" s="1" t="n">
        <f aca="false">MAX(P12:AC12)</f>
        <v>300</v>
      </c>
      <c r="AE12" s="0" t="n">
        <v>878</v>
      </c>
      <c r="AF12" s="0" t="n">
        <v>878</v>
      </c>
      <c r="AG12" s="0" t="n">
        <v>840</v>
      </c>
      <c r="AH12" s="0" t="n">
        <v>878</v>
      </c>
      <c r="AI12" s="0" t="n">
        <v>901</v>
      </c>
      <c r="AJ12" s="0" t="n">
        <v>916</v>
      </c>
      <c r="AK12" s="0" t="n">
        <v>809</v>
      </c>
      <c r="AL12" s="0" t="n">
        <v>902</v>
      </c>
      <c r="AM12" s="0" t="n">
        <v>885</v>
      </c>
      <c r="AN12" s="0" t="n">
        <v>781</v>
      </c>
      <c r="AO12" s="0" t="n">
        <v>913</v>
      </c>
      <c r="AP12" s="0" t="n">
        <v>863</v>
      </c>
      <c r="AQ12" s="3" t="n">
        <f aca="false">MAX(BY12:CE12)</f>
        <v>738</v>
      </c>
      <c r="AR12" s="1" t="n">
        <f aca="false">MAX(AE12:AQ12)</f>
        <v>916</v>
      </c>
      <c r="BI12" s="0" t="n">
        <v>192</v>
      </c>
      <c r="BJ12" s="0" t="n">
        <v>152</v>
      </c>
      <c r="BK12" s="0" t="n">
        <v>202</v>
      </c>
      <c r="BL12" s="0" t="n">
        <v>192</v>
      </c>
      <c r="BQ12" s="0" t="n">
        <v>177</v>
      </c>
      <c r="BR12" s="0" t="n">
        <v>192</v>
      </c>
      <c r="BS12" s="0" t="n">
        <v>189</v>
      </c>
      <c r="BT12" s="0" t="n">
        <v>166</v>
      </c>
      <c r="BU12" s="3" t="n">
        <v>5149</v>
      </c>
      <c r="BV12" s="3" t="n">
        <v>4412</v>
      </c>
      <c r="BW12" s="3" t="n">
        <v>4666</v>
      </c>
      <c r="BX12" s="1" t="n">
        <f aca="false">SUM(AS12:BW12)</f>
        <v>15689</v>
      </c>
      <c r="BY12" s="0" t="n">
        <f aca="false">SUM(AS12:AV12)</f>
        <v>0</v>
      </c>
      <c r="BZ12" s="0" t="n">
        <f aca="false">SUM(AW12:AZ12)</f>
        <v>0</v>
      </c>
      <c r="CA12" s="0" t="n">
        <f aca="false">SUM(BA12:BD12)</f>
        <v>0</v>
      </c>
      <c r="CB12" s="0" t="n">
        <f aca="false">SUM(BE12:BH12)</f>
        <v>0</v>
      </c>
      <c r="CC12" s="0" t="n">
        <f aca="false">SUM(BI12:BL12)</f>
        <v>738</v>
      </c>
      <c r="CD12" s="0" t="n">
        <f aca="false">SUM(BM12:BP12)</f>
        <v>0</v>
      </c>
      <c r="CE12" s="0" t="n">
        <f aca="false">SUM(BQ12:BT12)</f>
        <v>724</v>
      </c>
    </row>
    <row r="13" customFormat="false" ht="14.4" hidden="false" customHeight="false" outlineLevel="0" collapsed="false">
      <c r="A13" s="0" t="s">
        <v>63</v>
      </c>
      <c r="B13" s="0" t="n">
        <v>12</v>
      </c>
      <c r="C13" s="0" t="s">
        <v>65</v>
      </c>
      <c r="D13" s="11" t="n">
        <f aca="false">SUM(BU13)/(J13)</f>
        <v>202.45</v>
      </c>
      <c r="E13" s="11" t="n">
        <f aca="false">SUM(BV13)/(K13)</f>
        <v>186.555555555556</v>
      </c>
      <c r="F13" s="11" t="n">
        <f aca="false">SUM(BW13)/(L13)</f>
        <v>190.041666666667</v>
      </c>
      <c r="G13" s="11" t="n">
        <f aca="false">AVERAGE(AS13:BT13)</f>
        <v>183.333333333333</v>
      </c>
      <c r="H13" s="11" t="n">
        <f aca="false">SUM(BX13)/(N13)</f>
        <v>190.325581395349</v>
      </c>
      <c r="I13" s="12" t="n">
        <f aca="false">[1]Sheet1!$W$79</f>
        <v>177.129284560724</v>
      </c>
      <c r="J13" s="3" t="n">
        <v>20</v>
      </c>
      <c r="K13" s="3" t="n">
        <v>18</v>
      </c>
      <c r="L13" s="3" t="n">
        <v>24</v>
      </c>
      <c r="M13" s="3" t="n">
        <f aca="false">COUNT(AS13:BT13)</f>
        <v>24</v>
      </c>
      <c r="N13" s="3" t="n">
        <f aca="false">SUM(J13:M13)</f>
        <v>86</v>
      </c>
      <c r="O13" s="4" t="n">
        <f aca="false">SUM(732+N13)</f>
        <v>818</v>
      </c>
      <c r="P13" s="0" t="n">
        <v>231</v>
      </c>
      <c r="Q13" s="0" t="n">
        <v>210</v>
      </c>
      <c r="R13" s="0" t="n">
        <v>0</v>
      </c>
      <c r="S13" s="0" t="n">
        <v>0</v>
      </c>
      <c r="T13" s="0" t="n">
        <v>214</v>
      </c>
      <c r="U13" s="0" t="n">
        <v>255</v>
      </c>
      <c r="V13" s="0" t="n">
        <v>244</v>
      </c>
      <c r="W13" s="0" t="n">
        <v>241</v>
      </c>
      <c r="X13" s="0" t="n">
        <v>235</v>
      </c>
      <c r="Y13" s="0" t="n">
        <v>279</v>
      </c>
      <c r="Z13" s="0" t="n">
        <v>247</v>
      </c>
      <c r="AA13" s="0" t="n">
        <v>218</v>
      </c>
      <c r="AB13" s="0" t="n">
        <v>245</v>
      </c>
      <c r="AC13" s="3" t="n">
        <f aca="false">MAX(AS13:BT13)</f>
        <v>230</v>
      </c>
      <c r="AD13" s="1" t="n">
        <f aca="false">MAX(P13:AC13)</f>
        <v>279</v>
      </c>
      <c r="AE13" s="0" t="n">
        <v>759</v>
      </c>
      <c r="AF13" s="0" t="n">
        <v>0</v>
      </c>
      <c r="AG13" s="0" t="n">
        <v>0</v>
      </c>
      <c r="AH13" s="0" t="n">
        <v>761</v>
      </c>
      <c r="AI13" s="0" t="n">
        <v>887</v>
      </c>
      <c r="AJ13" s="0" t="n">
        <v>843</v>
      </c>
      <c r="AK13" s="0" t="n">
        <v>807</v>
      </c>
      <c r="AL13" s="0" t="n">
        <v>804</v>
      </c>
      <c r="AM13" s="0" t="n">
        <v>962</v>
      </c>
      <c r="AN13" s="0" t="n">
        <v>881</v>
      </c>
      <c r="AO13" s="0" t="n">
        <v>778</v>
      </c>
      <c r="AP13" s="0" t="n">
        <v>809</v>
      </c>
      <c r="AQ13" s="3" t="n">
        <f aca="false">MAX(BY13:CE13)</f>
        <v>788</v>
      </c>
      <c r="AR13" s="1" t="n">
        <f aca="false">MAX(AE13:AQ13)</f>
        <v>962</v>
      </c>
      <c r="AS13" s="0" t="n">
        <v>179</v>
      </c>
      <c r="AT13" s="0" t="n">
        <v>188</v>
      </c>
      <c r="AU13" s="0" t="n">
        <v>193</v>
      </c>
      <c r="AV13" s="0" t="n">
        <v>175</v>
      </c>
      <c r="AW13" s="0" t="n">
        <v>155</v>
      </c>
      <c r="AX13" s="0" t="n">
        <v>156</v>
      </c>
      <c r="AY13" s="0" t="n">
        <v>176</v>
      </c>
      <c r="AZ13" s="0" t="n">
        <v>184</v>
      </c>
      <c r="BA13" s="0" t="n">
        <v>171</v>
      </c>
      <c r="BB13" s="0" t="n">
        <v>161</v>
      </c>
      <c r="BC13" s="0" t="n">
        <v>207</v>
      </c>
      <c r="BD13" s="0" t="n">
        <v>230</v>
      </c>
      <c r="BE13" s="0" t="n">
        <v>167</v>
      </c>
      <c r="BF13" s="0" t="n">
        <v>177</v>
      </c>
      <c r="BG13" s="0" t="n">
        <v>173</v>
      </c>
      <c r="BH13" s="0" t="n">
        <v>199</v>
      </c>
      <c r="BM13" s="0" t="n">
        <v>167</v>
      </c>
      <c r="BN13" s="0" t="n">
        <v>216</v>
      </c>
      <c r="BO13" s="0" t="n">
        <v>214</v>
      </c>
      <c r="BP13" s="0" t="n">
        <v>191</v>
      </c>
      <c r="BQ13" s="0" t="n">
        <v>167</v>
      </c>
      <c r="BR13" s="0" t="n">
        <v>195</v>
      </c>
      <c r="BS13" s="0" t="n">
        <v>190</v>
      </c>
      <c r="BT13" s="0" t="n">
        <v>169</v>
      </c>
      <c r="BU13" s="3" t="n">
        <v>4049</v>
      </c>
      <c r="BV13" s="3" t="n">
        <v>3358</v>
      </c>
      <c r="BW13" s="3" t="n">
        <v>4561</v>
      </c>
      <c r="BX13" s="1" t="n">
        <f aca="false">SUM(AS13:BW13)</f>
        <v>16368</v>
      </c>
      <c r="BY13" s="0" t="n">
        <f aca="false">SUM(AS13:AV13)</f>
        <v>735</v>
      </c>
      <c r="BZ13" s="0" t="n">
        <f aca="false">SUM(AW13:AZ13)</f>
        <v>671</v>
      </c>
      <c r="CA13" s="0" t="n">
        <f aca="false">SUM(BA13:BD13)</f>
        <v>769</v>
      </c>
      <c r="CB13" s="0" t="n">
        <f aca="false">SUM(BE13:BH13)</f>
        <v>716</v>
      </c>
      <c r="CC13" s="0" t="n">
        <f aca="false">SUM(BI13:BL13)</f>
        <v>0</v>
      </c>
      <c r="CD13" s="0" t="n">
        <f aca="false">SUM(BM13:BP13)</f>
        <v>788</v>
      </c>
      <c r="CE13" s="0" t="n">
        <f aca="false">SUM(BQ13:BT13)</f>
        <v>721</v>
      </c>
    </row>
    <row r="14" customFormat="false" ht="14.4" hidden="false" customHeight="false" outlineLevel="0" collapsed="false">
      <c r="A14" s="0" t="s">
        <v>63</v>
      </c>
      <c r="B14" s="0" t="n">
        <v>13</v>
      </c>
      <c r="C14" s="0" t="s">
        <v>66</v>
      </c>
      <c r="D14" s="11" t="n">
        <f aca="false">SUM(BU14)/(J14)</f>
        <v>217.125</v>
      </c>
      <c r="E14" s="11" t="n">
        <f aca="false">SUM(BV14)/(K14)</f>
        <v>209</v>
      </c>
      <c r="F14" s="11" t="n">
        <f aca="false">SUM(BW14)/(L14)</f>
        <v>198.333333333333</v>
      </c>
      <c r="G14" s="11" t="n">
        <f aca="false">AVERAGE(AS14:BT14)</f>
        <v>205.9375</v>
      </c>
      <c r="H14" s="11" t="n">
        <f aca="false">SUM(BX14)/(N14)</f>
        <v>206.846153846154</v>
      </c>
      <c r="I14" s="12" t="n">
        <f aca="false">[1]Sheet1!$W$68</f>
        <v>185.92141025641</v>
      </c>
      <c r="J14" s="3" t="n">
        <v>8</v>
      </c>
      <c r="K14" s="3" t="n">
        <v>16</v>
      </c>
      <c r="L14" s="3" t="n">
        <v>12</v>
      </c>
      <c r="M14" s="3" t="n">
        <f aca="false">COUNT(AS14:BT14)</f>
        <v>16</v>
      </c>
      <c r="N14" s="3" t="n">
        <f aca="false">SUM(J14:M14)</f>
        <v>52</v>
      </c>
      <c r="O14" s="4" t="n">
        <f aca="false">SUM(425+N14)</f>
        <v>477</v>
      </c>
      <c r="P14" s="0" t="n">
        <v>278</v>
      </c>
      <c r="Q14" s="0" t="n">
        <v>223</v>
      </c>
      <c r="R14" s="0" t="n">
        <v>202</v>
      </c>
      <c r="S14" s="0" t="n">
        <v>184</v>
      </c>
      <c r="T14" s="0" t="n">
        <v>237</v>
      </c>
      <c r="U14" s="0" t="n">
        <v>278</v>
      </c>
      <c r="V14" s="0" t="n">
        <v>0</v>
      </c>
      <c r="W14" s="0" t="n">
        <v>267</v>
      </c>
      <c r="X14" s="0" t="n">
        <v>267</v>
      </c>
      <c r="Y14" s="0" t="n">
        <v>299</v>
      </c>
      <c r="Z14" s="0" t="n">
        <v>267</v>
      </c>
      <c r="AA14" s="0" t="n">
        <v>280</v>
      </c>
      <c r="AB14" s="0" t="n">
        <v>244</v>
      </c>
      <c r="AC14" s="3" t="n">
        <f aca="false">MAX(AS14:BT14)</f>
        <v>233</v>
      </c>
      <c r="AD14" s="1" t="n">
        <f aca="false">MAX(P14:AC14)</f>
        <v>299</v>
      </c>
      <c r="AE14" s="0" t="n">
        <v>727</v>
      </c>
      <c r="AF14" s="0" t="n">
        <v>730</v>
      </c>
      <c r="AG14" s="0" t="n">
        <v>641</v>
      </c>
      <c r="AH14" s="0" t="n">
        <v>887</v>
      </c>
      <c r="AI14" s="0" t="n">
        <v>909</v>
      </c>
      <c r="AJ14" s="0" t="n">
        <v>0</v>
      </c>
      <c r="AK14" s="0" t="n">
        <v>893</v>
      </c>
      <c r="AL14" s="0" t="n">
        <v>972</v>
      </c>
      <c r="AM14" s="0" t="n">
        <v>972</v>
      </c>
      <c r="AN14" s="0" t="n">
        <v>880</v>
      </c>
      <c r="AO14" s="0" t="n">
        <v>917</v>
      </c>
      <c r="AP14" s="0" t="n">
        <v>859</v>
      </c>
      <c r="AQ14" s="3" t="n">
        <f aca="false">MAX(BY14:CE14)</f>
        <v>874</v>
      </c>
      <c r="AR14" s="1" t="n">
        <f aca="false">MAX(AE14:AQ14)</f>
        <v>972</v>
      </c>
      <c r="AS14" s="0" t="n">
        <v>233</v>
      </c>
      <c r="AT14" s="0" t="n">
        <v>171</v>
      </c>
      <c r="AU14" s="0" t="n">
        <v>196</v>
      </c>
      <c r="AV14" s="0" t="n">
        <v>160</v>
      </c>
      <c r="BA14" s="0" t="n">
        <v>204</v>
      </c>
      <c r="BB14" s="0" t="n">
        <v>233</v>
      </c>
      <c r="BC14" s="0" t="n">
        <v>212</v>
      </c>
      <c r="BD14" s="0" t="n">
        <v>225</v>
      </c>
      <c r="BI14" s="0" t="n">
        <v>224</v>
      </c>
      <c r="BJ14" s="0" t="n">
        <v>223</v>
      </c>
      <c r="BK14" s="0" t="n">
        <v>222</v>
      </c>
      <c r="BL14" s="0" t="n">
        <v>202</v>
      </c>
      <c r="BM14" s="0" t="n">
        <v>218</v>
      </c>
      <c r="BN14" s="0" t="n">
        <v>169</v>
      </c>
      <c r="BO14" s="0" t="n">
        <v>208</v>
      </c>
      <c r="BP14" s="0" t="n">
        <v>195</v>
      </c>
      <c r="BU14" s="3" t="n">
        <v>1737</v>
      </c>
      <c r="BV14" s="3" t="n">
        <v>3344</v>
      </c>
      <c r="BW14" s="3" t="n">
        <v>2380</v>
      </c>
      <c r="BX14" s="1" t="n">
        <f aca="false">SUM(AS14:BW14)</f>
        <v>10756</v>
      </c>
      <c r="BY14" s="0" t="n">
        <f aca="false">SUM(AS14:AV14)</f>
        <v>760</v>
      </c>
      <c r="BZ14" s="0" t="n">
        <f aca="false">SUM(AW14:AZ14)</f>
        <v>0</v>
      </c>
      <c r="CA14" s="0" t="n">
        <f aca="false">SUM(BA14:BD14)</f>
        <v>874</v>
      </c>
      <c r="CB14" s="0" t="n">
        <f aca="false">SUM(BE14:BH14)</f>
        <v>0</v>
      </c>
      <c r="CC14" s="0" t="n">
        <f aca="false">SUM(BI14:BL14)</f>
        <v>871</v>
      </c>
      <c r="CD14" s="0" t="n">
        <f aca="false">SUM(BM14:BP14)</f>
        <v>790</v>
      </c>
      <c r="CE14" s="0" t="n">
        <f aca="false">SUM(BQ14:BT14)</f>
        <v>0</v>
      </c>
    </row>
    <row r="15" customFormat="false" ht="14.4" hidden="false" customHeight="false" outlineLevel="0" collapsed="false">
      <c r="A15" s="0" t="s">
        <v>54</v>
      </c>
      <c r="B15" s="0" t="n">
        <v>14</v>
      </c>
      <c r="C15" s="0" t="s">
        <v>67</v>
      </c>
      <c r="D15" s="11" t="n">
        <f aca="false">SUM(BU15)/(J15)</f>
        <v>210.041666666667</v>
      </c>
      <c r="E15" s="11" t="n">
        <f aca="false">SUM(BV15)/(K15)</f>
        <v>196.833333333333</v>
      </c>
      <c r="F15" s="11" t="n">
        <f aca="false">SUM(BW15)/(L15)</f>
        <v>202.5</v>
      </c>
      <c r="G15" s="11" t="n">
        <f aca="false">AVERAGE(AS15:BT15)</f>
        <v>205.7</v>
      </c>
      <c r="H15" s="11" t="n">
        <f aca="false">SUM(BX15)/(N15)</f>
        <v>205.265625</v>
      </c>
      <c r="I15" s="12" t="n">
        <f aca="false">[1]Sheet1!$W$12</f>
        <v>202.987125</v>
      </c>
      <c r="J15" s="3" t="n">
        <v>24</v>
      </c>
      <c r="K15" s="3" t="n">
        <v>12</v>
      </c>
      <c r="L15" s="3" t="n">
        <v>8</v>
      </c>
      <c r="M15" s="3" t="n">
        <f aca="false">COUNT(AS15:BT15)</f>
        <v>20</v>
      </c>
      <c r="N15" s="3" t="n">
        <f aca="false">SUM(J15:M15)</f>
        <v>64</v>
      </c>
      <c r="O15" s="4" t="n">
        <f aca="false">SUM(286+N15)</f>
        <v>350</v>
      </c>
      <c r="P15" s="0" t="n">
        <v>0</v>
      </c>
      <c r="Q15" s="0" t="n">
        <v>259</v>
      </c>
      <c r="R15" s="0" t="n">
        <v>278</v>
      </c>
      <c r="S15" s="0" t="n">
        <v>278</v>
      </c>
      <c r="T15" s="0" t="n">
        <v>248</v>
      </c>
      <c r="U15" s="0" t="n">
        <v>279</v>
      </c>
      <c r="V15" s="0" t="n">
        <v>0</v>
      </c>
      <c r="W15" s="0" t="n">
        <v>0</v>
      </c>
      <c r="X15" s="0" t="n">
        <v>0</v>
      </c>
      <c r="Y15" s="0" t="n">
        <v>247</v>
      </c>
      <c r="Z15" s="0" t="n">
        <v>268</v>
      </c>
      <c r="AA15" s="0" t="n">
        <v>242</v>
      </c>
      <c r="AB15" s="0" t="n">
        <v>257</v>
      </c>
      <c r="AC15" s="3" t="n">
        <f aca="false">MAX(AS15:BT15)</f>
        <v>246</v>
      </c>
      <c r="AD15" s="1" t="n">
        <f aca="false">MAX(P15:AC15)</f>
        <v>279</v>
      </c>
      <c r="AE15" s="0" t="n">
        <v>883</v>
      </c>
      <c r="AF15" s="0" t="n">
        <v>870</v>
      </c>
      <c r="AG15" s="0" t="n">
        <v>921</v>
      </c>
      <c r="AH15" s="0" t="n">
        <v>861</v>
      </c>
      <c r="AI15" s="0" t="n">
        <v>1011</v>
      </c>
      <c r="AJ15" s="0" t="n">
        <v>0</v>
      </c>
      <c r="AK15" s="0" t="n">
        <v>0</v>
      </c>
      <c r="AL15" s="0" t="n">
        <v>0</v>
      </c>
      <c r="AM15" s="0" t="n">
        <v>854</v>
      </c>
      <c r="AN15" s="0" t="n">
        <v>894</v>
      </c>
      <c r="AO15" s="0" t="n">
        <v>868</v>
      </c>
      <c r="AP15" s="0" t="n">
        <v>883</v>
      </c>
      <c r="AQ15" s="3" t="n">
        <f aca="false">MAX(BY15:CE15)</f>
        <v>856</v>
      </c>
      <c r="AR15" s="1" t="n">
        <f aca="false">MAX(AE15:AQ15)</f>
        <v>1011</v>
      </c>
      <c r="AS15" s="0" t="n">
        <v>193</v>
      </c>
      <c r="AT15" s="0" t="n">
        <v>202</v>
      </c>
      <c r="AU15" s="0" t="n">
        <v>223</v>
      </c>
      <c r="AV15" s="0" t="n">
        <v>238</v>
      </c>
      <c r="AW15" s="0" t="n">
        <v>202</v>
      </c>
      <c r="AX15" s="0" t="n">
        <v>233</v>
      </c>
      <c r="AY15" s="0" t="n">
        <v>211</v>
      </c>
      <c r="AZ15" s="0" t="n">
        <v>180</v>
      </c>
      <c r="BA15" s="0" t="n">
        <v>246</v>
      </c>
      <c r="BB15" s="0" t="n">
        <v>192</v>
      </c>
      <c r="BC15" s="0" t="n">
        <v>182</v>
      </c>
      <c r="BD15" s="0" t="n">
        <v>192</v>
      </c>
      <c r="BM15" s="0" t="n">
        <v>229</v>
      </c>
      <c r="BN15" s="0" t="n">
        <v>211</v>
      </c>
      <c r="BO15" s="0" t="n">
        <v>201</v>
      </c>
      <c r="BP15" s="0" t="n">
        <v>166</v>
      </c>
      <c r="BQ15" s="0" t="n">
        <v>195</v>
      </c>
      <c r="BR15" s="0" t="n">
        <v>192</v>
      </c>
      <c r="BS15" s="0" t="n">
        <v>213</v>
      </c>
      <c r="BT15" s="0" t="n">
        <v>213</v>
      </c>
      <c r="BU15" s="3" t="n">
        <v>5041</v>
      </c>
      <c r="BV15" s="3" t="n">
        <v>2362</v>
      </c>
      <c r="BW15" s="3" t="n">
        <v>1620</v>
      </c>
      <c r="BX15" s="1" t="n">
        <f aca="false">SUM(AS15:BW15)</f>
        <v>13137</v>
      </c>
      <c r="BY15" s="0" t="n">
        <f aca="false">SUM(AS15:AV15)</f>
        <v>856</v>
      </c>
      <c r="BZ15" s="0" t="n">
        <f aca="false">SUM(AW15:AZ15)</f>
        <v>826</v>
      </c>
      <c r="CA15" s="0" t="n">
        <f aca="false">SUM(BA15:BD15)</f>
        <v>812</v>
      </c>
      <c r="CB15" s="0" t="n">
        <f aca="false">SUM(BE15:BH15)</f>
        <v>0</v>
      </c>
      <c r="CC15" s="0" t="n">
        <f aca="false">SUM(BI15:BL15)</f>
        <v>0</v>
      </c>
      <c r="CD15" s="0" t="n">
        <f aca="false">SUM(BM15:BP15)</f>
        <v>807</v>
      </c>
      <c r="CE15" s="0" t="n">
        <f aca="false">SUM(BQ15:BT15)</f>
        <v>813</v>
      </c>
    </row>
    <row r="16" customFormat="false" ht="14.4" hidden="false" customHeight="false" outlineLevel="0" collapsed="false">
      <c r="A16" s="0" t="s">
        <v>68</v>
      </c>
      <c r="B16" s="0" t="n">
        <v>15</v>
      </c>
      <c r="C16" s="0" t="s">
        <v>69</v>
      </c>
      <c r="D16" s="11" t="n">
        <f aca="false">SUM(BU16)/(J16)</f>
        <v>187.625</v>
      </c>
      <c r="E16" s="11" t="n">
        <f aca="false">SUM(BV16)/(K16)</f>
        <v>182.928571428571</v>
      </c>
      <c r="F16" s="11" t="n">
        <f aca="false">SUM(BW16)/(L16)</f>
        <v>193.464285714286</v>
      </c>
      <c r="G16" s="11" t="n">
        <f aca="false">AVERAGE(AS16:BT16)</f>
        <v>203.75</v>
      </c>
      <c r="H16" s="11" t="n">
        <f aca="false">SUM(BX16)/(N16)</f>
        <v>191.653846153846</v>
      </c>
      <c r="I16" s="12" t="n">
        <f aca="false">[1]Sheet1!$W$38</f>
        <v>185.911202451395</v>
      </c>
      <c r="J16" s="3" t="n">
        <v>24</v>
      </c>
      <c r="K16" s="3" t="n">
        <v>28</v>
      </c>
      <c r="L16" s="3" t="n">
        <v>28</v>
      </c>
      <c r="M16" s="3" t="n">
        <f aca="false">COUNT(AS16:BT16)</f>
        <v>24</v>
      </c>
      <c r="N16" s="3" t="n">
        <f aca="false">SUM(J16:M16)</f>
        <v>104</v>
      </c>
      <c r="O16" s="4" t="n">
        <f aca="false">SUM(863+N16)</f>
        <v>967</v>
      </c>
      <c r="P16" s="0" t="n">
        <v>300</v>
      </c>
      <c r="Q16" s="0" t="n">
        <v>279</v>
      </c>
      <c r="R16" s="0" t="n">
        <v>289</v>
      </c>
      <c r="S16" s="0" t="n">
        <v>244</v>
      </c>
      <c r="T16" s="0" t="n">
        <v>247</v>
      </c>
      <c r="U16" s="0" t="n">
        <v>268</v>
      </c>
      <c r="V16" s="0" t="n">
        <v>268</v>
      </c>
      <c r="W16" s="0" t="n">
        <v>189</v>
      </c>
      <c r="X16" s="0" t="n">
        <v>269</v>
      </c>
      <c r="Y16" s="0" t="n">
        <v>277</v>
      </c>
      <c r="Z16" s="0" t="n">
        <v>267</v>
      </c>
      <c r="AA16" s="0" t="n">
        <v>254</v>
      </c>
      <c r="AB16" s="0" t="n">
        <v>266</v>
      </c>
      <c r="AC16" s="3" t="n">
        <f aca="false">MAX(AS16:BT16)</f>
        <v>279</v>
      </c>
      <c r="AD16" s="1" t="n">
        <f aca="false">MAX(P16:AC16)</f>
        <v>300</v>
      </c>
      <c r="AE16" s="0" t="n">
        <v>955</v>
      </c>
      <c r="AF16" s="0" t="n">
        <v>921</v>
      </c>
      <c r="AG16" s="0" t="n">
        <v>813</v>
      </c>
      <c r="AH16" s="0" t="n">
        <v>820</v>
      </c>
      <c r="AI16" s="0" t="n">
        <v>923</v>
      </c>
      <c r="AJ16" s="0" t="n">
        <v>846</v>
      </c>
      <c r="AK16" s="0" t="n">
        <v>0</v>
      </c>
      <c r="AL16" s="0" t="n">
        <v>874</v>
      </c>
      <c r="AM16" s="0" t="n">
        <v>923</v>
      </c>
      <c r="AN16" s="0" t="n">
        <v>813</v>
      </c>
      <c r="AO16" s="0" t="n">
        <v>791</v>
      </c>
      <c r="AP16" s="0" t="n">
        <v>831</v>
      </c>
      <c r="AQ16" s="3" t="n">
        <f aca="false">MAX(BY16:CE16)</f>
        <v>1006</v>
      </c>
      <c r="AR16" s="1" t="n">
        <f aca="false">MAX(AE16:AQ16)</f>
        <v>1006</v>
      </c>
      <c r="AS16" s="0" t="n">
        <v>188</v>
      </c>
      <c r="AT16" s="0" t="n">
        <v>172</v>
      </c>
      <c r="AU16" s="0" t="n">
        <v>157</v>
      </c>
      <c r="AV16" s="0" t="n">
        <v>157</v>
      </c>
      <c r="BA16" s="0" t="n">
        <v>210</v>
      </c>
      <c r="BB16" s="0" t="n">
        <v>199</v>
      </c>
      <c r="BC16" s="0" t="n">
        <v>172</v>
      </c>
      <c r="BD16" s="0" t="n">
        <v>227</v>
      </c>
      <c r="BE16" s="0" t="n">
        <v>182</v>
      </c>
      <c r="BF16" s="0" t="n">
        <v>224</v>
      </c>
      <c r="BG16" s="0" t="n">
        <v>211</v>
      </c>
      <c r="BH16" s="0" t="n">
        <v>194</v>
      </c>
      <c r="BI16" s="0" t="n">
        <v>224</v>
      </c>
      <c r="BJ16" s="0" t="n">
        <v>206</v>
      </c>
      <c r="BK16" s="0" t="n">
        <v>168</v>
      </c>
      <c r="BL16" s="0" t="n">
        <v>169</v>
      </c>
      <c r="BM16" s="0" t="n">
        <v>243</v>
      </c>
      <c r="BN16" s="0" t="n">
        <v>279</v>
      </c>
      <c r="BO16" s="0" t="n">
        <v>248</v>
      </c>
      <c r="BP16" s="0" t="n">
        <v>236</v>
      </c>
      <c r="BQ16" s="0" t="n">
        <v>236</v>
      </c>
      <c r="BR16" s="0" t="n">
        <v>198</v>
      </c>
      <c r="BS16" s="0" t="n">
        <v>191</v>
      </c>
      <c r="BT16" s="0" t="n">
        <v>199</v>
      </c>
      <c r="BU16" s="3" t="n">
        <v>4503</v>
      </c>
      <c r="BV16" s="3" t="n">
        <v>5122</v>
      </c>
      <c r="BW16" s="3" t="n">
        <v>5417</v>
      </c>
      <c r="BX16" s="1" t="n">
        <f aca="false">SUM(AS16:BW16)</f>
        <v>19932</v>
      </c>
      <c r="BY16" s="0" t="n">
        <f aca="false">SUM(AS16:AV16)</f>
        <v>674</v>
      </c>
      <c r="BZ16" s="0" t="n">
        <f aca="false">SUM(AW16:AZ16)</f>
        <v>0</v>
      </c>
      <c r="CA16" s="0" t="n">
        <f aca="false">SUM(BA16:BD16)</f>
        <v>808</v>
      </c>
      <c r="CB16" s="0" t="n">
        <f aca="false">SUM(BE16:BH16)</f>
        <v>811</v>
      </c>
      <c r="CC16" s="0" t="n">
        <f aca="false">SUM(BI16:BL16)</f>
        <v>767</v>
      </c>
      <c r="CD16" s="0" t="n">
        <f aca="false">SUM(BM16:BP16)</f>
        <v>1006</v>
      </c>
      <c r="CE16" s="0" t="n">
        <f aca="false">SUM(BQ16:BT16)</f>
        <v>824</v>
      </c>
    </row>
    <row r="17" customFormat="false" ht="14.4" hidden="false" customHeight="false" outlineLevel="0" collapsed="false">
      <c r="A17" s="0" t="s">
        <v>68</v>
      </c>
      <c r="B17" s="0" t="n">
        <v>16</v>
      </c>
      <c r="C17" s="0" t="s">
        <v>70</v>
      </c>
      <c r="D17" s="11" t="n">
        <f aca="false">SUM(BU17)/(J17)</f>
        <v>187.208333333333</v>
      </c>
      <c r="E17" s="11" t="n">
        <f aca="false">SUM(BV17)/(K17)</f>
        <v>182.125</v>
      </c>
      <c r="F17" s="11" t="n">
        <f aca="false">SUM(BW17)/(L17)</f>
        <v>188.5</v>
      </c>
      <c r="G17" s="11" t="n">
        <f aca="false">AVERAGE(AS17:BT17)</f>
        <v>174.642857142857</v>
      </c>
      <c r="H17" s="11" t="n">
        <f aca="false">SUM(BX17)/(N17)</f>
        <v>182.78</v>
      </c>
      <c r="I17" s="12" t="n">
        <f aca="false">[1]Sheet1!$W$43</f>
        <v>182.589312169312</v>
      </c>
      <c r="J17" s="3" t="n">
        <v>24</v>
      </c>
      <c r="K17" s="3" t="n">
        <v>24</v>
      </c>
      <c r="L17" s="3" t="n">
        <v>24</v>
      </c>
      <c r="M17" s="3" t="n">
        <f aca="false">COUNT(AS17:BT17)</f>
        <v>28</v>
      </c>
      <c r="N17" s="3" t="n">
        <f aca="false">SUM(J17:M17)</f>
        <v>100</v>
      </c>
      <c r="O17" s="4" t="n">
        <f aca="false">SUM(910+N17)</f>
        <v>1010</v>
      </c>
      <c r="P17" s="0" t="n">
        <v>277</v>
      </c>
      <c r="Q17" s="0" t="n">
        <v>278</v>
      </c>
      <c r="R17" s="0" t="n">
        <v>266</v>
      </c>
      <c r="S17" s="0" t="n">
        <v>240</v>
      </c>
      <c r="T17" s="0" t="n">
        <v>247</v>
      </c>
      <c r="U17" s="0" t="n">
        <v>278</v>
      </c>
      <c r="V17" s="0" t="n">
        <v>258</v>
      </c>
      <c r="W17" s="0" t="n">
        <v>254</v>
      </c>
      <c r="X17" s="0" t="n">
        <v>263</v>
      </c>
      <c r="Y17" s="0" t="n">
        <v>256</v>
      </c>
      <c r="Z17" s="0" t="n">
        <v>233</v>
      </c>
      <c r="AA17" s="0" t="n">
        <v>225</v>
      </c>
      <c r="AB17" s="0" t="n">
        <v>255</v>
      </c>
      <c r="AC17" s="3" t="n">
        <f aca="false">MAX(AS17:BT17)</f>
        <v>255</v>
      </c>
      <c r="AD17" s="1" t="n">
        <f aca="false">MAX(P17:AC17)</f>
        <v>278</v>
      </c>
      <c r="AE17" s="0" t="n">
        <v>835</v>
      </c>
      <c r="AF17" s="0" t="n">
        <v>896</v>
      </c>
      <c r="AG17" s="0" t="n">
        <v>834</v>
      </c>
      <c r="AH17" s="0" t="n">
        <v>865</v>
      </c>
      <c r="AI17" s="0" t="n">
        <v>925</v>
      </c>
      <c r="AJ17" s="0" t="n">
        <v>898</v>
      </c>
      <c r="AK17" s="0" t="n">
        <v>825</v>
      </c>
      <c r="AL17" s="0" t="n">
        <v>834</v>
      </c>
      <c r="AM17" s="0" t="n">
        <v>878</v>
      </c>
      <c r="AN17" s="0" t="n">
        <v>817</v>
      </c>
      <c r="AO17" s="0" t="n">
        <v>776</v>
      </c>
      <c r="AP17" s="0" t="n">
        <v>838</v>
      </c>
      <c r="AQ17" s="3" t="n">
        <f aca="false">MAX(BY17:CE17)</f>
        <v>773</v>
      </c>
      <c r="AR17" s="1" t="n">
        <f aca="false">MAX(AE17:AQ17)</f>
        <v>925</v>
      </c>
      <c r="AS17" s="0" t="n">
        <v>195</v>
      </c>
      <c r="AT17" s="0" t="n">
        <v>185</v>
      </c>
      <c r="AU17" s="0" t="n">
        <v>176</v>
      </c>
      <c r="AV17" s="0" t="n">
        <v>169</v>
      </c>
      <c r="AW17" s="0" t="n">
        <v>200</v>
      </c>
      <c r="AX17" s="0" t="n">
        <v>147</v>
      </c>
      <c r="AY17" s="0" t="n">
        <v>208</v>
      </c>
      <c r="AZ17" s="0" t="n">
        <v>169</v>
      </c>
      <c r="BA17" s="0" t="n">
        <v>155</v>
      </c>
      <c r="BB17" s="0" t="n">
        <v>171</v>
      </c>
      <c r="BC17" s="0" t="n">
        <v>155</v>
      </c>
      <c r="BD17" s="0" t="n">
        <v>198</v>
      </c>
      <c r="BE17" s="0" t="n">
        <v>196</v>
      </c>
      <c r="BF17" s="0" t="n">
        <v>155</v>
      </c>
      <c r="BG17" s="0" t="n">
        <v>255</v>
      </c>
      <c r="BH17" s="0" t="n">
        <v>167</v>
      </c>
      <c r="BI17" s="0" t="n">
        <v>162</v>
      </c>
      <c r="BJ17" s="0" t="n">
        <v>168</v>
      </c>
      <c r="BK17" s="0" t="n">
        <v>155</v>
      </c>
      <c r="BL17" s="0" t="n">
        <v>154</v>
      </c>
      <c r="BM17" s="0" t="n">
        <v>167</v>
      </c>
      <c r="BN17" s="0" t="n">
        <v>200</v>
      </c>
      <c r="BO17" s="0" t="n">
        <v>170</v>
      </c>
      <c r="BP17" s="0" t="n">
        <v>148</v>
      </c>
      <c r="BQ17" s="0" t="n">
        <v>153</v>
      </c>
      <c r="BR17" s="0" t="n">
        <v>216</v>
      </c>
      <c r="BS17" s="0" t="n">
        <v>138</v>
      </c>
      <c r="BT17" s="0" t="n">
        <v>158</v>
      </c>
      <c r="BU17" s="3" t="n">
        <v>4493</v>
      </c>
      <c r="BV17" s="3" t="n">
        <v>4371</v>
      </c>
      <c r="BW17" s="3" t="n">
        <v>4524</v>
      </c>
      <c r="BX17" s="1" t="n">
        <f aca="false">SUM(AS17:BW17)</f>
        <v>18278</v>
      </c>
      <c r="BY17" s="0" t="n">
        <f aca="false">SUM(AS17:AV17)</f>
        <v>725</v>
      </c>
      <c r="BZ17" s="0" t="n">
        <f aca="false">SUM(AW17:AZ17)</f>
        <v>724</v>
      </c>
      <c r="CA17" s="0" t="n">
        <f aca="false">SUM(BA17:BD17)</f>
        <v>679</v>
      </c>
      <c r="CB17" s="0" t="n">
        <f aca="false">SUM(BE17:BH17)</f>
        <v>773</v>
      </c>
      <c r="CC17" s="0" t="n">
        <f aca="false">SUM(BI17:BL17)</f>
        <v>639</v>
      </c>
      <c r="CD17" s="0" t="n">
        <f aca="false">SUM(BM17:BP17)</f>
        <v>685</v>
      </c>
      <c r="CE17" s="0" t="n">
        <f aca="false">SUM(BQ17:BT17)</f>
        <v>665</v>
      </c>
      <c r="CF17" s="0" t="n">
        <f aca="false">SUM(AS17:CE17)</f>
        <v>41446</v>
      </c>
      <c r="CI17" s="0" t="n">
        <f aca="false">SUM(BA17:BD17)</f>
        <v>679</v>
      </c>
      <c r="CJ17" s="0" t="n">
        <f aca="false">SUM(BE17:BH17)</f>
        <v>773</v>
      </c>
      <c r="CK17" s="0" t="n">
        <f aca="false">SUM(BI17:BL17)</f>
        <v>639</v>
      </c>
      <c r="CL17" s="0" t="n">
        <f aca="false">SUM(BM17:BP17)</f>
        <v>685</v>
      </c>
    </row>
    <row r="18" customFormat="false" ht="14.4" hidden="false" customHeight="false" outlineLevel="0" collapsed="false">
      <c r="A18" s="0" t="s">
        <v>68</v>
      </c>
      <c r="B18" s="0" t="n">
        <v>17</v>
      </c>
      <c r="C18" s="0" t="s">
        <v>71</v>
      </c>
      <c r="D18" s="11" t="n">
        <f aca="false">SUM(BU18)/(J18)</f>
        <v>202.166666666667</v>
      </c>
      <c r="E18" s="11" t="n">
        <f aca="false">SUM(BV18)/(K18)</f>
        <v>186.321428571429</v>
      </c>
      <c r="F18" s="11" t="n">
        <f aca="false">SUM(BW18)/(L18)</f>
        <v>206.916666666667</v>
      </c>
      <c r="G18" s="11" t="n">
        <f aca="false">AVERAGE(AS18:BT18)</f>
        <v>196.3</v>
      </c>
      <c r="H18" s="11" t="n">
        <f aca="false">SUM(BX18)/(N18)</f>
        <v>197.510416666667</v>
      </c>
      <c r="I18" s="12" t="n">
        <f aca="false">[1]Sheet1!$W$21</f>
        <v>193.307882553606</v>
      </c>
      <c r="J18" s="3" t="n">
        <v>24</v>
      </c>
      <c r="K18" s="3" t="n">
        <v>28</v>
      </c>
      <c r="L18" s="3" t="n">
        <v>24</v>
      </c>
      <c r="M18" s="3" t="n">
        <f aca="false">COUNT(AS18:BT18)</f>
        <v>20</v>
      </c>
      <c r="N18" s="3" t="n">
        <f aca="false">SUM(J18:M18)</f>
        <v>96</v>
      </c>
      <c r="O18" s="4" t="n">
        <f aca="false">SUM(558+N18)</f>
        <v>654</v>
      </c>
      <c r="P18" s="0" t="n">
        <v>288</v>
      </c>
      <c r="Q18" s="0" t="n">
        <v>247</v>
      </c>
      <c r="R18" s="0" t="n">
        <v>257</v>
      </c>
      <c r="S18" s="0" t="n">
        <v>234</v>
      </c>
      <c r="T18" s="0" t="n">
        <v>233</v>
      </c>
      <c r="U18" s="0" t="n">
        <v>182</v>
      </c>
      <c r="V18" s="0" t="n">
        <v>0</v>
      </c>
      <c r="W18" s="0" t="n">
        <v>0</v>
      </c>
      <c r="X18" s="0" t="n">
        <v>289</v>
      </c>
      <c r="Y18" s="0" t="n">
        <v>253</v>
      </c>
      <c r="Z18" s="0" t="n">
        <v>242</v>
      </c>
      <c r="AA18" s="0" t="n">
        <v>243</v>
      </c>
      <c r="AB18" s="0" t="n">
        <v>266</v>
      </c>
      <c r="AC18" s="3" t="n">
        <f aca="false">MAX(AS18:BT18)</f>
        <v>247</v>
      </c>
      <c r="AD18" s="1" t="n">
        <f aca="false">MAX(P18:AC18)</f>
        <v>289</v>
      </c>
      <c r="AE18" s="0" t="n">
        <v>851</v>
      </c>
      <c r="AF18" s="0" t="n">
        <v>831</v>
      </c>
      <c r="AG18" s="0" t="n">
        <v>824</v>
      </c>
      <c r="AH18" s="0" t="n">
        <v>826</v>
      </c>
      <c r="AI18" s="0" t="n">
        <v>501</v>
      </c>
      <c r="AJ18" s="0" t="n">
        <v>0</v>
      </c>
      <c r="AK18" s="0" t="n">
        <v>0</v>
      </c>
      <c r="AL18" s="0" t="n">
        <v>979</v>
      </c>
      <c r="AM18" s="0" t="n">
        <v>848</v>
      </c>
      <c r="AN18" s="0" t="n">
        <v>906</v>
      </c>
      <c r="AO18" s="0" t="n">
        <v>850</v>
      </c>
      <c r="AP18" s="0" t="n">
        <v>908</v>
      </c>
      <c r="AQ18" s="3" t="n">
        <f aca="false">MAX(BY18:CE18)</f>
        <v>931</v>
      </c>
      <c r="AR18" s="1" t="n">
        <f aca="false">MAX(AE18:AQ18)</f>
        <v>979</v>
      </c>
      <c r="AS18" s="0" t="n">
        <v>193</v>
      </c>
      <c r="AT18" s="0" t="n">
        <v>158</v>
      </c>
      <c r="AU18" s="0" t="n">
        <v>224</v>
      </c>
      <c r="AV18" s="0" t="n">
        <v>220</v>
      </c>
      <c r="AW18" s="0" t="n">
        <v>164</v>
      </c>
      <c r="AX18" s="0" t="n">
        <v>175</v>
      </c>
      <c r="AY18" s="0" t="n">
        <v>135</v>
      </c>
      <c r="AZ18" s="0" t="n">
        <v>175</v>
      </c>
      <c r="BI18" s="0" t="n">
        <v>189</v>
      </c>
      <c r="BJ18" s="0" t="n">
        <v>247</v>
      </c>
      <c r="BK18" s="0" t="n">
        <v>169</v>
      </c>
      <c r="BL18" s="0" t="n">
        <v>190</v>
      </c>
      <c r="BM18" s="0" t="n">
        <v>224</v>
      </c>
      <c r="BN18" s="0" t="n">
        <v>236</v>
      </c>
      <c r="BO18" s="0" t="n">
        <v>235</v>
      </c>
      <c r="BP18" s="0" t="n">
        <v>236</v>
      </c>
      <c r="BQ18" s="0" t="n">
        <v>212</v>
      </c>
      <c r="BR18" s="0" t="n">
        <v>194</v>
      </c>
      <c r="BS18" s="0" t="n">
        <v>178</v>
      </c>
      <c r="BT18" s="0" t="n">
        <v>172</v>
      </c>
      <c r="BU18" s="3" t="n">
        <v>4852</v>
      </c>
      <c r="BV18" s="3" t="n">
        <v>5217</v>
      </c>
      <c r="BW18" s="3" t="n">
        <v>4966</v>
      </c>
      <c r="BX18" s="1" t="n">
        <f aca="false">SUM(AS18:BW18)</f>
        <v>18961</v>
      </c>
      <c r="BY18" s="0" t="n">
        <f aca="false">SUM(AS18:AV18)</f>
        <v>795</v>
      </c>
      <c r="BZ18" s="0" t="n">
        <f aca="false">SUM(AW18:AZ18)</f>
        <v>649</v>
      </c>
      <c r="CA18" s="0" t="n">
        <f aca="false">SUM(BA18:BD18)</f>
        <v>0</v>
      </c>
      <c r="CB18" s="0" t="n">
        <f aca="false">SUM(BE18:BH18)</f>
        <v>0</v>
      </c>
      <c r="CC18" s="0" t="n">
        <f aca="false">SUM(BI18:BL18)</f>
        <v>795</v>
      </c>
      <c r="CD18" s="0" t="n">
        <f aca="false">SUM(BM18:BP18)</f>
        <v>931</v>
      </c>
      <c r="CE18" s="0" t="n">
        <f aca="false">SUM(BQ18:BT18)</f>
        <v>756</v>
      </c>
    </row>
    <row r="19" customFormat="false" ht="14.4" hidden="false" customHeight="false" outlineLevel="0" collapsed="false">
      <c r="A19" s="0" t="s">
        <v>54</v>
      </c>
      <c r="B19" s="0" t="n">
        <v>18</v>
      </c>
      <c r="C19" s="0" t="s">
        <v>72</v>
      </c>
      <c r="D19" s="11" t="n">
        <f aca="false">SUM(BU19)/(J19)</f>
        <v>193.875</v>
      </c>
      <c r="E19" s="11" t="n">
        <f aca="false">SUM(BV19)/(K19)</f>
        <v>194.1</v>
      </c>
      <c r="F19" s="11" t="n">
        <f aca="false">SUM(BW19)/(L19)</f>
        <v>193.071428571429</v>
      </c>
      <c r="G19" s="11" t="n">
        <f aca="false">AVERAGE(AS19:BT19)</f>
        <v>203.25</v>
      </c>
      <c r="H19" s="11" t="n">
        <f aca="false">SUM(BX19)/(N19)</f>
        <v>195.375</v>
      </c>
      <c r="I19" s="12" t="n">
        <f aca="false">[1]Sheet1!$W$63</f>
        <v>184.706643302181</v>
      </c>
      <c r="J19" s="3" t="n">
        <v>24</v>
      </c>
      <c r="K19" s="3" t="n">
        <v>20</v>
      </c>
      <c r="L19" s="3" t="n">
        <v>28</v>
      </c>
      <c r="M19" s="3" t="n">
        <f aca="false">COUNT(AS19:BT19)</f>
        <v>16</v>
      </c>
      <c r="N19" s="3" t="n">
        <f aca="false">SUM(J19:M19)</f>
        <v>88</v>
      </c>
      <c r="O19" s="4" t="n">
        <f aca="false">SUM(684+N19)</f>
        <v>772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238</v>
      </c>
      <c r="V19" s="0" t="n">
        <v>278</v>
      </c>
      <c r="W19" s="0" t="n">
        <v>254</v>
      </c>
      <c r="X19" s="0" t="n">
        <v>278</v>
      </c>
      <c r="Y19" s="0" t="n">
        <v>277</v>
      </c>
      <c r="Z19" s="0" t="n">
        <v>266</v>
      </c>
      <c r="AA19" s="0" t="n">
        <v>245</v>
      </c>
      <c r="AB19" s="0" t="n">
        <v>245</v>
      </c>
      <c r="AC19" s="3" t="n">
        <f aca="false">MAX(AS19:BT19)</f>
        <v>247</v>
      </c>
      <c r="AD19" s="1" t="n">
        <f aca="false">MAX(P19:AC19)</f>
        <v>278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753</v>
      </c>
      <c r="AJ19" s="0" t="n">
        <v>799</v>
      </c>
      <c r="AK19" s="0" t="n">
        <v>839</v>
      </c>
      <c r="AL19" s="0" t="n">
        <v>947</v>
      </c>
      <c r="AM19" s="0" t="n">
        <v>894</v>
      </c>
      <c r="AN19" s="0" t="n">
        <v>866</v>
      </c>
      <c r="AO19" s="0" t="n">
        <v>853</v>
      </c>
      <c r="AP19" s="0" t="n">
        <v>829</v>
      </c>
      <c r="AQ19" s="3" t="n">
        <f aca="false">MAX(BY19:CE19)</f>
        <v>854</v>
      </c>
      <c r="AR19" s="1" t="n">
        <f aca="false">MAX(AE19:AQ19)</f>
        <v>947</v>
      </c>
      <c r="BA19" s="0" t="n">
        <v>221</v>
      </c>
      <c r="BB19" s="0" t="n">
        <v>206</v>
      </c>
      <c r="BC19" s="0" t="n">
        <v>175</v>
      </c>
      <c r="BD19" s="0" t="n">
        <v>200</v>
      </c>
      <c r="BE19" s="0" t="n">
        <v>223</v>
      </c>
      <c r="BF19" s="0" t="n">
        <v>166</v>
      </c>
      <c r="BG19" s="0" t="n">
        <v>184</v>
      </c>
      <c r="BH19" s="0" t="n">
        <v>206</v>
      </c>
      <c r="BI19" s="0" t="n">
        <v>207</v>
      </c>
      <c r="BJ19" s="0" t="n">
        <v>247</v>
      </c>
      <c r="BK19" s="0" t="n">
        <v>181</v>
      </c>
      <c r="BL19" s="0" t="n">
        <v>219</v>
      </c>
      <c r="BQ19" s="0" t="n">
        <v>223</v>
      </c>
      <c r="BR19" s="0" t="n">
        <v>172</v>
      </c>
      <c r="BS19" s="0" t="n">
        <v>232</v>
      </c>
      <c r="BT19" s="0" t="n">
        <v>190</v>
      </c>
      <c r="BU19" s="3" t="n">
        <v>4653</v>
      </c>
      <c r="BV19" s="3" t="n">
        <v>3882</v>
      </c>
      <c r="BW19" s="3" t="n">
        <v>5406</v>
      </c>
      <c r="BX19" s="1" t="n">
        <f aca="false">SUM(AS19:BW19)</f>
        <v>17193</v>
      </c>
      <c r="BY19" s="0" t="n">
        <f aca="false">SUM(AS19:AV19)</f>
        <v>0</v>
      </c>
      <c r="BZ19" s="0" t="n">
        <f aca="false">SUM(AW19:AZ19)</f>
        <v>0</v>
      </c>
      <c r="CA19" s="0" t="n">
        <f aca="false">SUM(BA19:BD19)</f>
        <v>802</v>
      </c>
      <c r="CB19" s="0" t="n">
        <f aca="false">SUM(BE19:BH19)</f>
        <v>779</v>
      </c>
      <c r="CC19" s="0" t="n">
        <f aca="false">SUM(BI19:BL19)</f>
        <v>854</v>
      </c>
      <c r="CD19" s="0" t="n">
        <f aca="false">SUM(BM19:BP19)</f>
        <v>0</v>
      </c>
      <c r="CE19" s="0" t="n">
        <f aca="false">SUM(BQ19:BT19)</f>
        <v>817</v>
      </c>
    </row>
    <row r="20" customFormat="false" ht="14.4" hidden="false" customHeight="false" outlineLevel="0" collapsed="false">
      <c r="A20" s="0" t="s">
        <v>63</v>
      </c>
      <c r="B20" s="0" t="n">
        <v>19</v>
      </c>
      <c r="C20" s="0" t="s">
        <v>73</v>
      </c>
      <c r="D20" s="11" t="n">
        <f aca="false">SUM(BU20)/(J20)</f>
        <v>207.785714285714</v>
      </c>
      <c r="E20" s="11" t="n">
        <f aca="false">SUM(BV20)/(K20)</f>
        <v>188.888888888889</v>
      </c>
      <c r="F20" s="11" t="n">
        <f aca="false">SUM(BW20)/(L20)</f>
        <v>189.75</v>
      </c>
      <c r="G20" s="11" t="n">
        <f aca="false">AVERAGE(AS20:BT20)</f>
        <v>194.964285714286</v>
      </c>
      <c r="H20" s="11" t="n">
        <f aca="false">SUM(BX20)/(N20)</f>
        <v>195.616822429907</v>
      </c>
      <c r="I20" s="12" t="n">
        <f aca="false">[1]Sheet1!$W$543</f>
        <v>195.616822429907</v>
      </c>
      <c r="J20" s="3" t="n">
        <v>28</v>
      </c>
      <c r="K20" s="3" t="n">
        <v>27</v>
      </c>
      <c r="L20" s="3" t="n">
        <v>24</v>
      </c>
      <c r="M20" s="3" t="n">
        <f aca="false">COUNT(AS20:BT20)</f>
        <v>28</v>
      </c>
      <c r="N20" s="3" t="n">
        <f aca="false">SUM(J20:M20)</f>
        <v>107</v>
      </c>
      <c r="O20" s="4" t="n">
        <f aca="false">SUM(0+N20)</f>
        <v>107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278</v>
      </c>
      <c r="AA20" s="0" t="n">
        <v>245</v>
      </c>
      <c r="AB20" s="0" t="n">
        <v>224</v>
      </c>
      <c r="AC20" s="3" t="n">
        <f aca="false">MAX(AS20:BT20)</f>
        <v>254</v>
      </c>
      <c r="AD20" s="1" t="n">
        <f aca="false">MAX(P20:AC20)</f>
        <v>278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889</v>
      </c>
      <c r="AO20" s="0" t="n">
        <v>829</v>
      </c>
      <c r="AP20" s="0" t="n">
        <v>811</v>
      </c>
      <c r="AQ20" s="3" t="n">
        <f aca="false">MAX(BY20:CE20)</f>
        <v>913</v>
      </c>
      <c r="AR20" s="1" t="n">
        <f aca="false">MAX(AE20:AQ20)</f>
        <v>913</v>
      </c>
      <c r="AS20" s="0" t="n">
        <v>191</v>
      </c>
      <c r="AT20" s="0" t="n">
        <v>182</v>
      </c>
      <c r="AU20" s="0" t="n">
        <v>168</v>
      </c>
      <c r="AV20" s="0" t="n">
        <v>167</v>
      </c>
      <c r="AW20" s="0" t="n">
        <v>190</v>
      </c>
      <c r="AX20" s="0" t="n">
        <v>179</v>
      </c>
      <c r="AY20" s="0" t="n">
        <v>187</v>
      </c>
      <c r="AZ20" s="0" t="n">
        <v>195</v>
      </c>
      <c r="BA20" s="0" t="n">
        <v>245</v>
      </c>
      <c r="BB20" s="0" t="n">
        <v>242</v>
      </c>
      <c r="BC20" s="0" t="n">
        <v>226</v>
      </c>
      <c r="BD20" s="0" t="n">
        <v>200</v>
      </c>
      <c r="BE20" s="0" t="n">
        <v>174</v>
      </c>
      <c r="BF20" s="0" t="n">
        <v>165</v>
      </c>
      <c r="BG20" s="0" t="n">
        <v>168</v>
      </c>
      <c r="BH20" s="0" t="n">
        <v>188</v>
      </c>
      <c r="BI20" s="0" t="n">
        <v>180</v>
      </c>
      <c r="BJ20" s="0" t="n">
        <v>168</v>
      </c>
      <c r="BK20" s="0" t="n">
        <v>177</v>
      </c>
      <c r="BL20" s="0" t="n">
        <v>191</v>
      </c>
      <c r="BM20" s="0" t="n">
        <v>254</v>
      </c>
      <c r="BN20" s="0" t="n">
        <v>246</v>
      </c>
      <c r="BO20" s="0" t="n">
        <v>192</v>
      </c>
      <c r="BP20" s="0" t="n">
        <v>213</v>
      </c>
      <c r="BQ20" s="0" t="n">
        <v>154</v>
      </c>
      <c r="BR20" s="0" t="n">
        <v>209</v>
      </c>
      <c r="BS20" s="0" t="n">
        <v>227</v>
      </c>
      <c r="BT20" s="0" t="n">
        <v>181</v>
      </c>
      <c r="BU20" s="3" t="n">
        <v>5818</v>
      </c>
      <c r="BV20" s="3" t="n">
        <v>5100</v>
      </c>
      <c r="BW20" s="3" t="n">
        <v>4554</v>
      </c>
      <c r="BX20" s="1" t="n">
        <f aca="false">SUM(AS20:BW20)</f>
        <v>20931</v>
      </c>
      <c r="BY20" s="0" t="n">
        <f aca="false">SUM(AS20:AV20)</f>
        <v>708</v>
      </c>
      <c r="BZ20" s="0" t="n">
        <f aca="false">SUM(AW20:AZ20)</f>
        <v>751</v>
      </c>
      <c r="CA20" s="0" t="n">
        <f aca="false">SUM(BA20:BD20)</f>
        <v>913</v>
      </c>
      <c r="CB20" s="0" t="n">
        <f aca="false">SUM(BE20:BH20)</f>
        <v>695</v>
      </c>
      <c r="CC20" s="0" t="n">
        <f aca="false">SUM(BI20:BL20)</f>
        <v>716</v>
      </c>
      <c r="CD20" s="0" t="n">
        <f aca="false">SUM(BM20:BP20)</f>
        <v>905</v>
      </c>
      <c r="CE20" s="0" t="n">
        <f aca="false">SUM(BQ20:BT20)</f>
        <v>771</v>
      </c>
    </row>
    <row r="21" customFormat="false" ht="14.4" hidden="false" customHeight="false" outlineLevel="0" collapsed="false">
      <c r="A21" s="0" t="s">
        <v>74</v>
      </c>
      <c r="B21" s="0" t="n">
        <v>20</v>
      </c>
      <c r="C21" s="0" t="s">
        <v>75</v>
      </c>
      <c r="D21" s="11" t="n">
        <f aca="false">SUM(BU21)/(J21)</f>
        <v>208.875</v>
      </c>
      <c r="E21" s="11" t="n">
        <f aca="false">SUM(BV21)/(K21)</f>
        <v>204.571428571429</v>
      </c>
      <c r="F21" s="11" t="n">
        <f aca="false">SUM(BW21)/(L21)</f>
        <v>204.125</v>
      </c>
      <c r="G21" s="11" t="n">
        <f aca="false">AVERAGE(AS21:BT21)</f>
        <v>207.75</v>
      </c>
      <c r="H21" s="11" t="n">
        <f aca="false">SUM(BX21)/(N21)</f>
        <v>205.954545454545</v>
      </c>
      <c r="I21" s="12" t="n">
        <f aca="false">[1]Sheet1!$W$13</f>
        <v>201.877171717172</v>
      </c>
      <c r="J21" s="3" t="n">
        <v>16</v>
      </c>
      <c r="K21" s="3" t="n">
        <v>28</v>
      </c>
      <c r="L21" s="3" t="n">
        <v>24</v>
      </c>
      <c r="M21" s="3" t="n">
        <f aca="false">COUNT(AS21:BT21)</f>
        <v>20</v>
      </c>
      <c r="N21" s="3" t="n">
        <f aca="false">SUM(J21:M21)</f>
        <v>88</v>
      </c>
      <c r="O21" s="4" t="n">
        <f aca="false">SUM(697+N21)</f>
        <v>785</v>
      </c>
      <c r="P21" s="0" t="n">
        <v>0</v>
      </c>
      <c r="Q21" s="0" t="n">
        <v>288</v>
      </c>
      <c r="R21" s="0" t="n">
        <v>258</v>
      </c>
      <c r="S21" s="0" t="n">
        <v>236</v>
      </c>
      <c r="T21" s="0" t="n">
        <v>267</v>
      </c>
      <c r="U21" s="0" t="n">
        <v>274</v>
      </c>
      <c r="V21" s="0" t="n">
        <v>257</v>
      </c>
      <c r="W21" s="0" t="n">
        <v>258</v>
      </c>
      <c r="X21" s="0" t="n">
        <v>299</v>
      </c>
      <c r="Y21" s="0" t="n">
        <v>276</v>
      </c>
      <c r="Z21" s="0" t="n">
        <v>258</v>
      </c>
      <c r="AA21" s="0" t="n">
        <v>261</v>
      </c>
      <c r="AB21" s="0" t="n">
        <v>267</v>
      </c>
      <c r="AC21" s="3" t="n">
        <f aca="false">MAX(AS21:BT21)</f>
        <v>266</v>
      </c>
      <c r="AD21" s="1" t="n">
        <f aca="false">MAX(P21:AC21)</f>
        <v>299</v>
      </c>
      <c r="AE21" s="0" t="n">
        <v>977</v>
      </c>
      <c r="AF21" s="0" t="n">
        <v>884</v>
      </c>
      <c r="AG21" s="0" t="n">
        <v>881</v>
      </c>
      <c r="AH21" s="0" t="n">
        <v>922</v>
      </c>
      <c r="AI21" s="0" t="n">
        <v>921</v>
      </c>
      <c r="AJ21" s="0" t="n">
        <v>853</v>
      </c>
      <c r="AK21" s="0" t="n">
        <v>925</v>
      </c>
      <c r="AL21" s="0" t="n">
        <v>919</v>
      </c>
      <c r="AM21" s="0" t="n">
        <v>997</v>
      </c>
      <c r="AN21" s="0" t="n">
        <v>887</v>
      </c>
      <c r="AO21" s="0" t="n">
        <v>873</v>
      </c>
      <c r="AP21" s="0" t="n">
        <v>881</v>
      </c>
      <c r="AQ21" s="3" t="n">
        <f aca="false">MAX(BY21:CE21)</f>
        <v>893</v>
      </c>
      <c r="AR21" s="1" t="n">
        <f aca="false">MAX(AE21:AQ21)</f>
        <v>997</v>
      </c>
      <c r="AS21" s="0" t="n">
        <v>194</v>
      </c>
      <c r="AT21" s="0" t="n">
        <v>212</v>
      </c>
      <c r="AU21" s="0" t="n">
        <v>222</v>
      </c>
      <c r="AV21" s="0" t="n">
        <v>190</v>
      </c>
      <c r="AW21" s="0" t="n">
        <v>266</v>
      </c>
      <c r="AX21" s="0" t="n">
        <v>234</v>
      </c>
      <c r="AY21" s="0" t="n">
        <v>170</v>
      </c>
      <c r="AZ21" s="0" t="n">
        <v>223</v>
      </c>
      <c r="BA21" s="0" t="n">
        <v>212</v>
      </c>
      <c r="BB21" s="0" t="n">
        <v>150</v>
      </c>
      <c r="BC21" s="0" t="n">
        <v>194</v>
      </c>
      <c r="BD21" s="0" t="n">
        <v>185</v>
      </c>
      <c r="BI21" s="0" t="n">
        <v>214</v>
      </c>
      <c r="BJ21" s="0" t="n">
        <v>222</v>
      </c>
      <c r="BK21" s="0" t="n">
        <v>205</v>
      </c>
      <c r="BL21" s="0" t="n">
        <v>208</v>
      </c>
      <c r="BM21" s="0" t="n">
        <v>222</v>
      </c>
      <c r="BN21" s="0" t="n">
        <v>208</v>
      </c>
      <c r="BO21" s="0" t="n">
        <v>235</v>
      </c>
      <c r="BP21" s="0" t="n">
        <v>189</v>
      </c>
      <c r="BU21" s="3" t="n">
        <v>3342</v>
      </c>
      <c r="BV21" s="3" t="n">
        <v>5728</v>
      </c>
      <c r="BW21" s="3" t="n">
        <v>4899</v>
      </c>
      <c r="BX21" s="1" t="n">
        <f aca="false">SUM(AS21:BW21)</f>
        <v>18124</v>
      </c>
      <c r="BY21" s="0" t="n">
        <f aca="false">SUM(AS21:AV21)</f>
        <v>818</v>
      </c>
      <c r="BZ21" s="0" t="n">
        <f aca="false">SUM(AW21:AZ21)</f>
        <v>893</v>
      </c>
      <c r="CA21" s="0" t="n">
        <f aca="false">SUM(BA21:BD21)</f>
        <v>741</v>
      </c>
      <c r="CB21" s="0" t="n">
        <f aca="false">SUM(BE21:BH21)</f>
        <v>0</v>
      </c>
      <c r="CC21" s="0" t="n">
        <f aca="false">SUM(BI21:BL21)</f>
        <v>849</v>
      </c>
      <c r="CD21" s="0" t="n">
        <f aca="false">SUM(BM21:BP21)</f>
        <v>854</v>
      </c>
      <c r="CE21" s="0" t="n">
        <f aca="false">SUM(BQ21:BT21)</f>
        <v>0</v>
      </c>
    </row>
    <row r="22" customFormat="false" ht="14.4" hidden="false" customHeight="false" outlineLevel="0" collapsed="false">
      <c r="A22" s="0" t="s">
        <v>74</v>
      </c>
      <c r="B22" s="0" t="n">
        <v>21</v>
      </c>
      <c r="C22" s="0" t="s">
        <v>76</v>
      </c>
      <c r="D22" s="11" t="n">
        <f aca="false">SUM(BU22)/(J22)</f>
        <v>195.357142857143</v>
      </c>
      <c r="E22" s="11" t="n">
        <f aca="false">SUM(BV22)/(K22)</f>
        <v>195.857142857143</v>
      </c>
      <c r="F22" s="11" t="n">
        <f aca="false">SUM(BW22)/(L22)</f>
        <v>180.642857142857</v>
      </c>
      <c r="G22" s="11" t="n">
        <f aca="false">AVERAGE(AS22:BT22)</f>
        <v>187.821428571429</v>
      </c>
      <c r="H22" s="11" t="n">
        <f aca="false">SUM(BX22)/(N22)</f>
        <v>189.919642857143</v>
      </c>
      <c r="I22" s="12" t="n">
        <f aca="false">[1]Sheet1!$W$50</f>
        <v>181.795138888889</v>
      </c>
      <c r="J22" s="3" t="n">
        <v>28</v>
      </c>
      <c r="K22" s="3" t="n">
        <v>28</v>
      </c>
      <c r="L22" s="3" t="n">
        <v>28</v>
      </c>
      <c r="M22" s="3" t="n">
        <f aca="false">COUNT(AS22:BT22)</f>
        <v>28</v>
      </c>
      <c r="N22" s="3" t="n">
        <f aca="false">SUM(J22:M22)</f>
        <v>112</v>
      </c>
      <c r="O22" s="4" t="n">
        <f aca="false">SUM(1229+N22)</f>
        <v>1341</v>
      </c>
      <c r="P22" s="0" t="n">
        <v>223</v>
      </c>
      <c r="Q22" s="0" t="n">
        <v>247</v>
      </c>
      <c r="R22" s="0" t="n">
        <v>249</v>
      </c>
      <c r="S22" s="0" t="n">
        <v>251</v>
      </c>
      <c r="T22" s="0" t="n">
        <v>280</v>
      </c>
      <c r="U22" s="0" t="n">
        <v>299</v>
      </c>
      <c r="V22" s="0" t="n">
        <v>277</v>
      </c>
      <c r="W22" s="0" t="n">
        <v>237</v>
      </c>
      <c r="X22" s="0" t="n">
        <v>289</v>
      </c>
      <c r="Y22" s="0" t="n">
        <v>254</v>
      </c>
      <c r="Z22" s="0" t="n">
        <v>247</v>
      </c>
      <c r="AA22" s="0" t="n">
        <v>236</v>
      </c>
      <c r="AB22" s="0" t="n">
        <v>265</v>
      </c>
      <c r="AC22" s="3" t="n">
        <f aca="false">MAX(AS22:BT22)</f>
        <v>258</v>
      </c>
      <c r="AD22" s="1" t="n">
        <f aca="false">MAX(P22:AC22)</f>
        <v>299</v>
      </c>
      <c r="AE22" s="0" t="n">
        <v>784</v>
      </c>
      <c r="AF22" s="0" t="n">
        <v>813</v>
      </c>
      <c r="AG22" s="0" t="n">
        <v>849</v>
      </c>
      <c r="AH22" s="0" t="n">
        <v>963</v>
      </c>
      <c r="AI22" s="0" t="n">
        <v>986</v>
      </c>
      <c r="AJ22" s="0" t="n">
        <v>898</v>
      </c>
      <c r="AK22" s="0" t="n">
        <v>833</v>
      </c>
      <c r="AL22" s="0" t="n">
        <v>1011</v>
      </c>
      <c r="AM22" s="0" t="n">
        <v>887</v>
      </c>
      <c r="AN22" s="0" t="n">
        <v>855</v>
      </c>
      <c r="AO22" s="0" t="n">
        <v>868</v>
      </c>
      <c r="AP22" s="0" t="n">
        <v>812</v>
      </c>
      <c r="AQ22" s="3" t="n">
        <f aca="false">MAX(BY22:CE22)</f>
        <v>809</v>
      </c>
      <c r="AR22" s="1" t="n">
        <f aca="false">MAX(AE22:AQ22)</f>
        <v>1011</v>
      </c>
      <c r="AS22" s="0" t="n">
        <v>179</v>
      </c>
      <c r="AT22" s="0" t="n">
        <v>147</v>
      </c>
      <c r="AU22" s="0" t="n">
        <v>191</v>
      </c>
      <c r="AV22" s="0" t="n">
        <v>174</v>
      </c>
      <c r="AW22" s="0" t="n">
        <v>154</v>
      </c>
      <c r="AX22" s="0" t="n">
        <v>160</v>
      </c>
      <c r="AY22" s="0" t="n">
        <v>155</v>
      </c>
      <c r="AZ22" s="0" t="n">
        <v>244</v>
      </c>
      <c r="BA22" s="0" t="n">
        <v>199</v>
      </c>
      <c r="BB22" s="0" t="n">
        <v>207</v>
      </c>
      <c r="BC22" s="0" t="n">
        <v>199</v>
      </c>
      <c r="BD22" s="0" t="n">
        <v>204</v>
      </c>
      <c r="BE22" s="0" t="n">
        <v>214</v>
      </c>
      <c r="BF22" s="0" t="n">
        <v>173</v>
      </c>
      <c r="BG22" s="0" t="n">
        <v>258</v>
      </c>
      <c r="BH22" s="0" t="n">
        <v>152</v>
      </c>
      <c r="BI22" s="0" t="n">
        <v>188</v>
      </c>
      <c r="BJ22" s="0" t="n">
        <v>159</v>
      </c>
      <c r="BK22" s="0" t="n">
        <v>167</v>
      </c>
      <c r="BL22" s="0" t="n">
        <v>196</v>
      </c>
      <c r="BM22" s="0" t="n">
        <v>189</v>
      </c>
      <c r="BN22" s="0" t="n">
        <v>160</v>
      </c>
      <c r="BO22" s="0" t="n">
        <v>225</v>
      </c>
      <c r="BP22" s="0" t="n">
        <v>181</v>
      </c>
      <c r="BQ22" s="0" t="n">
        <v>157</v>
      </c>
      <c r="BR22" s="0" t="n">
        <v>188</v>
      </c>
      <c r="BS22" s="0" t="n">
        <v>247</v>
      </c>
      <c r="BT22" s="0" t="n">
        <v>192</v>
      </c>
      <c r="BU22" s="3" t="n">
        <v>5470</v>
      </c>
      <c r="BV22" s="3" t="n">
        <v>5484</v>
      </c>
      <c r="BW22" s="3" t="n">
        <v>5058</v>
      </c>
      <c r="BX22" s="1" t="n">
        <f aca="false">SUM(AS22:BW22)</f>
        <v>21271</v>
      </c>
      <c r="BY22" s="0" t="n">
        <f aca="false">SUM(AS22:AV22)</f>
        <v>691</v>
      </c>
      <c r="BZ22" s="0" t="n">
        <f aca="false">SUM(AW22:AZ22)</f>
        <v>713</v>
      </c>
      <c r="CA22" s="0" t="n">
        <f aca="false">SUM(BA22:BD22)</f>
        <v>809</v>
      </c>
      <c r="CB22" s="0" t="n">
        <f aca="false">SUM(BE22:BH22)</f>
        <v>797</v>
      </c>
      <c r="CC22" s="0" t="n">
        <f aca="false">SUM(BI22:BL22)</f>
        <v>710</v>
      </c>
      <c r="CD22" s="0" t="n">
        <f aca="false">SUM(BM22:BP22)</f>
        <v>755</v>
      </c>
      <c r="CE22" s="0" t="n">
        <f aca="false">SUM(BQ22:BT22)</f>
        <v>784</v>
      </c>
    </row>
    <row r="23" customFormat="false" ht="14.4" hidden="false" customHeight="false" outlineLevel="0" collapsed="false">
      <c r="A23" s="0" t="s">
        <v>74</v>
      </c>
      <c r="B23" s="0" t="n">
        <v>22</v>
      </c>
      <c r="C23" s="0" t="s">
        <v>77</v>
      </c>
      <c r="D23" s="11" t="n">
        <f aca="false">SUM(BU23)/(J23)</f>
        <v>202.375</v>
      </c>
      <c r="E23" s="11" t="n">
        <f aca="false">SUM(BV23)/(K23)</f>
        <v>187.916666666667</v>
      </c>
      <c r="F23" s="11" t="n">
        <f aca="false">SUM(BW23)/(L23)</f>
        <v>201.178571428571</v>
      </c>
      <c r="G23" s="11" t="n">
        <f aca="false">AVERAGE(AS23:BT23)</f>
        <v>182</v>
      </c>
      <c r="H23" s="11" t="n">
        <f aca="false">SUM(BX23)/(N23)</f>
        <v>193.230769230769</v>
      </c>
      <c r="I23" s="12" t="n">
        <f aca="false">[1]Sheet1!$W$59</f>
        <v>181.195673076923</v>
      </c>
      <c r="J23" s="3" t="n">
        <v>24</v>
      </c>
      <c r="K23" s="3" t="n">
        <v>24</v>
      </c>
      <c r="L23" s="3" t="n">
        <v>28</v>
      </c>
      <c r="M23" s="3" t="n">
        <f aca="false">COUNT(AS23:BT23)</f>
        <v>28</v>
      </c>
      <c r="N23" s="3" t="n">
        <f aca="false">SUM(J23:M23)</f>
        <v>104</v>
      </c>
      <c r="O23" s="4" t="n">
        <f aca="false">SUM(1001+N23)</f>
        <v>1105</v>
      </c>
      <c r="P23" s="0" t="n">
        <v>279</v>
      </c>
      <c r="Q23" s="0" t="n">
        <v>258</v>
      </c>
      <c r="R23" s="0" t="n">
        <v>244</v>
      </c>
      <c r="S23" s="0" t="n">
        <v>254</v>
      </c>
      <c r="T23" s="0" t="n">
        <v>290</v>
      </c>
      <c r="U23" s="0" t="n">
        <v>279</v>
      </c>
      <c r="V23" s="0" t="n">
        <v>234</v>
      </c>
      <c r="W23" s="0" t="n">
        <v>234</v>
      </c>
      <c r="X23" s="0" t="n">
        <v>248</v>
      </c>
      <c r="Y23" s="0" t="n">
        <v>256</v>
      </c>
      <c r="Z23" s="0" t="n">
        <v>248</v>
      </c>
      <c r="AA23" s="0" t="n">
        <v>258</v>
      </c>
      <c r="AB23" s="0" t="n">
        <v>246</v>
      </c>
      <c r="AC23" s="3" t="n">
        <f aca="false">MAX(AS23:BT23)</f>
        <v>235</v>
      </c>
      <c r="AD23" s="1" t="n">
        <f aca="false">MAX(P23:AC23)</f>
        <v>290</v>
      </c>
      <c r="AE23" s="0" t="n">
        <v>873</v>
      </c>
      <c r="AF23" s="0" t="n">
        <v>850</v>
      </c>
      <c r="AG23" s="0" t="n">
        <v>800</v>
      </c>
      <c r="AH23" s="0" t="n">
        <v>988</v>
      </c>
      <c r="AI23" s="0" t="n">
        <v>977</v>
      </c>
      <c r="AJ23" s="0" t="n">
        <v>848</v>
      </c>
      <c r="AK23" s="0" t="n">
        <v>876</v>
      </c>
      <c r="AL23" s="0" t="n">
        <v>872</v>
      </c>
      <c r="AM23" s="0" t="n">
        <v>952</v>
      </c>
      <c r="AN23" s="0" t="n">
        <v>857</v>
      </c>
      <c r="AO23" s="0" t="n">
        <v>826</v>
      </c>
      <c r="AP23" s="0" t="n">
        <v>843</v>
      </c>
      <c r="AQ23" s="3" t="n">
        <f aca="false">MAX(BY23:CE23)</f>
        <v>820</v>
      </c>
      <c r="AR23" s="1" t="n">
        <f aca="false">MAX(AE23:AQ23)</f>
        <v>988</v>
      </c>
      <c r="AS23" s="0" t="n">
        <v>170</v>
      </c>
      <c r="AT23" s="0" t="n">
        <v>202</v>
      </c>
      <c r="AU23" s="0" t="n">
        <v>193</v>
      </c>
      <c r="AV23" s="0" t="n">
        <v>170</v>
      </c>
      <c r="AW23" s="0" t="n">
        <v>201</v>
      </c>
      <c r="AX23" s="0" t="n">
        <v>235</v>
      </c>
      <c r="AY23" s="0" t="n">
        <v>176</v>
      </c>
      <c r="AZ23" s="0" t="n">
        <v>208</v>
      </c>
      <c r="BA23" s="0" t="n">
        <v>145</v>
      </c>
      <c r="BB23" s="0" t="n">
        <v>172</v>
      </c>
      <c r="BC23" s="0" t="n">
        <v>176</v>
      </c>
      <c r="BD23" s="0" t="n">
        <v>171</v>
      </c>
      <c r="BE23" s="0" t="n">
        <v>179</v>
      </c>
      <c r="BF23" s="0" t="n">
        <v>218</v>
      </c>
      <c r="BG23" s="0" t="n">
        <v>191</v>
      </c>
      <c r="BH23" s="0" t="n">
        <v>188</v>
      </c>
      <c r="BI23" s="0" t="n">
        <v>147</v>
      </c>
      <c r="BJ23" s="0" t="n">
        <v>183</v>
      </c>
      <c r="BK23" s="0" t="n">
        <v>177</v>
      </c>
      <c r="BL23" s="0" t="n">
        <v>204</v>
      </c>
      <c r="BM23" s="0" t="n">
        <v>174</v>
      </c>
      <c r="BN23" s="0" t="n">
        <v>155</v>
      </c>
      <c r="BO23" s="0" t="n">
        <v>126</v>
      </c>
      <c r="BP23" s="0" t="n">
        <v>210</v>
      </c>
      <c r="BQ23" s="0" t="n">
        <v>171</v>
      </c>
      <c r="BR23" s="0" t="n">
        <v>223</v>
      </c>
      <c r="BS23" s="0" t="n">
        <v>168</v>
      </c>
      <c r="BT23" s="0" t="n">
        <v>163</v>
      </c>
      <c r="BU23" s="3" t="n">
        <v>4857</v>
      </c>
      <c r="BV23" s="3" t="n">
        <v>4510</v>
      </c>
      <c r="BW23" s="3" t="n">
        <v>5633</v>
      </c>
      <c r="BX23" s="1" t="n">
        <f aca="false">SUM(AS23:BW23)</f>
        <v>20096</v>
      </c>
      <c r="BY23" s="0" t="n">
        <f aca="false">SUM(AS23:AV23)</f>
        <v>735</v>
      </c>
      <c r="BZ23" s="0" t="n">
        <f aca="false">SUM(AW23:AZ23)</f>
        <v>820</v>
      </c>
      <c r="CA23" s="0" t="n">
        <f aca="false">SUM(BA23:BD23)</f>
        <v>664</v>
      </c>
      <c r="CB23" s="0" t="n">
        <f aca="false">SUM(BE23:BH23)</f>
        <v>776</v>
      </c>
      <c r="CC23" s="0" t="n">
        <f aca="false">SUM(BI23:BL23)</f>
        <v>711</v>
      </c>
      <c r="CD23" s="0" t="n">
        <f aca="false">SUM(BM23:BP23)</f>
        <v>665</v>
      </c>
      <c r="CE23" s="0" t="n">
        <f aca="false">SUM(BQ23:BT23)</f>
        <v>725</v>
      </c>
    </row>
    <row r="24" customFormat="false" ht="14.4" hidden="false" customHeight="false" outlineLevel="0" collapsed="false">
      <c r="A24" s="0" t="s">
        <v>50</v>
      </c>
      <c r="B24" s="0" t="n">
        <v>23</v>
      </c>
      <c r="C24" s="0" t="s">
        <v>78</v>
      </c>
      <c r="D24" s="11" t="e">
        <f aca="false">SUM(BU24)/(J24)</f>
        <v>#DIV/0!</v>
      </c>
      <c r="E24" s="11" t="e">
        <f aca="false">SUM(BV24)/(K24)</f>
        <v>#DIV/0!</v>
      </c>
      <c r="F24" s="11" t="n">
        <f aca="false">SUM(BW24)/(L24)</f>
        <v>180</v>
      </c>
      <c r="G24" s="11" t="e">
        <f aca="false">AVERAGE(AS24:BT24)</f>
        <v>#DIV/0!</v>
      </c>
      <c r="H24" s="11" t="n">
        <f aca="false">SUM(BX24)/(N24)</f>
        <v>180</v>
      </c>
      <c r="I24" s="12" t="n">
        <f aca="false">[1]Sheet1!$W$19</f>
        <v>193.59</v>
      </c>
      <c r="J24" s="3" t="n">
        <v>0</v>
      </c>
      <c r="K24" s="3" t="n">
        <v>0</v>
      </c>
      <c r="L24" s="3" t="n">
        <v>4</v>
      </c>
      <c r="M24" s="3" t="n">
        <f aca="false">COUNT(AS24:BT24)</f>
        <v>0</v>
      </c>
      <c r="N24" s="3" t="n">
        <f aca="false">SUM(J24:M24)</f>
        <v>4</v>
      </c>
      <c r="O24" s="4" t="n">
        <f aca="false">SUM(176+N24)</f>
        <v>180</v>
      </c>
      <c r="P24" s="0" t="n">
        <v>0</v>
      </c>
      <c r="Q24" s="0" t="n">
        <v>266</v>
      </c>
      <c r="R24" s="0" t="n">
        <v>277</v>
      </c>
      <c r="S24" s="0" t="n">
        <v>241</v>
      </c>
      <c r="T24" s="0" t="n">
        <v>255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225</v>
      </c>
      <c r="AC24" s="3" t="n">
        <f aca="false">MAX(AS24:BT24)</f>
        <v>0</v>
      </c>
      <c r="AD24" s="1" t="n">
        <f aca="false">MAX(P24:AC24)</f>
        <v>277</v>
      </c>
      <c r="AE24" s="0" t="n">
        <v>906</v>
      </c>
      <c r="AF24" s="0" t="n">
        <v>895</v>
      </c>
      <c r="AG24" s="0" t="n">
        <v>844</v>
      </c>
      <c r="AH24" s="0" t="n">
        <v>859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720</v>
      </c>
      <c r="AQ24" s="3" t="n">
        <f aca="false">MAX(BY24:CE24)</f>
        <v>0</v>
      </c>
      <c r="AR24" s="1" t="n">
        <f aca="false">MAX(AE24:AQ24)</f>
        <v>906</v>
      </c>
      <c r="BU24" s="3" t="n">
        <v>0</v>
      </c>
      <c r="BV24" s="3" t="n">
        <v>0</v>
      </c>
      <c r="BW24" s="3" t="n">
        <v>720</v>
      </c>
      <c r="BX24" s="1" t="n">
        <f aca="false">SUM(AS24:BW24)</f>
        <v>720</v>
      </c>
      <c r="BY24" s="0" t="n">
        <f aca="false">SUM(AS24:AV24)</f>
        <v>0</v>
      </c>
      <c r="BZ24" s="0" t="n">
        <f aca="false">SUM(AW24:AZ24)</f>
        <v>0</v>
      </c>
      <c r="CA24" s="0" t="n">
        <f aca="false">SUM(BA24:BD24)</f>
        <v>0</v>
      </c>
      <c r="CB24" s="0" t="n">
        <f aca="false">SUM(BE24:BH24)</f>
        <v>0</v>
      </c>
      <c r="CC24" s="0" t="n">
        <f aca="false">SUM(BI24:BL24)</f>
        <v>0</v>
      </c>
      <c r="CD24" s="0" t="n">
        <f aca="false">SUM(BM24:BP24)</f>
        <v>0</v>
      </c>
      <c r="CE24" s="0" t="n">
        <f aca="false">SUM(BQ24:BT24)</f>
        <v>0</v>
      </c>
    </row>
    <row r="25" customFormat="false" ht="14.4" hidden="false" customHeight="false" outlineLevel="0" collapsed="false">
      <c r="A25" s="0" t="s">
        <v>79</v>
      </c>
      <c r="B25" s="0" t="n">
        <v>24</v>
      </c>
      <c r="C25" s="0" t="s">
        <v>80</v>
      </c>
      <c r="D25" s="11" t="n">
        <f aca="false">SUM(BU25)/(J25)</f>
        <v>217.791666666667</v>
      </c>
      <c r="E25" s="11" t="n">
        <f aca="false">SUM(BV25)/(K25)</f>
        <v>203.178571428571</v>
      </c>
      <c r="F25" s="11" t="n">
        <f aca="false">SUM(BW25)/(L25)</f>
        <v>208.857142857143</v>
      </c>
      <c r="G25" s="11" t="n">
        <f aca="false">AVERAGE(AS25:BT25)</f>
        <v>215.678571428571</v>
      </c>
      <c r="H25" s="11" t="n">
        <f aca="false">SUM(BX25)/(N25)</f>
        <v>211.138888888889</v>
      </c>
      <c r="I25" s="12" t="n">
        <f aca="false">[1]Sheet1!$W$6</f>
        <v>209.552888888889</v>
      </c>
      <c r="J25" s="3" t="n">
        <v>24</v>
      </c>
      <c r="K25" s="3" t="n">
        <v>28</v>
      </c>
      <c r="L25" s="3" t="n">
        <v>28</v>
      </c>
      <c r="M25" s="3" t="n">
        <f aca="false">COUNT(AS25:BT25)</f>
        <v>28</v>
      </c>
      <c r="N25" s="3" t="n">
        <f aca="false">SUM(J25:M25)</f>
        <v>108</v>
      </c>
      <c r="O25" s="4" t="n">
        <f aca="false">SUM(780+N25)</f>
        <v>888</v>
      </c>
      <c r="P25" s="0" t="n">
        <v>0</v>
      </c>
      <c r="Q25" s="0" t="n">
        <v>286</v>
      </c>
      <c r="R25" s="0" t="n">
        <v>300</v>
      </c>
      <c r="S25" s="0" t="n">
        <v>279</v>
      </c>
      <c r="T25" s="0" t="n">
        <v>269</v>
      </c>
      <c r="U25" s="0" t="n">
        <v>289</v>
      </c>
      <c r="V25" s="0" t="n">
        <v>297</v>
      </c>
      <c r="W25" s="0" t="n">
        <v>278</v>
      </c>
      <c r="X25" s="0" t="n">
        <v>279</v>
      </c>
      <c r="Y25" s="0" t="n">
        <v>278</v>
      </c>
      <c r="Z25" s="0" t="n">
        <v>279</v>
      </c>
      <c r="AA25" s="0" t="n">
        <v>245</v>
      </c>
      <c r="AB25" s="0" t="n">
        <v>269</v>
      </c>
      <c r="AC25" s="3" t="n">
        <f aca="false">MAX(AS25:BT25)</f>
        <v>269</v>
      </c>
      <c r="AD25" s="1" t="n">
        <f aca="false">MAX(P25:AC25)</f>
        <v>300</v>
      </c>
      <c r="AE25" s="0" t="n">
        <v>993</v>
      </c>
      <c r="AF25" s="0" t="n">
        <v>976</v>
      </c>
      <c r="AG25" s="0" t="n">
        <v>994</v>
      </c>
      <c r="AH25" s="0" t="n">
        <v>935</v>
      </c>
      <c r="AI25" s="0" t="n">
        <v>989</v>
      </c>
      <c r="AJ25" s="0" t="n">
        <v>959</v>
      </c>
      <c r="AK25" s="0" t="n">
        <v>968</v>
      </c>
      <c r="AL25" s="0" t="n">
        <v>1008</v>
      </c>
      <c r="AM25" s="0" t="n">
        <v>932</v>
      </c>
      <c r="AN25" s="0" t="n">
        <v>955</v>
      </c>
      <c r="AO25" s="0" t="n">
        <v>853</v>
      </c>
      <c r="AP25" s="0" t="n">
        <v>929</v>
      </c>
      <c r="AQ25" s="3" t="n">
        <f aca="false">MAX(BY25:CE25)</f>
        <v>918</v>
      </c>
      <c r="AR25" s="1" t="n">
        <f aca="false">MAX(AE25:AQ25)</f>
        <v>1008</v>
      </c>
      <c r="AS25" s="0" t="n">
        <v>224</v>
      </c>
      <c r="AT25" s="0" t="n">
        <v>259</v>
      </c>
      <c r="AU25" s="0" t="n">
        <v>211</v>
      </c>
      <c r="AV25" s="0" t="n">
        <v>224</v>
      </c>
      <c r="AW25" s="0" t="n">
        <v>187</v>
      </c>
      <c r="AX25" s="0" t="n">
        <v>266</v>
      </c>
      <c r="AY25" s="0" t="n">
        <v>237</v>
      </c>
      <c r="AZ25" s="0" t="n">
        <v>228</v>
      </c>
      <c r="BA25" s="0" t="n">
        <v>247</v>
      </c>
      <c r="BB25" s="0" t="n">
        <v>249</v>
      </c>
      <c r="BC25" s="0" t="n">
        <v>202</v>
      </c>
      <c r="BD25" s="0" t="n">
        <v>163</v>
      </c>
      <c r="BE25" s="0" t="n">
        <v>223</v>
      </c>
      <c r="BF25" s="0" t="n">
        <v>244</v>
      </c>
      <c r="BG25" s="0" t="n">
        <v>258</v>
      </c>
      <c r="BH25" s="0" t="n">
        <v>181</v>
      </c>
      <c r="BI25" s="0" t="n">
        <v>155</v>
      </c>
      <c r="BJ25" s="0" t="n">
        <v>124</v>
      </c>
      <c r="BK25" s="0" t="n">
        <v>201</v>
      </c>
      <c r="BL25" s="0" t="n">
        <v>210</v>
      </c>
      <c r="BM25" s="0" t="n">
        <v>222</v>
      </c>
      <c r="BN25" s="0" t="n">
        <v>208</v>
      </c>
      <c r="BO25" s="0" t="n">
        <v>203</v>
      </c>
      <c r="BP25" s="0" t="n">
        <v>269</v>
      </c>
      <c r="BQ25" s="0" t="n">
        <v>237</v>
      </c>
      <c r="BR25" s="0" t="n">
        <v>190</v>
      </c>
      <c r="BS25" s="0" t="n">
        <v>214</v>
      </c>
      <c r="BT25" s="0" t="n">
        <v>203</v>
      </c>
      <c r="BU25" s="3" t="n">
        <v>5227</v>
      </c>
      <c r="BV25" s="3" t="n">
        <v>5689</v>
      </c>
      <c r="BW25" s="3" t="n">
        <v>5848</v>
      </c>
      <c r="BX25" s="1" t="n">
        <f aca="false">SUM(AS25:BW25)</f>
        <v>22803</v>
      </c>
      <c r="BY25" s="0" t="n">
        <f aca="false">SUM(AS25:AV25)</f>
        <v>918</v>
      </c>
      <c r="BZ25" s="0" t="n">
        <f aca="false">SUM(AW25:AZ25)</f>
        <v>918</v>
      </c>
      <c r="CA25" s="0" t="n">
        <f aca="false">SUM(BA25:BD25)</f>
        <v>861</v>
      </c>
      <c r="CB25" s="0" t="n">
        <f aca="false">SUM(BE25:BH25)</f>
        <v>906</v>
      </c>
      <c r="CC25" s="0" t="n">
        <f aca="false">SUM(BI25:BL25)</f>
        <v>690</v>
      </c>
      <c r="CD25" s="0" t="n">
        <f aca="false">SUM(BM25:BP25)</f>
        <v>902</v>
      </c>
      <c r="CE25" s="0" t="n">
        <f aca="false">SUM(BQ25:BT25)</f>
        <v>844</v>
      </c>
    </row>
    <row r="26" customFormat="false" ht="14.4" hidden="false" customHeight="false" outlineLevel="0" collapsed="false">
      <c r="A26" s="0" t="s">
        <v>79</v>
      </c>
      <c r="B26" s="0" t="n">
        <v>25</v>
      </c>
      <c r="C26" s="0" t="s">
        <v>81</v>
      </c>
      <c r="D26" s="11" t="n">
        <f aca="false">SUM(BU26)/(J26)</f>
        <v>186.821428571429</v>
      </c>
      <c r="E26" s="11" t="n">
        <f aca="false">SUM(BV26)/(K26)</f>
        <v>186.25</v>
      </c>
      <c r="F26" s="11" t="n">
        <f aca="false">SUM(BW26)/(L26)</f>
        <v>196.45</v>
      </c>
      <c r="G26" s="11" t="n">
        <f aca="false">AVERAGE(AS26:BT26)</f>
        <v>188.107142857143</v>
      </c>
      <c r="H26" s="11" t="n">
        <f aca="false">SUM(BX26)/(N26)</f>
        <v>188.865384615385</v>
      </c>
      <c r="I26" s="12" t="n">
        <f aca="false">[1]Sheet1!$W$60</f>
        <v>181.130461538462</v>
      </c>
      <c r="J26" s="3" t="n">
        <v>28</v>
      </c>
      <c r="K26" s="3" t="n">
        <v>28</v>
      </c>
      <c r="L26" s="3" t="n">
        <v>20</v>
      </c>
      <c r="M26" s="3" t="n">
        <f aca="false">COUNT(AS26:BT26)</f>
        <v>28</v>
      </c>
      <c r="N26" s="3" t="n">
        <f aca="false">SUM(J26:M26)</f>
        <v>104</v>
      </c>
      <c r="O26" s="4" t="n">
        <f aca="false">SUM(834+N26)</f>
        <v>938</v>
      </c>
      <c r="P26" s="0" t="n">
        <v>203</v>
      </c>
      <c r="Q26" s="0" t="n">
        <v>223</v>
      </c>
      <c r="R26" s="0" t="n">
        <v>212</v>
      </c>
      <c r="S26" s="0" t="n">
        <v>259</v>
      </c>
      <c r="T26" s="0" t="n">
        <v>255</v>
      </c>
      <c r="U26" s="0" t="n">
        <v>268</v>
      </c>
      <c r="V26" s="0" t="n">
        <v>237</v>
      </c>
      <c r="W26" s="0" t="n">
        <v>248</v>
      </c>
      <c r="X26" s="0" t="n">
        <v>278</v>
      </c>
      <c r="Y26" s="0" t="n">
        <v>256</v>
      </c>
      <c r="Z26" s="0" t="n">
        <v>231</v>
      </c>
      <c r="AA26" s="0" t="n">
        <v>254</v>
      </c>
      <c r="AB26" s="0" t="n">
        <v>299</v>
      </c>
      <c r="AC26" s="3" t="n">
        <f aca="false">MAX(AS26:BT26)</f>
        <v>238</v>
      </c>
      <c r="AD26" s="1" t="n">
        <f aca="false">MAX(P26:AC26)</f>
        <v>299</v>
      </c>
      <c r="AE26" s="0" t="n">
        <v>711</v>
      </c>
      <c r="AF26" s="0" t="n">
        <v>747</v>
      </c>
      <c r="AG26" s="0" t="n">
        <v>876</v>
      </c>
      <c r="AH26" s="0" t="n">
        <v>867</v>
      </c>
      <c r="AI26" s="0" t="n">
        <v>953</v>
      </c>
      <c r="AJ26" s="0" t="n">
        <v>810</v>
      </c>
      <c r="AK26" s="0" t="n">
        <v>812</v>
      </c>
      <c r="AL26" s="0" t="n">
        <v>899</v>
      </c>
      <c r="AM26" s="0" t="n">
        <v>923</v>
      </c>
      <c r="AN26" s="0" t="n">
        <v>852</v>
      </c>
      <c r="AO26" s="0" t="n">
        <v>890</v>
      </c>
      <c r="AP26" s="0" t="n">
        <v>856</v>
      </c>
      <c r="AQ26" s="3" t="n">
        <f aca="false">MAX(BY26:CE26)</f>
        <v>819</v>
      </c>
      <c r="AR26" s="1" t="n">
        <f aca="false">MAX(AE26:AQ26)</f>
        <v>953</v>
      </c>
      <c r="AS26" s="0" t="n">
        <v>201</v>
      </c>
      <c r="AT26" s="0" t="n">
        <v>187</v>
      </c>
      <c r="AU26" s="0" t="n">
        <v>204</v>
      </c>
      <c r="AV26" s="0" t="n">
        <v>191</v>
      </c>
      <c r="AW26" s="0" t="n">
        <v>187</v>
      </c>
      <c r="AX26" s="0" t="n">
        <v>238</v>
      </c>
      <c r="AY26" s="0" t="n">
        <v>172</v>
      </c>
      <c r="AZ26" s="0" t="n">
        <v>222</v>
      </c>
      <c r="BA26" s="0" t="n">
        <v>189</v>
      </c>
      <c r="BB26" s="0" t="n">
        <v>200</v>
      </c>
      <c r="BC26" s="0" t="n">
        <v>159</v>
      </c>
      <c r="BD26" s="0" t="n">
        <v>191</v>
      </c>
      <c r="BE26" s="0" t="n">
        <v>223</v>
      </c>
      <c r="BF26" s="0" t="n">
        <v>171</v>
      </c>
      <c r="BG26" s="0" t="n">
        <v>157</v>
      </c>
      <c r="BH26" s="0" t="n">
        <v>189</v>
      </c>
      <c r="BI26" s="0" t="n">
        <v>183</v>
      </c>
      <c r="BJ26" s="0" t="n">
        <v>204</v>
      </c>
      <c r="BK26" s="0" t="n">
        <v>151</v>
      </c>
      <c r="BL26" s="0" t="n">
        <v>190</v>
      </c>
      <c r="BM26" s="0" t="n">
        <v>237</v>
      </c>
      <c r="BN26" s="0" t="n">
        <v>149</v>
      </c>
      <c r="BO26" s="0" t="n">
        <v>151</v>
      </c>
      <c r="BP26" s="0" t="n">
        <v>186</v>
      </c>
      <c r="BQ26" s="0" t="n">
        <v>156</v>
      </c>
      <c r="BR26" s="0" t="n">
        <v>188</v>
      </c>
      <c r="BS26" s="0" t="n">
        <v>183</v>
      </c>
      <c r="BT26" s="0" t="n">
        <v>208</v>
      </c>
      <c r="BU26" s="3" t="n">
        <v>5231</v>
      </c>
      <c r="BV26" s="3" t="n">
        <v>5215</v>
      </c>
      <c r="BW26" s="3" t="n">
        <v>3929</v>
      </c>
      <c r="BX26" s="1" t="n">
        <f aca="false">SUM(AS26:BW26)</f>
        <v>19642</v>
      </c>
      <c r="BY26" s="0" t="n">
        <f aca="false">SUM(AS26:AV26)</f>
        <v>783</v>
      </c>
      <c r="BZ26" s="0" t="n">
        <f aca="false">SUM(AW26:AZ26)</f>
        <v>819</v>
      </c>
      <c r="CA26" s="0" t="n">
        <f aca="false">SUM(BA26:BD26)</f>
        <v>739</v>
      </c>
      <c r="CB26" s="0" t="n">
        <f aca="false">SUM(BE26:BH26)</f>
        <v>740</v>
      </c>
      <c r="CC26" s="0" t="n">
        <f aca="false">SUM(BI26:BL26)</f>
        <v>728</v>
      </c>
      <c r="CD26" s="0" t="n">
        <f aca="false">SUM(BM26:BP26)</f>
        <v>723</v>
      </c>
      <c r="CE26" s="0" t="n">
        <f aca="false">SUM(BQ26:BT26)</f>
        <v>735</v>
      </c>
    </row>
    <row r="27" customFormat="false" ht="14.4" hidden="false" customHeight="false" outlineLevel="0" collapsed="false">
      <c r="A27" s="0" t="s">
        <v>79</v>
      </c>
      <c r="B27" s="0" t="n">
        <v>26</v>
      </c>
      <c r="C27" s="0" t="s">
        <v>82</v>
      </c>
      <c r="D27" s="11" t="n">
        <f aca="false">SUM(BU27)/(J27)</f>
        <v>184.857142857143</v>
      </c>
      <c r="E27" s="11" t="n">
        <f aca="false">SUM(BV27)/(K27)</f>
        <v>168.259259259259</v>
      </c>
      <c r="F27" s="11" t="n">
        <f aca="false">SUM(BW27)/(L27)</f>
        <v>187.285714285714</v>
      </c>
      <c r="G27" s="11" t="n">
        <f aca="false">AVERAGE(AS27:BT27)</f>
        <v>169.2</v>
      </c>
      <c r="H27" s="11" t="n">
        <f aca="false">SUM(BX27)/(N27)</f>
        <v>178.126213592233</v>
      </c>
      <c r="I27" s="12" t="n">
        <f aca="false">[1]Sheet1!$W$512</f>
        <v>177.975143833154</v>
      </c>
      <c r="J27" s="3" t="n">
        <v>28</v>
      </c>
      <c r="K27" s="3" t="n">
        <v>27</v>
      </c>
      <c r="L27" s="3" t="n">
        <v>28</v>
      </c>
      <c r="M27" s="3" t="n">
        <f aca="false">COUNT(AS27:BT27)</f>
        <v>20</v>
      </c>
      <c r="N27" s="3" t="n">
        <f aca="false">SUM(J27:M27)</f>
        <v>103</v>
      </c>
      <c r="O27" s="4" t="n">
        <f aca="false">SUM(139+N27)</f>
        <v>242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247</v>
      </c>
      <c r="Y27" s="0" t="n">
        <v>257</v>
      </c>
      <c r="Z27" s="0" t="n">
        <v>237</v>
      </c>
      <c r="AA27" s="0" t="n">
        <v>231</v>
      </c>
      <c r="AB27" s="0" t="n">
        <v>256</v>
      </c>
      <c r="AC27" s="3" t="n">
        <f aca="false">MAX(AS27:BT27)</f>
        <v>219</v>
      </c>
      <c r="AD27" s="1" t="n">
        <f aca="false">MAX(P27:AC27)</f>
        <v>257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745</v>
      </c>
      <c r="AM27" s="0" t="n">
        <v>845</v>
      </c>
      <c r="AN27" s="0" t="n">
        <v>818</v>
      </c>
      <c r="AO27" s="0" t="n">
        <v>753</v>
      </c>
      <c r="AP27" s="0" t="n">
        <v>813</v>
      </c>
      <c r="AQ27" s="3" t="n">
        <f aca="false">MAX(BY27:CE27)</f>
        <v>706</v>
      </c>
      <c r="AR27" s="1" t="n">
        <f aca="false">MAX(AE27:AQ27)</f>
        <v>845</v>
      </c>
      <c r="AS27" s="0" t="n">
        <v>161</v>
      </c>
      <c r="AT27" s="0" t="n">
        <v>146</v>
      </c>
      <c r="AU27" s="0" t="n">
        <v>192</v>
      </c>
      <c r="AV27" s="0" t="n">
        <v>173</v>
      </c>
      <c r="AW27" s="0" t="n">
        <v>171</v>
      </c>
      <c r="AX27" s="0" t="n">
        <v>162</v>
      </c>
      <c r="AY27" s="0" t="n">
        <v>180</v>
      </c>
      <c r="AZ27" s="0" t="n">
        <v>125</v>
      </c>
      <c r="BA27" s="0" t="n">
        <v>219</v>
      </c>
      <c r="BB27" s="0" t="n">
        <v>153</v>
      </c>
      <c r="BC27" s="0" t="n">
        <v>158</v>
      </c>
      <c r="BD27" s="0" t="n">
        <v>169</v>
      </c>
      <c r="BI27" s="0" t="n">
        <v>205</v>
      </c>
      <c r="BJ27" s="0" t="n">
        <v>156</v>
      </c>
      <c r="BK27" s="0" t="n">
        <v>168</v>
      </c>
      <c r="BL27" s="0" t="n">
        <v>140</v>
      </c>
      <c r="BQ27" s="0" t="n">
        <v>141</v>
      </c>
      <c r="BR27" s="0" t="n">
        <v>180</v>
      </c>
      <c r="BS27" s="0" t="n">
        <v>213</v>
      </c>
      <c r="BT27" s="0" t="n">
        <v>172</v>
      </c>
      <c r="BU27" s="3" t="n">
        <v>5176</v>
      </c>
      <c r="BV27" s="3" t="n">
        <v>4543</v>
      </c>
      <c r="BW27" s="3" t="n">
        <v>5244</v>
      </c>
      <c r="BX27" s="1" t="n">
        <f aca="false">SUM(AS27:BW27)</f>
        <v>18347</v>
      </c>
      <c r="BY27" s="0" t="n">
        <f aca="false">SUM(AS27:AV27)</f>
        <v>672</v>
      </c>
      <c r="BZ27" s="0" t="n">
        <f aca="false">SUM(AW27:AZ27)</f>
        <v>638</v>
      </c>
      <c r="CA27" s="0" t="n">
        <f aca="false">SUM(BA27:BD27)</f>
        <v>699</v>
      </c>
      <c r="CB27" s="0" t="n">
        <f aca="false">SUM(BE27:BH27)</f>
        <v>0</v>
      </c>
      <c r="CC27" s="0" t="n">
        <f aca="false">SUM(BI27:BL27)</f>
        <v>669</v>
      </c>
      <c r="CD27" s="0" t="n">
        <f aca="false">SUM(BM27:BP27)</f>
        <v>0</v>
      </c>
      <c r="CE27" s="0" t="n">
        <f aca="false">SUM(BQ27:BT27)</f>
        <v>706</v>
      </c>
    </row>
    <row r="28" customFormat="false" ht="14.4" hidden="false" customHeight="false" outlineLevel="0" collapsed="false">
      <c r="A28" s="0" t="s">
        <v>83</v>
      </c>
      <c r="B28" s="0" t="n">
        <v>27</v>
      </c>
      <c r="C28" s="0" t="s">
        <v>84</v>
      </c>
      <c r="D28" s="11" t="n">
        <f aca="false">SUM(BU28)/(J28)</f>
        <v>186.25</v>
      </c>
      <c r="E28" s="11" t="n">
        <f aca="false">SUM(BV28)/(K28)</f>
        <v>162.285714285714</v>
      </c>
      <c r="F28" s="11" t="n">
        <f aca="false">SUM(BW28)/(L28)</f>
        <v>171.214285714286</v>
      </c>
      <c r="G28" s="11" t="n">
        <f aca="false">AVERAGE(AS28:BT28)</f>
        <v>159.625</v>
      </c>
      <c r="H28" s="11" t="n">
        <f aca="false">SUM(BX28)/(N28)</f>
        <v>168.94</v>
      </c>
      <c r="I28" s="12" t="n">
        <f aca="false">[1]Sheet1!$W$52</f>
        <v>176.995357142857</v>
      </c>
      <c r="J28" s="3" t="n">
        <v>20</v>
      </c>
      <c r="K28" s="3" t="n">
        <v>28</v>
      </c>
      <c r="L28" s="3" t="n">
        <v>28</v>
      </c>
      <c r="M28" s="3" t="n">
        <f aca="false">COUNT(AS28:BT28)</f>
        <v>24</v>
      </c>
      <c r="N28" s="3" t="n">
        <f aca="false">SUM(J28:M28)</f>
        <v>100</v>
      </c>
      <c r="O28" s="4" t="n">
        <f aca="false">SUM(180+N28)</f>
        <v>28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257</v>
      </c>
      <c r="Y28" s="0" t="n">
        <v>249</v>
      </c>
      <c r="Z28" s="0" t="n">
        <v>245</v>
      </c>
      <c r="AA28" s="0" t="n">
        <v>207</v>
      </c>
      <c r="AB28" s="0" t="n">
        <v>215</v>
      </c>
      <c r="AC28" s="3" t="n">
        <f aca="false">MAX(AS28:BT28)</f>
        <v>214</v>
      </c>
      <c r="AD28" s="1" t="n">
        <f aca="false">MAX(P28:AC28)</f>
        <v>257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831</v>
      </c>
      <c r="AM28" s="0" t="n">
        <v>844</v>
      </c>
      <c r="AN28" s="0" t="n">
        <v>846</v>
      </c>
      <c r="AO28" s="0" t="n">
        <v>725</v>
      </c>
      <c r="AP28" s="0" t="n">
        <v>762</v>
      </c>
      <c r="AQ28" s="3" t="n">
        <f aca="false">MAX(BY28:CE28)</f>
        <v>716</v>
      </c>
      <c r="AR28" s="1" t="n">
        <f aca="false">MAX(AE28:AQ28)</f>
        <v>846</v>
      </c>
      <c r="AS28" s="0" t="n">
        <v>158</v>
      </c>
      <c r="AT28" s="0" t="n">
        <v>183</v>
      </c>
      <c r="AU28" s="0" t="n">
        <v>145</v>
      </c>
      <c r="AV28" s="0" t="n">
        <v>128</v>
      </c>
      <c r="AW28" s="0" t="n">
        <v>153</v>
      </c>
      <c r="AX28" s="0" t="n">
        <v>214</v>
      </c>
      <c r="AY28" s="0" t="n">
        <v>189</v>
      </c>
      <c r="AZ28" s="0" t="n">
        <v>160</v>
      </c>
      <c r="BA28" s="0" t="n">
        <v>123</v>
      </c>
      <c r="BB28" s="0" t="n">
        <v>139</v>
      </c>
      <c r="BC28" s="0" t="n">
        <v>191</v>
      </c>
      <c r="BD28" s="0" t="n">
        <v>211</v>
      </c>
      <c r="BE28" s="0" t="n">
        <v>150</v>
      </c>
      <c r="BF28" s="0" t="n">
        <v>147</v>
      </c>
      <c r="BG28" s="0" t="n">
        <v>160</v>
      </c>
      <c r="BH28" s="0" t="n">
        <v>176</v>
      </c>
      <c r="BM28" s="0" t="n">
        <v>125</v>
      </c>
      <c r="BN28" s="0" t="n">
        <v>165</v>
      </c>
      <c r="BO28" s="0" t="n">
        <v>158</v>
      </c>
      <c r="BP28" s="0" t="n">
        <v>146</v>
      </c>
      <c r="BQ28" s="0" t="n">
        <v>140</v>
      </c>
      <c r="BR28" s="0" t="n">
        <v>151</v>
      </c>
      <c r="BS28" s="0" t="n">
        <v>157</v>
      </c>
      <c r="BT28" s="0" t="n">
        <v>162</v>
      </c>
      <c r="BU28" s="3" t="n">
        <v>3725</v>
      </c>
      <c r="BV28" s="3" t="n">
        <v>4544</v>
      </c>
      <c r="BW28" s="3" t="n">
        <v>4794</v>
      </c>
      <c r="BX28" s="1" t="n">
        <f aca="false">SUM(AS28:BW28)</f>
        <v>16894</v>
      </c>
      <c r="BY28" s="0" t="n">
        <f aca="false">SUM(AS28:AV28)</f>
        <v>614</v>
      </c>
      <c r="BZ28" s="0" t="n">
        <f aca="false">SUM(AW28:AZ28)</f>
        <v>716</v>
      </c>
      <c r="CA28" s="0" t="n">
        <f aca="false">SUM(BA28:BD28)</f>
        <v>664</v>
      </c>
      <c r="CB28" s="0" t="n">
        <f aca="false">SUM(BE28:BH28)</f>
        <v>633</v>
      </c>
      <c r="CC28" s="0" t="n">
        <f aca="false">SUM(BI28:BL28)</f>
        <v>0</v>
      </c>
      <c r="CD28" s="0" t="n">
        <f aca="false">SUM(BM28:BP28)</f>
        <v>594</v>
      </c>
      <c r="CE28" s="0" t="n">
        <f aca="false">SUM(BQ28:BT28)</f>
        <v>610</v>
      </c>
      <c r="CF28" s="0" t="n">
        <f aca="false">SUM(AS28:CE28)</f>
        <v>37619</v>
      </c>
      <c r="CG28" s="0" t="n">
        <f aca="false">SUM(AS28:AV28)</f>
        <v>614</v>
      </c>
      <c r="CH28" s="0" t="n">
        <f aca="false">SUM(AW28:AZ28)</f>
        <v>716</v>
      </c>
      <c r="CI28" s="0" t="n">
        <f aca="false">SUM(BA28:BD28)</f>
        <v>664</v>
      </c>
      <c r="CJ28" s="0" t="n">
        <f aca="false">SUM(BE28:BH28)</f>
        <v>633</v>
      </c>
      <c r="CK28" s="0" t="n">
        <f aca="false">SUM(BI28:BL28)</f>
        <v>0</v>
      </c>
      <c r="CL28" s="0" t="n">
        <f aca="false">SUM(BM28:BP28)</f>
        <v>594</v>
      </c>
      <c r="CM28" s="0" t="n">
        <f aca="false">SUM(BQ28:BT28)</f>
        <v>610</v>
      </c>
      <c r="CN28" s="0" t="n">
        <f aca="false">SUM(BX28:BX28)</f>
        <v>16894</v>
      </c>
      <c r="CO28" s="0" t="n">
        <f aca="false">SUM(BY28:CB28)</f>
        <v>2627</v>
      </c>
    </row>
    <row r="29" customFormat="false" ht="14.4" hidden="false" customHeight="false" outlineLevel="0" collapsed="false">
      <c r="A29" s="0" t="s">
        <v>68</v>
      </c>
      <c r="B29" s="0" t="n">
        <v>28</v>
      </c>
      <c r="C29" s="0" t="s">
        <v>85</v>
      </c>
      <c r="D29" s="11" t="e">
        <f aca="false">SUM(BU29)/(J29)</f>
        <v>#DIV/0!</v>
      </c>
      <c r="E29" s="11" t="e">
        <f aca="false">SUM(BV29)/(K29)</f>
        <v>#DIV/0!</v>
      </c>
      <c r="F29" s="11" t="e">
        <f aca="false">SUM(BW29)/(L29)</f>
        <v>#DIV/0!</v>
      </c>
      <c r="G29" s="11" t="n">
        <f aca="false">AVERAGE(AS29:BT29)</f>
        <v>235</v>
      </c>
      <c r="H29" s="11" t="n">
        <f aca="false">SUM(BX29)/(N29)</f>
        <v>235</v>
      </c>
      <c r="I29" s="12" t="n">
        <f aca="false">[1]Sheet1!$W$8</f>
        <v>205.510277777778</v>
      </c>
      <c r="J29" s="3" t="n">
        <v>0</v>
      </c>
      <c r="K29" s="3" t="n">
        <v>0</v>
      </c>
      <c r="L29" s="3" t="n">
        <v>0</v>
      </c>
      <c r="M29" s="3" t="n">
        <f aca="false">COUNT(AS29:BT29)</f>
        <v>4</v>
      </c>
      <c r="N29" s="3" t="n">
        <f aca="false">SUM(J29:M29)</f>
        <v>4</v>
      </c>
      <c r="O29" s="4" t="n">
        <f aca="false">SUM(595+N29)</f>
        <v>599</v>
      </c>
      <c r="P29" s="0" t="n">
        <v>0</v>
      </c>
      <c r="Q29" s="0" t="n">
        <v>247</v>
      </c>
      <c r="R29" s="0" t="n">
        <v>269</v>
      </c>
      <c r="S29" s="0" t="n">
        <v>259</v>
      </c>
      <c r="T29" s="0" t="n">
        <v>298</v>
      </c>
      <c r="U29" s="0" t="n">
        <v>289</v>
      </c>
      <c r="V29" s="0" t="n">
        <v>300</v>
      </c>
      <c r="W29" s="0" t="n">
        <v>278</v>
      </c>
      <c r="X29" s="0" t="n">
        <v>288</v>
      </c>
      <c r="Y29" s="0" t="n">
        <v>300</v>
      </c>
      <c r="Z29" s="0" t="n">
        <v>0</v>
      </c>
      <c r="AA29" s="0" t="n">
        <v>0</v>
      </c>
      <c r="AB29" s="0" t="n">
        <v>0</v>
      </c>
      <c r="AC29" s="3" t="n">
        <f aca="false">MAX(AS29:BT29)</f>
        <v>265</v>
      </c>
      <c r="AD29" s="1" t="n">
        <f aca="false">MAX(P29:AC29)</f>
        <v>300</v>
      </c>
      <c r="AE29" s="0" t="n">
        <v>825</v>
      </c>
      <c r="AF29" s="0" t="n">
        <v>932</v>
      </c>
      <c r="AG29" s="0" t="n">
        <v>917</v>
      </c>
      <c r="AH29" s="0" t="n">
        <v>962</v>
      </c>
      <c r="AI29" s="0" t="n">
        <v>1005</v>
      </c>
      <c r="AJ29" s="0" t="n">
        <v>1023</v>
      </c>
      <c r="AK29" s="0" t="n">
        <v>1019</v>
      </c>
      <c r="AL29" s="0" t="n">
        <v>986</v>
      </c>
      <c r="AM29" s="0" t="n">
        <v>971</v>
      </c>
      <c r="AN29" s="0" t="n">
        <v>0</v>
      </c>
      <c r="AO29" s="0" t="n">
        <v>0</v>
      </c>
      <c r="AP29" s="0" t="n">
        <v>0</v>
      </c>
      <c r="AQ29" s="3" t="n">
        <f aca="false">MAX(BY29:CE29)</f>
        <v>940</v>
      </c>
      <c r="AR29" s="1" t="n">
        <f aca="false">MAX(AE29:AQ29)</f>
        <v>1023</v>
      </c>
      <c r="BA29" s="0" t="n">
        <v>224</v>
      </c>
      <c r="BB29" s="0" t="n">
        <v>257</v>
      </c>
      <c r="BC29" s="0" t="n">
        <v>194</v>
      </c>
      <c r="BD29" s="0" t="n">
        <v>265</v>
      </c>
      <c r="BU29" s="3" t="n">
        <v>0</v>
      </c>
      <c r="BV29" s="3" t="n">
        <v>0</v>
      </c>
      <c r="BW29" s="3" t="n">
        <v>0</v>
      </c>
      <c r="BX29" s="1" t="n">
        <f aca="false">SUM(AS29:BW29)</f>
        <v>940</v>
      </c>
      <c r="BY29" s="0" t="n">
        <f aca="false">SUM(AS29:AV29)</f>
        <v>0</v>
      </c>
      <c r="BZ29" s="0" t="n">
        <f aca="false">SUM(AW29:AZ29)</f>
        <v>0</v>
      </c>
      <c r="CA29" s="0" t="n">
        <f aca="false">SUM(BA29:BD29)</f>
        <v>940</v>
      </c>
      <c r="CB29" s="0" t="n">
        <f aca="false">SUM(BE29:BH29)</f>
        <v>0</v>
      </c>
      <c r="CC29" s="0" t="n">
        <f aca="false">SUM(BI29:BL29)</f>
        <v>0</v>
      </c>
      <c r="CD29" s="0" t="n">
        <f aca="false">SUM(BM29:BP29)</f>
        <v>0</v>
      </c>
      <c r="CE29" s="0" t="n">
        <f aca="false">SUM(BQ29:BT29)</f>
        <v>0</v>
      </c>
    </row>
    <row r="30" customFormat="false" ht="14.4" hidden="false" customHeight="false" outlineLevel="0" collapsed="false">
      <c r="A30" s="0" t="s">
        <v>74</v>
      </c>
      <c r="B30" s="0" t="n">
        <v>29</v>
      </c>
      <c r="C30" s="0" t="s">
        <v>86</v>
      </c>
      <c r="D30" s="11" t="n">
        <f aca="false">SUM(BU30)/(J30)</f>
        <v>178.375</v>
      </c>
      <c r="E30" s="11" t="n">
        <f aca="false">SUM(BV30)/(K30)</f>
        <v>207</v>
      </c>
      <c r="F30" s="11" t="e">
        <f aca="false">SUM(BW30)/(L30)</f>
        <v>#DIV/0!</v>
      </c>
      <c r="G30" s="11" t="n">
        <f aca="false">AVERAGE(AS30:BT30)</f>
        <v>178</v>
      </c>
      <c r="H30" s="11" t="n">
        <f aca="false">SUM(BX30)/(N30)</f>
        <v>183.083333333333</v>
      </c>
      <c r="I30" s="12" t="n">
        <f aca="false">[1]Sheet1!$W$31</f>
        <v>185.94</v>
      </c>
      <c r="J30" s="3" t="n">
        <v>16</v>
      </c>
      <c r="K30" s="3" t="n">
        <v>4</v>
      </c>
      <c r="L30" s="3" t="n">
        <v>0</v>
      </c>
      <c r="M30" s="3" t="n">
        <f aca="false">COUNT(AS30:BT30)</f>
        <v>4</v>
      </c>
      <c r="N30" s="3" t="n">
        <f aca="false">SUM(J30:M30)</f>
        <v>24</v>
      </c>
      <c r="O30" s="4" t="n">
        <f aca="false">SUM(207+N30)</f>
        <v>231</v>
      </c>
      <c r="P30" s="0" t="n">
        <v>0</v>
      </c>
      <c r="Q30" s="0" t="n">
        <v>267</v>
      </c>
      <c r="R30" s="0" t="n">
        <v>246</v>
      </c>
      <c r="S30" s="0" t="n">
        <v>222</v>
      </c>
      <c r="T30" s="0" t="n">
        <v>237</v>
      </c>
      <c r="U30" s="0" t="n">
        <v>192</v>
      </c>
      <c r="V30" s="0" t="n">
        <v>211</v>
      </c>
      <c r="W30" s="0" t="n">
        <v>0</v>
      </c>
      <c r="X30" s="0" t="n">
        <v>276</v>
      </c>
      <c r="Y30" s="0" t="n">
        <v>258</v>
      </c>
      <c r="Z30" s="0" t="n">
        <v>211</v>
      </c>
      <c r="AA30" s="0" t="n">
        <v>220</v>
      </c>
      <c r="AB30" s="0" t="n">
        <v>0</v>
      </c>
      <c r="AC30" s="3" t="n">
        <f aca="false">MAX(AS30:BT30)</f>
        <v>192</v>
      </c>
      <c r="AD30" s="1" t="n">
        <f aca="false">MAX(P30:AC30)</f>
        <v>276</v>
      </c>
      <c r="AE30" s="0" t="n">
        <v>847</v>
      </c>
      <c r="AF30" s="0" t="n">
        <v>791</v>
      </c>
      <c r="AG30" s="0" t="n">
        <v>760</v>
      </c>
      <c r="AH30" s="0" t="n">
        <v>801</v>
      </c>
      <c r="AI30" s="0" t="n">
        <v>720</v>
      </c>
      <c r="AJ30" s="0" t="n">
        <v>731</v>
      </c>
      <c r="AK30" s="0" t="n">
        <v>0</v>
      </c>
      <c r="AL30" s="0" t="n">
        <v>917</v>
      </c>
      <c r="AM30" s="0" t="n">
        <v>844</v>
      </c>
      <c r="AN30" s="0" t="n">
        <v>753</v>
      </c>
      <c r="AO30" s="0" t="n">
        <v>828</v>
      </c>
      <c r="AP30" s="0" t="n">
        <v>0</v>
      </c>
      <c r="AQ30" s="3" t="n">
        <f aca="false">MAX(BY30:CE30)</f>
        <v>712</v>
      </c>
      <c r="AR30" s="1" t="n">
        <f aca="false">MAX(AE30:AQ30)</f>
        <v>917</v>
      </c>
      <c r="BQ30" s="0" t="n">
        <v>183</v>
      </c>
      <c r="BR30" s="0" t="n">
        <v>175</v>
      </c>
      <c r="BS30" s="0" t="n">
        <v>192</v>
      </c>
      <c r="BT30" s="0" t="n">
        <v>162</v>
      </c>
      <c r="BU30" s="3" t="n">
        <v>2854</v>
      </c>
      <c r="BV30" s="3" t="n">
        <v>828</v>
      </c>
      <c r="BW30" s="3" t="n">
        <v>0</v>
      </c>
      <c r="BX30" s="1" t="n">
        <f aca="false">SUM(AS30:BW30)</f>
        <v>4394</v>
      </c>
      <c r="BY30" s="0" t="n">
        <f aca="false">SUM(AS30:AV30)</f>
        <v>0</v>
      </c>
      <c r="BZ30" s="0" t="n">
        <f aca="false">SUM(AW30:AZ30)</f>
        <v>0</v>
      </c>
      <c r="CA30" s="0" t="n">
        <f aca="false">SUM(BA30:BD30)</f>
        <v>0</v>
      </c>
      <c r="CB30" s="0" t="n">
        <f aca="false">SUM(BE30:BH30)</f>
        <v>0</v>
      </c>
      <c r="CC30" s="0" t="n">
        <f aca="false">SUM(BI30:BL30)</f>
        <v>0</v>
      </c>
      <c r="CD30" s="0" t="n">
        <f aca="false">SUM(BM30:BP30)</f>
        <v>0</v>
      </c>
      <c r="CE30" s="0" t="n">
        <f aca="false">SUM(BQ30:BT30)</f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87</v>
      </c>
      <c r="E1" s="5" t="s">
        <v>88</v>
      </c>
      <c r="F1" s="5" t="s">
        <v>89</v>
      </c>
      <c r="G1" s="5" t="s">
        <v>90</v>
      </c>
      <c r="H1" s="5" t="s">
        <v>91</v>
      </c>
      <c r="I1" s="5" t="s">
        <v>29</v>
      </c>
      <c r="J1" s="5" t="s">
        <v>87</v>
      </c>
      <c r="K1" s="5" t="s">
        <v>88</v>
      </c>
      <c r="L1" s="5" t="s">
        <v>89</v>
      </c>
      <c r="M1" s="5" t="s">
        <v>90</v>
      </c>
      <c r="N1" s="5" t="s">
        <v>91</v>
      </c>
      <c r="O1" s="5" t="s">
        <v>29</v>
      </c>
    </row>
    <row r="2" customFormat="false" ht="14.4" hidden="false" customHeight="false" outlineLevel="0" collapsed="false">
      <c r="A2" s="0" t="n">
        <v>1</v>
      </c>
      <c r="B2" s="0" t="s">
        <v>50</v>
      </c>
      <c r="C2" s="0" t="s">
        <v>51</v>
      </c>
      <c r="D2" s="0" t="n">
        <v>265</v>
      </c>
      <c r="E2" s="0" t="n">
        <v>258</v>
      </c>
      <c r="F2" s="0" t="n">
        <v>279</v>
      </c>
      <c r="G2" s="0" t="n">
        <v>257</v>
      </c>
      <c r="H2" s="1" t="n">
        <f aca="false">MAX(D2:G2)</f>
        <v>279</v>
      </c>
      <c r="I2" s="4" t="n">
        <v>300</v>
      </c>
      <c r="J2" s="0" t="n">
        <v>985</v>
      </c>
      <c r="K2" s="0" t="n">
        <v>955</v>
      </c>
      <c r="L2" s="0" t="n">
        <v>954</v>
      </c>
      <c r="M2" s="0" t="n">
        <v>929</v>
      </c>
      <c r="N2" s="1" t="n">
        <f aca="false">MAX(J2:M2)</f>
        <v>985</v>
      </c>
      <c r="O2" s="4" t="n">
        <v>1101</v>
      </c>
    </row>
    <row r="3" customFormat="false" ht="14.4" hidden="false" customHeight="false" outlineLevel="0" collapsed="false">
      <c r="A3" s="0" t="n">
        <v>2</v>
      </c>
      <c r="B3" s="0" t="s">
        <v>52</v>
      </c>
      <c r="C3" s="0" t="s">
        <v>53</v>
      </c>
      <c r="D3" s="0" t="n">
        <v>247</v>
      </c>
      <c r="E3" s="0" t="n">
        <v>244</v>
      </c>
      <c r="F3" s="0" t="n">
        <v>268</v>
      </c>
      <c r="G3" s="0" t="n">
        <v>287</v>
      </c>
      <c r="H3" s="1" t="n">
        <f aca="false">MAX(D3:G3)</f>
        <v>287</v>
      </c>
      <c r="I3" s="4" t="n">
        <v>290</v>
      </c>
      <c r="J3" s="0" t="n">
        <v>826</v>
      </c>
      <c r="K3" s="0" t="n">
        <v>862</v>
      </c>
      <c r="L3" s="0" t="n">
        <v>844</v>
      </c>
      <c r="M3" s="0" t="n">
        <v>887</v>
      </c>
      <c r="N3" s="1" t="n">
        <f aca="false">MAX(J3:M3)</f>
        <v>887</v>
      </c>
      <c r="O3" s="4" t="n">
        <v>957</v>
      </c>
    </row>
    <row r="4" customFormat="false" ht="14.4" hidden="false" customHeight="false" outlineLevel="0" collapsed="false">
      <c r="A4" s="0" t="n">
        <v>3</v>
      </c>
      <c r="B4" s="0" t="s">
        <v>54</v>
      </c>
      <c r="C4" s="0" t="s">
        <v>55</v>
      </c>
      <c r="D4" s="0" t="n">
        <v>288</v>
      </c>
      <c r="E4" s="0" t="n">
        <v>247</v>
      </c>
      <c r="F4" s="0" t="n">
        <v>255</v>
      </c>
      <c r="G4" s="0" t="n">
        <v>233</v>
      </c>
      <c r="H4" s="1" t="n">
        <f aca="false">MAX(D4:G4)</f>
        <v>288</v>
      </c>
      <c r="I4" s="4" t="n">
        <v>298</v>
      </c>
      <c r="J4" s="0" t="n">
        <v>967</v>
      </c>
      <c r="K4" s="0" t="n">
        <v>842</v>
      </c>
      <c r="L4" s="0" t="n">
        <v>897</v>
      </c>
      <c r="M4" s="0" t="n">
        <v>836</v>
      </c>
      <c r="N4" s="1" t="n">
        <f aca="false">MAX(J4:M4)</f>
        <v>967</v>
      </c>
      <c r="O4" s="4" t="n">
        <v>1009</v>
      </c>
    </row>
    <row r="5" customFormat="false" ht="14.4" hidden="false" customHeight="false" outlineLevel="0" collapsed="false">
      <c r="A5" s="0" t="n">
        <v>4</v>
      </c>
      <c r="B5" s="0" t="s">
        <v>54</v>
      </c>
      <c r="C5" s="0" t="s">
        <v>56</v>
      </c>
      <c r="D5" s="0" t="n">
        <v>238</v>
      </c>
      <c r="E5" s="0" t="n">
        <v>248</v>
      </c>
      <c r="F5" s="0" t="n">
        <v>269</v>
      </c>
      <c r="G5" s="0" t="n">
        <v>263</v>
      </c>
      <c r="H5" s="1" t="n">
        <f aca="false">MAX(D5:G5)</f>
        <v>269</v>
      </c>
      <c r="I5" s="4" t="n">
        <v>298</v>
      </c>
      <c r="J5" s="0" t="n">
        <v>897</v>
      </c>
      <c r="K5" s="0" t="n">
        <v>840</v>
      </c>
      <c r="L5" s="0" t="n">
        <v>885</v>
      </c>
      <c r="M5" s="0" t="n">
        <v>807</v>
      </c>
      <c r="N5" s="1" t="n">
        <f aca="false">MAX(J5:M5)</f>
        <v>897</v>
      </c>
      <c r="O5" s="4" t="n">
        <v>1003</v>
      </c>
    </row>
    <row r="6" customFormat="false" ht="14.4" hidden="false" customHeight="false" outlineLevel="0" collapsed="false">
      <c r="A6" s="0" t="n">
        <v>5</v>
      </c>
      <c r="B6" s="0" t="s">
        <v>50</v>
      </c>
      <c r="C6" s="0" t="s">
        <v>57</v>
      </c>
      <c r="D6" s="0" t="n">
        <v>285</v>
      </c>
      <c r="E6" s="0" t="n">
        <v>268</v>
      </c>
      <c r="F6" s="0" t="n">
        <v>278</v>
      </c>
      <c r="G6" s="0" t="n">
        <v>278</v>
      </c>
      <c r="H6" s="1" t="n">
        <f aca="false">MAX(D6:G6)</f>
        <v>285</v>
      </c>
      <c r="I6" s="4" t="n">
        <v>290</v>
      </c>
      <c r="J6" s="0" t="n">
        <v>944</v>
      </c>
      <c r="K6" s="0" t="n">
        <v>994</v>
      </c>
      <c r="L6" s="0" t="n">
        <v>921</v>
      </c>
      <c r="M6" s="0" t="n">
        <v>977</v>
      </c>
      <c r="N6" s="1" t="n">
        <f aca="false">MAX(J6:M6)</f>
        <v>994</v>
      </c>
      <c r="O6" s="4" t="n">
        <v>1011</v>
      </c>
    </row>
    <row r="7" customFormat="false" ht="14.4" hidden="false" customHeight="false" outlineLevel="0" collapsed="false">
      <c r="A7" s="0" t="n">
        <v>6</v>
      </c>
      <c r="B7" s="0" t="s">
        <v>52</v>
      </c>
      <c r="C7" s="0" t="s">
        <v>58</v>
      </c>
      <c r="D7" s="0" t="n">
        <v>253</v>
      </c>
      <c r="E7" s="0" t="n">
        <v>226</v>
      </c>
      <c r="F7" s="0" t="n">
        <v>218</v>
      </c>
      <c r="G7" s="0" t="n">
        <v>247</v>
      </c>
      <c r="H7" s="1" t="n">
        <f aca="false">MAX(D7:G7)</f>
        <v>253</v>
      </c>
      <c r="I7" s="4" t="n">
        <v>265</v>
      </c>
      <c r="J7" s="0" t="n">
        <v>819</v>
      </c>
      <c r="K7" s="0" t="n">
        <v>745</v>
      </c>
      <c r="L7" s="0" t="n">
        <v>740</v>
      </c>
      <c r="M7" s="0" t="n">
        <v>879</v>
      </c>
      <c r="N7" s="1" t="n">
        <f aca="false">MAX(J7:M7)</f>
        <v>879</v>
      </c>
      <c r="O7" s="4" t="n">
        <v>907</v>
      </c>
    </row>
    <row r="8" customFormat="false" ht="14.4" hidden="false" customHeight="false" outlineLevel="0" collapsed="false">
      <c r="A8" s="0" t="n">
        <v>7</v>
      </c>
      <c r="B8" s="0" t="s">
        <v>50</v>
      </c>
      <c r="C8" s="0" t="s">
        <v>59</v>
      </c>
      <c r="D8" s="0" t="n">
        <v>289</v>
      </c>
      <c r="E8" s="0" t="n">
        <v>225</v>
      </c>
      <c r="F8" s="0" t="n">
        <v>248</v>
      </c>
      <c r="G8" s="0" t="n">
        <v>218</v>
      </c>
      <c r="H8" s="1" t="n">
        <f aca="false">MAX(D8:G8)</f>
        <v>289</v>
      </c>
      <c r="I8" s="4" t="n">
        <v>300</v>
      </c>
      <c r="J8" s="0" t="n">
        <v>923</v>
      </c>
      <c r="K8" s="0" t="n">
        <v>732</v>
      </c>
      <c r="L8" s="0" t="n">
        <v>879</v>
      </c>
      <c r="M8" s="0" t="n">
        <v>780</v>
      </c>
      <c r="N8" s="1" t="n">
        <f aca="false">MAX(J8:M8)</f>
        <v>923</v>
      </c>
      <c r="O8" s="4" t="n">
        <v>983</v>
      </c>
    </row>
    <row r="9" customFormat="false" ht="14.4" hidden="false" customHeight="false" outlineLevel="0" collapsed="false">
      <c r="A9" s="0" t="n">
        <v>8</v>
      </c>
      <c r="B9" s="0" t="s">
        <v>52</v>
      </c>
      <c r="C9" s="0" t="s">
        <v>60</v>
      </c>
      <c r="D9" s="0" t="n">
        <v>245</v>
      </c>
      <c r="E9" s="0" t="n">
        <v>264</v>
      </c>
      <c r="F9" s="0" t="n">
        <v>242</v>
      </c>
      <c r="G9" s="0" t="n">
        <v>248</v>
      </c>
      <c r="H9" s="1" t="n">
        <f aca="false">MAX(D9:G9)</f>
        <v>264</v>
      </c>
      <c r="I9" s="4" t="n">
        <v>299</v>
      </c>
      <c r="J9" s="0" t="n">
        <v>912</v>
      </c>
      <c r="K9" s="0" t="n">
        <v>842</v>
      </c>
      <c r="L9" s="0" t="n">
        <v>812</v>
      </c>
      <c r="M9" s="0" t="n">
        <v>874</v>
      </c>
      <c r="N9" s="1" t="n">
        <f aca="false">MAX(J9:M9)</f>
        <v>912</v>
      </c>
      <c r="O9" s="4" t="n">
        <v>914</v>
      </c>
    </row>
    <row r="10" customFormat="false" ht="14.4" hidden="false" customHeight="false" outlineLevel="0" collapsed="false">
      <c r="A10" s="0" t="n">
        <v>9</v>
      </c>
      <c r="B10" s="0" t="s">
        <v>54</v>
      </c>
      <c r="C10" s="0" t="s">
        <v>61</v>
      </c>
      <c r="D10" s="0" t="n">
        <v>235</v>
      </c>
      <c r="E10" s="0" t="n">
        <v>238</v>
      </c>
      <c r="F10" s="0" t="n">
        <v>192</v>
      </c>
      <c r="G10" s="0" t="n">
        <v>214</v>
      </c>
      <c r="H10" s="1" t="n">
        <f aca="false">MAX(D10:G10)</f>
        <v>238</v>
      </c>
      <c r="I10" s="4" t="n">
        <v>265</v>
      </c>
      <c r="J10" s="0" t="n">
        <v>809</v>
      </c>
      <c r="K10" s="0" t="n">
        <v>771</v>
      </c>
      <c r="L10" s="0" t="n">
        <v>726</v>
      </c>
      <c r="M10" s="0" t="n">
        <v>744</v>
      </c>
      <c r="N10" s="1" t="n">
        <f aca="false">MAX(J10:M10)</f>
        <v>809</v>
      </c>
      <c r="O10" s="4" t="n">
        <v>894</v>
      </c>
    </row>
    <row r="11" customFormat="false" ht="14.4" hidden="false" customHeight="false" outlineLevel="0" collapsed="false">
      <c r="A11" s="0" t="n">
        <v>10</v>
      </c>
      <c r="B11" s="0" t="s">
        <v>52</v>
      </c>
      <c r="C11" s="0" t="s">
        <v>62</v>
      </c>
      <c r="D11" s="0" t="n">
        <v>190</v>
      </c>
      <c r="E11" s="0" t="n">
        <v>226</v>
      </c>
      <c r="F11" s="0" t="n">
        <v>244</v>
      </c>
      <c r="G11" s="0" t="n">
        <v>228</v>
      </c>
      <c r="H11" s="1" t="n">
        <f aca="false">MAX(D11:G11)</f>
        <v>244</v>
      </c>
      <c r="I11" s="4" t="n">
        <v>276</v>
      </c>
      <c r="J11" s="0" t="n">
        <v>512</v>
      </c>
      <c r="K11" s="0" t="n">
        <v>770</v>
      </c>
      <c r="L11" s="0" t="n">
        <v>827</v>
      </c>
      <c r="M11" s="0" t="n">
        <v>818</v>
      </c>
      <c r="N11" s="1" t="n">
        <f aca="false">MAX(J11:M11)</f>
        <v>827</v>
      </c>
      <c r="O11" s="4" t="n">
        <v>854</v>
      </c>
    </row>
    <row r="12" customFormat="false" ht="14.4" hidden="false" customHeight="false" outlineLevel="0" collapsed="false">
      <c r="A12" s="0" t="n">
        <v>11</v>
      </c>
      <c r="B12" s="0" t="s">
        <v>63</v>
      </c>
      <c r="C12" s="0" t="s">
        <v>64</v>
      </c>
      <c r="D12" s="0" t="n">
        <v>266</v>
      </c>
      <c r="E12" s="0" t="n">
        <v>267</v>
      </c>
      <c r="F12" s="0" t="n">
        <v>269</v>
      </c>
      <c r="G12" s="0" t="n">
        <v>202</v>
      </c>
      <c r="H12" s="1" t="n">
        <f aca="false">MAX(D12:G12)</f>
        <v>269</v>
      </c>
      <c r="I12" s="4" t="n">
        <v>300</v>
      </c>
      <c r="J12" s="0" t="n">
        <v>781</v>
      </c>
      <c r="K12" s="0" t="n">
        <v>913</v>
      </c>
      <c r="L12" s="0" t="n">
        <v>863</v>
      </c>
      <c r="M12" s="0" t="n">
        <v>738</v>
      </c>
      <c r="N12" s="1" t="n">
        <f aca="false">MAX(J12:M12)</f>
        <v>913</v>
      </c>
      <c r="O12" s="4" t="n">
        <v>916</v>
      </c>
    </row>
    <row r="13" customFormat="false" ht="14.4" hidden="false" customHeight="false" outlineLevel="0" collapsed="false">
      <c r="A13" s="0" t="n">
        <v>12</v>
      </c>
      <c r="B13" s="0" t="s">
        <v>63</v>
      </c>
      <c r="C13" s="0" t="s">
        <v>65</v>
      </c>
      <c r="D13" s="0" t="n">
        <v>247</v>
      </c>
      <c r="E13" s="0" t="n">
        <v>218</v>
      </c>
      <c r="F13" s="0" t="n">
        <v>245</v>
      </c>
      <c r="G13" s="0" t="n">
        <v>230</v>
      </c>
      <c r="H13" s="1" t="n">
        <f aca="false">MAX(D13:G13)</f>
        <v>247</v>
      </c>
      <c r="I13" s="4" t="n">
        <v>279</v>
      </c>
      <c r="J13" s="0" t="n">
        <v>881</v>
      </c>
      <c r="K13" s="0" t="n">
        <v>778</v>
      </c>
      <c r="L13" s="0" t="n">
        <v>809</v>
      </c>
      <c r="M13" s="0" t="n">
        <v>788</v>
      </c>
      <c r="N13" s="1" t="n">
        <f aca="false">MAX(J13:M13)</f>
        <v>881</v>
      </c>
      <c r="O13" s="4" t="n">
        <v>962</v>
      </c>
    </row>
    <row r="14" customFormat="false" ht="14.4" hidden="false" customHeight="false" outlineLevel="0" collapsed="false">
      <c r="A14" s="0" t="n">
        <v>13</v>
      </c>
      <c r="B14" s="0" t="s">
        <v>63</v>
      </c>
      <c r="C14" s="0" t="s">
        <v>66</v>
      </c>
      <c r="D14" s="0" t="n">
        <v>267</v>
      </c>
      <c r="E14" s="0" t="n">
        <v>280</v>
      </c>
      <c r="F14" s="0" t="n">
        <v>244</v>
      </c>
      <c r="G14" s="0" t="n">
        <v>233</v>
      </c>
      <c r="H14" s="1" t="n">
        <f aca="false">MAX(D14:G14)</f>
        <v>280</v>
      </c>
      <c r="I14" s="4" t="n">
        <v>299</v>
      </c>
      <c r="J14" s="0" t="n">
        <v>880</v>
      </c>
      <c r="K14" s="0" t="n">
        <v>917</v>
      </c>
      <c r="L14" s="0" t="n">
        <v>859</v>
      </c>
      <c r="M14" s="0" t="n">
        <v>874</v>
      </c>
      <c r="N14" s="1" t="n">
        <f aca="false">MAX(J14:M14)</f>
        <v>917</v>
      </c>
      <c r="O14" s="4" t="n">
        <v>972</v>
      </c>
    </row>
    <row r="15" customFormat="false" ht="14.4" hidden="false" customHeight="false" outlineLevel="0" collapsed="false">
      <c r="A15" s="0" t="n">
        <v>14</v>
      </c>
      <c r="B15" s="0" t="s">
        <v>54</v>
      </c>
      <c r="C15" s="0" t="s">
        <v>67</v>
      </c>
      <c r="D15" s="0" t="n">
        <v>268</v>
      </c>
      <c r="E15" s="0" t="n">
        <v>242</v>
      </c>
      <c r="F15" s="0" t="n">
        <v>257</v>
      </c>
      <c r="G15" s="0" t="n">
        <v>246</v>
      </c>
      <c r="H15" s="1" t="n">
        <f aca="false">MAX(D15:G15)</f>
        <v>268</v>
      </c>
      <c r="I15" s="4" t="n">
        <v>279</v>
      </c>
      <c r="J15" s="0" t="n">
        <v>894</v>
      </c>
      <c r="K15" s="0" t="n">
        <v>868</v>
      </c>
      <c r="L15" s="0" t="n">
        <v>883</v>
      </c>
      <c r="M15" s="0" t="n">
        <v>856</v>
      </c>
      <c r="N15" s="1" t="n">
        <f aca="false">MAX(J15:M15)</f>
        <v>894</v>
      </c>
      <c r="O15" s="4" t="n">
        <v>1011</v>
      </c>
    </row>
    <row r="16" customFormat="false" ht="14.4" hidden="false" customHeight="false" outlineLevel="0" collapsed="false">
      <c r="A16" s="0" t="n">
        <v>15</v>
      </c>
      <c r="B16" s="0" t="s">
        <v>68</v>
      </c>
      <c r="C16" s="0" t="s">
        <v>69</v>
      </c>
      <c r="D16" s="0" t="n">
        <v>267</v>
      </c>
      <c r="E16" s="0" t="n">
        <v>254</v>
      </c>
      <c r="F16" s="0" t="n">
        <v>266</v>
      </c>
      <c r="G16" s="0" t="n">
        <v>279</v>
      </c>
      <c r="H16" s="1" t="n">
        <f aca="false">MAX(D16:G16)</f>
        <v>279</v>
      </c>
      <c r="I16" s="4" t="n">
        <v>300</v>
      </c>
      <c r="J16" s="0" t="n">
        <v>813</v>
      </c>
      <c r="K16" s="0" t="n">
        <v>791</v>
      </c>
      <c r="L16" s="0" t="n">
        <v>831</v>
      </c>
      <c r="M16" s="0" t="n">
        <v>1006</v>
      </c>
      <c r="N16" s="1" t="n">
        <f aca="false">MAX(J16:M16)</f>
        <v>1006</v>
      </c>
      <c r="O16" s="4" t="n">
        <v>1006</v>
      </c>
    </row>
    <row r="17" customFormat="false" ht="14.4" hidden="false" customHeight="false" outlineLevel="0" collapsed="false">
      <c r="A17" s="0" t="n">
        <v>16</v>
      </c>
      <c r="B17" s="0" t="s">
        <v>68</v>
      </c>
      <c r="C17" s="0" t="s">
        <v>70</v>
      </c>
      <c r="D17" s="0" t="n">
        <v>233</v>
      </c>
      <c r="E17" s="0" t="n">
        <v>225</v>
      </c>
      <c r="F17" s="0" t="n">
        <v>255</v>
      </c>
      <c r="G17" s="0" t="n">
        <v>255</v>
      </c>
      <c r="H17" s="1" t="n">
        <f aca="false">MAX(D17:G17)</f>
        <v>255</v>
      </c>
      <c r="I17" s="4" t="n">
        <v>278</v>
      </c>
      <c r="J17" s="0" t="n">
        <v>817</v>
      </c>
      <c r="K17" s="0" t="n">
        <v>776</v>
      </c>
      <c r="L17" s="0" t="n">
        <v>838</v>
      </c>
      <c r="M17" s="0" t="n">
        <v>773</v>
      </c>
      <c r="N17" s="1" t="n">
        <f aca="false">MAX(J17:M17)</f>
        <v>838</v>
      </c>
      <c r="O17" s="4" t="n">
        <v>925</v>
      </c>
    </row>
    <row r="18" customFormat="false" ht="14.4" hidden="false" customHeight="false" outlineLevel="0" collapsed="false">
      <c r="A18" s="0" t="n">
        <v>17</v>
      </c>
      <c r="B18" s="0" t="s">
        <v>68</v>
      </c>
      <c r="C18" s="0" t="s">
        <v>71</v>
      </c>
      <c r="D18" s="0" t="n">
        <v>242</v>
      </c>
      <c r="E18" s="0" t="n">
        <v>243</v>
      </c>
      <c r="F18" s="0" t="n">
        <v>266</v>
      </c>
      <c r="G18" s="0" t="n">
        <v>247</v>
      </c>
      <c r="H18" s="1" t="n">
        <f aca="false">MAX(D18:G18)</f>
        <v>266</v>
      </c>
      <c r="I18" s="4" t="n">
        <v>289</v>
      </c>
      <c r="J18" s="0" t="n">
        <v>906</v>
      </c>
      <c r="K18" s="0" t="n">
        <v>850</v>
      </c>
      <c r="L18" s="0" t="n">
        <v>908</v>
      </c>
      <c r="M18" s="0" t="n">
        <v>931</v>
      </c>
      <c r="N18" s="1" t="n">
        <f aca="false">MAX(J18:M18)</f>
        <v>931</v>
      </c>
      <c r="O18" s="4" t="n">
        <v>979</v>
      </c>
    </row>
    <row r="19" customFormat="false" ht="14.4" hidden="false" customHeight="false" outlineLevel="0" collapsed="false">
      <c r="A19" s="0" t="n">
        <v>18</v>
      </c>
      <c r="B19" s="0" t="s">
        <v>54</v>
      </c>
      <c r="C19" s="0" t="s">
        <v>72</v>
      </c>
      <c r="D19" s="0" t="n">
        <v>266</v>
      </c>
      <c r="E19" s="0" t="n">
        <v>245</v>
      </c>
      <c r="F19" s="0" t="n">
        <v>245</v>
      </c>
      <c r="G19" s="0" t="n">
        <v>247</v>
      </c>
      <c r="H19" s="1" t="n">
        <f aca="false">MAX(D19:G19)</f>
        <v>266</v>
      </c>
      <c r="I19" s="4" t="n">
        <v>278</v>
      </c>
      <c r="J19" s="0" t="n">
        <v>866</v>
      </c>
      <c r="K19" s="0" t="n">
        <v>853</v>
      </c>
      <c r="L19" s="0" t="n">
        <v>829</v>
      </c>
      <c r="M19" s="0" t="n">
        <v>854</v>
      </c>
      <c r="N19" s="1" t="n">
        <f aca="false">MAX(J19:M19)</f>
        <v>866</v>
      </c>
      <c r="O19" s="4" t="n">
        <v>947</v>
      </c>
    </row>
    <row r="20" customFormat="false" ht="14.4" hidden="false" customHeight="false" outlineLevel="0" collapsed="false">
      <c r="A20" s="0" t="n">
        <v>19</v>
      </c>
      <c r="B20" s="0" t="s">
        <v>63</v>
      </c>
      <c r="C20" s="0" t="s">
        <v>73</v>
      </c>
      <c r="D20" s="0" t="n">
        <v>278</v>
      </c>
      <c r="E20" s="0" t="n">
        <v>245</v>
      </c>
      <c r="F20" s="0" t="n">
        <v>224</v>
      </c>
      <c r="G20" s="0" t="n">
        <v>254</v>
      </c>
      <c r="H20" s="1" t="n">
        <f aca="false">MAX(D20:G20)</f>
        <v>278</v>
      </c>
      <c r="I20" s="4" t="n">
        <v>278</v>
      </c>
      <c r="J20" s="0" t="n">
        <v>889</v>
      </c>
      <c r="K20" s="0" t="n">
        <v>829</v>
      </c>
      <c r="L20" s="0" t="n">
        <v>811</v>
      </c>
      <c r="M20" s="0" t="n">
        <v>913</v>
      </c>
      <c r="N20" s="1" t="n">
        <f aca="false">MAX(J20:M20)</f>
        <v>913</v>
      </c>
      <c r="O20" s="4" t="n">
        <v>913</v>
      </c>
    </row>
    <row r="21" customFormat="false" ht="14.4" hidden="false" customHeight="false" outlineLevel="0" collapsed="false">
      <c r="A21" s="0" t="n">
        <v>20</v>
      </c>
      <c r="B21" s="0" t="s">
        <v>74</v>
      </c>
      <c r="C21" s="0" t="s">
        <v>75</v>
      </c>
      <c r="D21" s="0" t="n">
        <v>258</v>
      </c>
      <c r="E21" s="0" t="n">
        <v>261</v>
      </c>
      <c r="F21" s="0" t="n">
        <v>267</v>
      </c>
      <c r="G21" s="0" t="n">
        <v>266</v>
      </c>
      <c r="H21" s="1" t="n">
        <f aca="false">MAX(D21:G21)</f>
        <v>267</v>
      </c>
      <c r="I21" s="4" t="n">
        <v>299</v>
      </c>
      <c r="J21" s="0" t="n">
        <v>887</v>
      </c>
      <c r="K21" s="0" t="n">
        <v>873</v>
      </c>
      <c r="L21" s="0" t="n">
        <v>881</v>
      </c>
      <c r="M21" s="0" t="n">
        <v>893</v>
      </c>
      <c r="N21" s="1" t="n">
        <f aca="false">MAX(J21:M21)</f>
        <v>893</v>
      </c>
      <c r="O21" s="4" t="n">
        <v>997</v>
      </c>
    </row>
    <row r="22" customFormat="false" ht="14.4" hidden="false" customHeight="false" outlineLevel="0" collapsed="false">
      <c r="A22" s="0" t="n">
        <v>21</v>
      </c>
      <c r="B22" s="0" t="s">
        <v>74</v>
      </c>
      <c r="C22" s="0" t="s">
        <v>76</v>
      </c>
      <c r="D22" s="0" t="n">
        <v>247</v>
      </c>
      <c r="E22" s="0" t="n">
        <v>236</v>
      </c>
      <c r="F22" s="0" t="n">
        <v>265</v>
      </c>
      <c r="G22" s="0" t="n">
        <v>258</v>
      </c>
      <c r="H22" s="1" t="n">
        <f aca="false">MAX(D22:G22)</f>
        <v>265</v>
      </c>
      <c r="I22" s="4" t="n">
        <v>299</v>
      </c>
      <c r="J22" s="0" t="n">
        <v>855</v>
      </c>
      <c r="K22" s="0" t="n">
        <v>868</v>
      </c>
      <c r="L22" s="0" t="n">
        <v>812</v>
      </c>
      <c r="M22" s="0" t="n">
        <v>809</v>
      </c>
      <c r="N22" s="1" t="n">
        <f aca="false">MAX(J22:M22)</f>
        <v>868</v>
      </c>
      <c r="O22" s="4" t="n">
        <v>1011</v>
      </c>
    </row>
    <row r="23" customFormat="false" ht="14.4" hidden="false" customHeight="false" outlineLevel="0" collapsed="false">
      <c r="A23" s="0" t="n">
        <v>22</v>
      </c>
      <c r="B23" s="0" t="s">
        <v>74</v>
      </c>
      <c r="C23" s="0" t="s">
        <v>77</v>
      </c>
      <c r="D23" s="0" t="n">
        <v>248</v>
      </c>
      <c r="E23" s="0" t="n">
        <v>258</v>
      </c>
      <c r="F23" s="0" t="n">
        <v>246</v>
      </c>
      <c r="G23" s="0" t="n">
        <v>235</v>
      </c>
      <c r="H23" s="1" t="n">
        <f aca="false">MAX(D23:G23)</f>
        <v>258</v>
      </c>
      <c r="I23" s="4" t="n">
        <v>290</v>
      </c>
      <c r="J23" s="0" t="n">
        <v>857</v>
      </c>
      <c r="K23" s="0" t="n">
        <v>826</v>
      </c>
      <c r="L23" s="0" t="n">
        <v>843</v>
      </c>
      <c r="M23" s="0" t="n">
        <v>820</v>
      </c>
      <c r="N23" s="1" t="n">
        <f aca="false">MAX(J23:M23)</f>
        <v>857</v>
      </c>
      <c r="O23" s="4" t="n">
        <v>988</v>
      </c>
    </row>
    <row r="24" customFormat="false" ht="14.4" hidden="false" customHeight="false" outlineLevel="0" collapsed="false">
      <c r="A24" s="0" t="n">
        <v>23</v>
      </c>
      <c r="B24" s="0" t="s">
        <v>50</v>
      </c>
      <c r="C24" s="0" t="s">
        <v>78</v>
      </c>
      <c r="D24" s="0" t="n">
        <v>0</v>
      </c>
      <c r="E24" s="0" t="n">
        <v>0</v>
      </c>
      <c r="F24" s="0" t="n">
        <v>225</v>
      </c>
      <c r="G24" s="0" t="n">
        <v>0</v>
      </c>
      <c r="H24" s="1" t="n">
        <f aca="false">MAX(D24:G24)</f>
        <v>225</v>
      </c>
      <c r="I24" s="4" t="n">
        <v>277</v>
      </c>
      <c r="J24" s="0" t="n">
        <v>0</v>
      </c>
      <c r="K24" s="0" t="n">
        <v>0</v>
      </c>
      <c r="L24" s="0" t="n">
        <v>720</v>
      </c>
      <c r="M24" s="0" t="n">
        <v>0</v>
      </c>
      <c r="N24" s="1" t="n">
        <f aca="false">MAX(J24:M24)</f>
        <v>720</v>
      </c>
      <c r="O24" s="4" t="n">
        <v>906</v>
      </c>
    </row>
    <row r="25" customFormat="false" ht="14.4" hidden="false" customHeight="false" outlineLevel="0" collapsed="false">
      <c r="A25" s="0" t="n">
        <v>24</v>
      </c>
      <c r="B25" s="0" t="s">
        <v>79</v>
      </c>
      <c r="C25" s="0" t="s">
        <v>80</v>
      </c>
      <c r="D25" s="0" t="n">
        <v>279</v>
      </c>
      <c r="E25" s="0" t="n">
        <v>245</v>
      </c>
      <c r="F25" s="0" t="n">
        <v>269</v>
      </c>
      <c r="G25" s="0" t="n">
        <v>269</v>
      </c>
      <c r="H25" s="1" t="n">
        <f aca="false">MAX(D25:G25)</f>
        <v>279</v>
      </c>
      <c r="I25" s="4" t="n">
        <v>300</v>
      </c>
      <c r="J25" s="0" t="n">
        <v>955</v>
      </c>
      <c r="K25" s="0" t="n">
        <v>853</v>
      </c>
      <c r="L25" s="0" t="n">
        <v>929</v>
      </c>
      <c r="M25" s="0" t="n">
        <v>918</v>
      </c>
      <c r="N25" s="1" t="n">
        <f aca="false">MAX(J25:M25)</f>
        <v>955</v>
      </c>
      <c r="O25" s="4" t="n">
        <v>1008</v>
      </c>
    </row>
    <row r="26" customFormat="false" ht="14.4" hidden="false" customHeight="false" outlineLevel="0" collapsed="false">
      <c r="A26" s="0" t="n">
        <v>25</v>
      </c>
      <c r="B26" s="0" t="s">
        <v>79</v>
      </c>
      <c r="C26" s="0" t="s">
        <v>81</v>
      </c>
      <c r="D26" s="0" t="n">
        <v>231</v>
      </c>
      <c r="E26" s="0" t="n">
        <v>254</v>
      </c>
      <c r="F26" s="0" t="n">
        <v>299</v>
      </c>
      <c r="G26" s="0" t="n">
        <v>238</v>
      </c>
      <c r="H26" s="1" t="n">
        <f aca="false">MAX(D26:G26)</f>
        <v>299</v>
      </c>
      <c r="I26" s="4" t="n">
        <v>299</v>
      </c>
      <c r="J26" s="0" t="n">
        <v>852</v>
      </c>
      <c r="K26" s="0" t="n">
        <v>890</v>
      </c>
      <c r="L26" s="0" t="n">
        <v>856</v>
      </c>
      <c r="M26" s="0" t="n">
        <v>819</v>
      </c>
      <c r="N26" s="1" t="n">
        <f aca="false">MAX(J26:M26)</f>
        <v>890</v>
      </c>
      <c r="O26" s="4" t="n">
        <v>953</v>
      </c>
    </row>
    <row r="27" customFormat="false" ht="14.4" hidden="false" customHeight="false" outlineLevel="0" collapsed="false">
      <c r="A27" s="0" t="n">
        <v>26</v>
      </c>
      <c r="B27" s="0" t="s">
        <v>79</v>
      </c>
      <c r="C27" s="0" t="s">
        <v>82</v>
      </c>
      <c r="D27" s="0" t="n">
        <v>237</v>
      </c>
      <c r="E27" s="0" t="n">
        <v>231</v>
      </c>
      <c r="F27" s="0" t="n">
        <v>256</v>
      </c>
      <c r="G27" s="0" t="n">
        <v>219</v>
      </c>
      <c r="H27" s="1" t="n">
        <f aca="false">MAX(D27:G27)</f>
        <v>256</v>
      </c>
      <c r="I27" s="4" t="n">
        <v>257</v>
      </c>
      <c r="J27" s="0" t="n">
        <v>818</v>
      </c>
      <c r="K27" s="0" t="n">
        <v>753</v>
      </c>
      <c r="L27" s="0" t="n">
        <v>813</v>
      </c>
      <c r="M27" s="0" t="n">
        <v>706</v>
      </c>
      <c r="N27" s="1" t="n">
        <f aca="false">MAX(J27:M27)</f>
        <v>818</v>
      </c>
      <c r="O27" s="4" t="n">
        <v>845</v>
      </c>
    </row>
    <row r="28" customFormat="false" ht="14.4" hidden="false" customHeight="false" outlineLevel="0" collapsed="false">
      <c r="A28" s="0" t="n">
        <v>27</v>
      </c>
      <c r="B28" s="0" t="s">
        <v>83</v>
      </c>
      <c r="C28" s="0" t="s">
        <v>84</v>
      </c>
      <c r="D28" s="0" t="n">
        <v>245</v>
      </c>
      <c r="E28" s="0" t="n">
        <v>207</v>
      </c>
      <c r="F28" s="0" t="n">
        <v>215</v>
      </c>
      <c r="G28" s="0" t="n">
        <v>214</v>
      </c>
      <c r="H28" s="1" t="n">
        <f aca="false">MAX(D28:G28)</f>
        <v>245</v>
      </c>
      <c r="I28" s="4" t="n">
        <v>257</v>
      </c>
      <c r="J28" s="0" t="n">
        <v>846</v>
      </c>
      <c r="K28" s="0" t="n">
        <v>725</v>
      </c>
      <c r="L28" s="0" t="n">
        <v>762</v>
      </c>
      <c r="M28" s="0" t="n">
        <v>716</v>
      </c>
      <c r="N28" s="1" t="n">
        <f aca="false">MAX(J28:M28)</f>
        <v>846</v>
      </c>
      <c r="O28" s="4" t="n">
        <v>846</v>
      </c>
    </row>
    <row r="29" customFormat="false" ht="14.4" hidden="false" customHeight="false" outlineLevel="0" collapsed="false">
      <c r="A29" s="0" t="n">
        <v>28</v>
      </c>
      <c r="B29" s="0" t="s">
        <v>68</v>
      </c>
      <c r="C29" s="0" t="s">
        <v>85</v>
      </c>
      <c r="D29" s="0" t="n">
        <v>0</v>
      </c>
      <c r="E29" s="0" t="n">
        <v>0</v>
      </c>
      <c r="F29" s="0" t="n">
        <v>0</v>
      </c>
      <c r="G29" s="0" t="n">
        <v>265</v>
      </c>
      <c r="H29" s="1" t="n">
        <f aca="false">MAX(D29:G29)</f>
        <v>265</v>
      </c>
      <c r="I29" s="4" t="n">
        <v>300</v>
      </c>
      <c r="J29" s="0" t="n">
        <v>0</v>
      </c>
      <c r="K29" s="0" t="n">
        <v>0</v>
      </c>
      <c r="L29" s="0" t="n">
        <v>0</v>
      </c>
      <c r="M29" s="0" t="n">
        <v>940</v>
      </c>
      <c r="N29" s="1" t="n">
        <f aca="false">MAX(J29:M29)</f>
        <v>940</v>
      </c>
      <c r="O29" s="4" t="n">
        <v>1023</v>
      </c>
    </row>
    <row r="30" customFormat="false" ht="14.4" hidden="false" customHeight="false" outlineLevel="0" collapsed="false">
      <c r="A30" s="0" t="n">
        <v>29</v>
      </c>
      <c r="B30" s="0" t="s">
        <v>74</v>
      </c>
      <c r="C30" s="0" t="s">
        <v>86</v>
      </c>
      <c r="D30" s="0" t="n">
        <v>211</v>
      </c>
      <c r="E30" s="0" t="n">
        <v>220</v>
      </c>
      <c r="F30" s="0" t="n">
        <v>0</v>
      </c>
      <c r="G30" s="0" t="n">
        <v>192</v>
      </c>
      <c r="H30" s="1" t="n">
        <f aca="false">MAX(D30:G30)</f>
        <v>220</v>
      </c>
      <c r="I30" s="4" t="n">
        <v>276</v>
      </c>
      <c r="J30" s="0" t="n">
        <v>753</v>
      </c>
      <c r="K30" s="0" t="n">
        <v>828</v>
      </c>
      <c r="L30" s="0" t="n">
        <v>0</v>
      </c>
      <c r="M30" s="0" t="n">
        <v>712</v>
      </c>
      <c r="N30" s="1" t="n">
        <f aca="false">MAX(J30:M30)</f>
        <v>828</v>
      </c>
      <c r="O30" s="4" t="n">
        <v>917</v>
      </c>
    </row>
    <row r="31" customFormat="false" ht="14.4" hidden="false" customHeight="false" outlineLevel="0" collapsed="false">
      <c r="H31" s="1"/>
      <c r="I31" s="4"/>
      <c r="N31" s="1"/>
      <c r="O31" s="4"/>
    </row>
    <row r="32" customFormat="false" ht="14.4" hidden="false" customHeight="false" outlineLevel="0" collapsed="false">
      <c r="H32" s="1"/>
      <c r="I32" s="4"/>
      <c r="N32" s="1"/>
      <c r="O32" s="4"/>
    </row>
    <row r="33" customFormat="false" ht="14.4" hidden="false" customHeight="false" outlineLevel="0" collapsed="false">
      <c r="H33" s="1"/>
      <c r="I33" s="4"/>
      <c r="N33" s="1"/>
      <c r="O33" s="4"/>
    </row>
    <row r="34" customFormat="false" ht="14.4" hidden="false" customHeight="false" outlineLevel="0" collapsed="false">
      <c r="H34" s="1"/>
      <c r="I34" s="4"/>
      <c r="N34" s="1"/>
      <c r="O34" s="4"/>
    </row>
    <row r="35" customFormat="false" ht="14.4" hidden="false" customHeight="false" outlineLevel="0" collapsed="false">
      <c r="H35" s="1"/>
      <c r="I35" s="4"/>
      <c r="N35" s="1"/>
      <c r="O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5-28T11:18:10Z</dcterms:modified>
  <cp:revision>0</cp:revision>
  <dc:subject/>
  <dc:title/>
</cp:coreProperties>
</file>