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siev.reitings 4.k Galven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(18.ABL 2.k.)</t>
  </si>
  <si>
    <t xml:space="preserve">(18.ABL 3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26.03.</t>
  </si>
  <si>
    <t xml:space="preserve">09.04.</t>
  </si>
  <si>
    <t xml:space="preserve">16.04.</t>
  </si>
  <si>
    <t xml:space="preserve">30.04.</t>
  </si>
  <si>
    <t xml:space="preserve">14.05.</t>
  </si>
  <si>
    <t xml:space="preserve">21.05.</t>
  </si>
  <si>
    <t xml:space="preserve">28.05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Summa 26.03.(4.spēles)</t>
  </si>
  <si>
    <t xml:space="preserve">Summa 09.04.(4.spēles)</t>
  </si>
  <si>
    <t xml:space="preserve">Summa 16.04.(4.spēles)</t>
  </si>
  <si>
    <t xml:space="preserve">Summa 30.04.(4.spēles)</t>
  </si>
  <si>
    <t xml:space="preserve">Summa 14.05.(4.spēles)</t>
  </si>
  <si>
    <t xml:space="preserve">Summa 21.05.(4.spēles)</t>
  </si>
  <si>
    <t xml:space="preserve">Summa 28.05.(4.spēles)</t>
  </si>
  <si>
    <t xml:space="preserve">NB Rīga</t>
  </si>
  <si>
    <t xml:space="preserve">Natālija Riznika</t>
  </si>
  <si>
    <t xml:space="preserve">Ilona Ozola</t>
  </si>
  <si>
    <t xml:space="preserve">Amanda - Anete Intsone</t>
  </si>
  <si>
    <t xml:space="preserve">SIB</t>
  </si>
  <si>
    <t xml:space="preserve">Tatjana Teļnova</t>
  </si>
  <si>
    <t xml:space="preserve">WishFish</t>
  </si>
  <si>
    <t xml:space="preserve">Svetlana Jemeļjanova</t>
  </si>
  <si>
    <t xml:space="preserve">Universal Services</t>
  </si>
  <si>
    <t xml:space="preserve">Evija Vende - Priekule</t>
  </si>
  <si>
    <t xml:space="preserve">Liāna Ponomarenko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W5">
            <v>182.901403508772</v>
          </cell>
        </row>
        <row r="11">
          <cell r="W11">
            <v>171.708518518519</v>
          </cell>
        </row>
        <row r="14">
          <cell r="W14">
            <v>167.06730393977</v>
          </cell>
        </row>
        <row r="18">
          <cell r="W18">
            <v>160.080584365501</v>
          </cell>
        </row>
        <row r="21">
          <cell r="W21">
            <v>155.446099279508</v>
          </cell>
        </row>
        <row r="23">
          <cell r="W23">
            <v>156.0503503038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21"/>
    <col collapsed="false" customWidth="true" hidden="false" outlineLevel="0" max="8" min="4" style="1" width="15.43"/>
    <col collapsed="false" customWidth="true" hidden="false" outlineLevel="0" max="9" min="9" style="2" width="10.43"/>
    <col collapsed="false" customWidth="true" hidden="false" outlineLevel="0" max="14" min="10" style="3" width="9.55"/>
    <col collapsed="false" customWidth="true" hidden="false" outlineLevel="0" max="15" min="15" style="4" width="8.87"/>
    <col collapsed="false" customWidth="true" hidden="false" outlineLevel="0" max="29" min="29" style="3" width="8.87"/>
    <col collapsed="false" customWidth="true" hidden="false" outlineLevel="0" max="30" min="30" style="1" width="8.87"/>
    <col collapsed="false" customWidth="true" hidden="false" outlineLevel="0" max="43" min="43" style="3" width="8.87"/>
    <col collapsed="false" customWidth="true" hidden="false" outlineLevel="0" max="44" min="44" style="1" width="8.87"/>
    <col collapsed="false" customWidth="true" hidden="false" outlineLevel="0" max="75" min="73" style="3" width="8.87"/>
    <col collapsed="false" customWidth="true" hidden="false" outlineLevel="0" max="76" min="76" style="1" width="8.87"/>
  </cols>
  <sheetData>
    <row r="1" s="5" customFormat="tru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8" t="s">
        <v>28</v>
      </c>
      <c r="AD1" s="6" t="s">
        <v>29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2</v>
      </c>
      <c r="AL1" s="5" t="s">
        <v>23</v>
      </c>
      <c r="AM1" s="5" t="s">
        <v>30</v>
      </c>
      <c r="AN1" s="5" t="s">
        <v>25</v>
      </c>
      <c r="AO1" s="5" t="s">
        <v>26</v>
      </c>
      <c r="AP1" s="5" t="s">
        <v>27</v>
      </c>
      <c r="AQ1" s="8" t="s">
        <v>31</v>
      </c>
      <c r="AR1" s="6" t="s">
        <v>29</v>
      </c>
      <c r="AS1" s="5" t="s">
        <v>32</v>
      </c>
      <c r="AT1" s="5" t="s">
        <v>32</v>
      </c>
      <c r="AU1" s="5" t="s">
        <v>32</v>
      </c>
      <c r="AV1" s="5" t="s">
        <v>32</v>
      </c>
      <c r="AW1" s="5" t="s">
        <v>33</v>
      </c>
      <c r="AX1" s="5" t="s">
        <v>33</v>
      </c>
      <c r="AY1" s="5" t="s">
        <v>33</v>
      </c>
      <c r="AZ1" s="5" t="s">
        <v>33</v>
      </c>
      <c r="BA1" s="5" t="s">
        <v>34</v>
      </c>
      <c r="BB1" s="5" t="s">
        <v>34</v>
      </c>
      <c r="BC1" s="5" t="s">
        <v>34</v>
      </c>
      <c r="BD1" s="5" t="s">
        <v>34</v>
      </c>
      <c r="BE1" s="5" t="s">
        <v>35</v>
      </c>
      <c r="BF1" s="5" t="s">
        <v>35</v>
      </c>
      <c r="BG1" s="5" t="s">
        <v>35</v>
      </c>
      <c r="BH1" s="5" t="s">
        <v>35</v>
      </c>
      <c r="BI1" s="5" t="s">
        <v>36</v>
      </c>
      <c r="BJ1" s="5" t="s">
        <v>36</v>
      </c>
      <c r="BK1" s="5" t="s">
        <v>36</v>
      </c>
      <c r="BL1" s="5" t="s">
        <v>36</v>
      </c>
      <c r="BM1" s="5" t="s">
        <v>37</v>
      </c>
      <c r="BN1" s="5" t="s">
        <v>37</v>
      </c>
      <c r="BO1" s="5" t="s">
        <v>37</v>
      </c>
      <c r="BP1" s="5" t="s">
        <v>37</v>
      </c>
      <c r="BQ1" s="5" t="s">
        <v>38</v>
      </c>
      <c r="BR1" s="5" t="s">
        <v>38</v>
      </c>
      <c r="BS1" s="5" t="s">
        <v>38</v>
      </c>
      <c r="BT1" s="5" t="s">
        <v>38</v>
      </c>
      <c r="BU1" s="8" t="s">
        <v>39</v>
      </c>
      <c r="BV1" s="8" t="s">
        <v>40</v>
      </c>
      <c r="BW1" s="8" t="s">
        <v>41</v>
      </c>
      <c r="BX1" s="6" t="s">
        <v>42</v>
      </c>
      <c r="BY1" s="5" t="s">
        <v>43</v>
      </c>
      <c r="BZ1" s="5" t="s">
        <v>44</v>
      </c>
      <c r="CA1" s="5" t="s">
        <v>45</v>
      </c>
      <c r="CB1" s="5" t="s">
        <v>46</v>
      </c>
      <c r="CC1" s="5" t="s">
        <v>47</v>
      </c>
      <c r="CD1" s="5" t="s">
        <v>48</v>
      </c>
      <c r="CE1" s="5" t="s">
        <v>49</v>
      </c>
    </row>
    <row r="2" customFormat="false" ht="14.4" hidden="false" customHeight="false" outlineLevel="0" collapsed="false">
      <c r="A2" s="0" t="s">
        <v>50</v>
      </c>
      <c r="B2" s="0" t="n">
        <v>1</v>
      </c>
      <c r="C2" s="0" t="s">
        <v>51</v>
      </c>
      <c r="D2" s="10" t="n">
        <f aca="false">SUM(BU2)/(J2)</f>
        <v>168.1</v>
      </c>
      <c r="E2" s="10" t="n">
        <f aca="false">SUM(BV2)/(K2)</f>
        <v>172.125</v>
      </c>
      <c r="F2" s="10" t="n">
        <f aca="false">SUM(BW2)/(L2)</f>
        <v>179.695652173913</v>
      </c>
      <c r="G2" s="10" t="n">
        <f aca="false">AVERAGE(AS2:BT2)</f>
        <v>182.428571428571</v>
      </c>
      <c r="H2" s="10" t="n">
        <f aca="false">SUM(BX2)/(N2)</f>
        <v>176.147368421053</v>
      </c>
      <c r="I2" s="11" t="n">
        <f aca="false">[1]Sheet1!$W$23</f>
        <v>156.050350303864</v>
      </c>
      <c r="J2" s="3" t="n">
        <v>20</v>
      </c>
      <c r="K2" s="3" t="n">
        <v>24</v>
      </c>
      <c r="L2" s="3" t="n">
        <v>23</v>
      </c>
      <c r="M2" s="3" t="n">
        <f aca="false">COUNT(AS2:BT2)</f>
        <v>28</v>
      </c>
      <c r="N2" s="3" t="n">
        <f aca="false">SUM(J2:M2)</f>
        <v>95</v>
      </c>
      <c r="O2" s="12" t="n">
        <f aca="false">SUM(482+N2)</f>
        <v>577</v>
      </c>
      <c r="P2" s="0" t="n">
        <v>162</v>
      </c>
      <c r="Q2" s="0" t="n">
        <v>0</v>
      </c>
      <c r="R2" s="0" t="n">
        <v>0</v>
      </c>
      <c r="S2" s="0" t="n">
        <v>216</v>
      </c>
      <c r="T2" s="0" t="n">
        <v>201</v>
      </c>
      <c r="U2" s="0" t="n">
        <v>210</v>
      </c>
      <c r="V2" s="0" t="n">
        <v>231</v>
      </c>
      <c r="W2" s="0" t="n">
        <v>202</v>
      </c>
      <c r="X2" s="0" t="n">
        <v>214</v>
      </c>
      <c r="Y2" s="0" t="n">
        <v>202</v>
      </c>
      <c r="Z2" s="0" t="n">
        <v>223</v>
      </c>
      <c r="AA2" s="0" t="n">
        <v>210</v>
      </c>
      <c r="AB2" s="0" t="n">
        <v>253</v>
      </c>
      <c r="AC2" s="3" t="n">
        <f aca="false">MAX(AS2:BT2)</f>
        <v>234</v>
      </c>
      <c r="AD2" s="1" t="n">
        <f aca="false">MAX(P2:AC2)</f>
        <v>253</v>
      </c>
      <c r="AE2" s="0" t="n">
        <v>0</v>
      </c>
      <c r="AF2" s="0" t="n">
        <v>0</v>
      </c>
      <c r="AG2" s="0" t="n">
        <v>757</v>
      </c>
      <c r="AH2" s="0" t="n">
        <v>668</v>
      </c>
      <c r="AI2" s="0" t="n">
        <v>676</v>
      </c>
      <c r="AJ2" s="0" t="n">
        <v>712</v>
      </c>
      <c r="AK2" s="0" t="n">
        <v>696</v>
      </c>
      <c r="AL2" s="0" t="n">
        <v>770</v>
      </c>
      <c r="AM2" s="0" t="n">
        <v>693</v>
      </c>
      <c r="AN2" s="0" t="n">
        <v>709</v>
      </c>
      <c r="AO2" s="0" t="n">
        <v>717</v>
      </c>
      <c r="AP2" s="0" t="n">
        <v>851</v>
      </c>
      <c r="AQ2" s="3" t="n">
        <f aca="false">MAX(BY2:CE2)</f>
        <v>778</v>
      </c>
      <c r="AR2" s="1" t="n">
        <f aca="false">MAX(AE2:AQ2)</f>
        <v>851</v>
      </c>
      <c r="AS2" s="0" t="n">
        <v>161</v>
      </c>
      <c r="AT2" s="0" t="n">
        <v>201</v>
      </c>
      <c r="AU2" s="0" t="n">
        <v>214</v>
      </c>
      <c r="AV2" s="0" t="n">
        <v>202</v>
      </c>
      <c r="AW2" s="0" t="n">
        <v>225</v>
      </c>
      <c r="AX2" s="0" t="n">
        <v>174</v>
      </c>
      <c r="AY2" s="0" t="n">
        <v>183</v>
      </c>
      <c r="AZ2" s="0" t="n">
        <v>194</v>
      </c>
      <c r="BA2" s="0" t="n">
        <v>164</v>
      </c>
      <c r="BB2" s="0" t="n">
        <v>168</v>
      </c>
      <c r="BC2" s="0" t="n">
        <v>173</v>
      </c>
      <c r="BD2" s="0" t="n">
        <v>150</v>
      </c>
      <c r="BE2" s="0" t="n">
        <v>197</v>
      </c>
      <c r="BF2" s="0" t="n">
        <v>137</v>
      </c>
      <c r="BG2" s="0" t="n">
        <v>213</v>
      </c>
      <c r="BH2" s="0" t="n">
        <v>162</v>
      </c>
      <c r="BI2" s="0" t="n">
        <v>200</v>
      </c>
      <c r="BJ2" s="0" t="n">
        <v>177</v>
      </c>
      <c r="BK2" s="0" t="n">
        <v>185</v>
      </c>
      <c r="BL2" s="0" t="n">
        <v>202</v>
      </c>
      <c r="BM2" s="0" t="n">
        <v>171</v>
      </c>
      <c r="BN2" s="0" t="n">
        <v>169</v>
      </c>
      <c r="BO2" s="0" t="n">
        <v>234</v>
      </c>
      <c r="BP2" s="0" t="n">
        <v>153</v>
      </c>
      <c r="BQ2" s="0" t="n">
        <v>148</v>
      </c>
      <c r="BR2" s="0" t="n">
        <v>198</v>
      </c>
      <c r="BS2" s="0" t="n">
        <v>186</v>
      </c>
      <c r="BT2" s="0" t="n">
        <v>167</v>
      </c>
      <c r="BU2" s="3" t="n">
        <v>3362</v>
      </c>
      <c r="BV2" s="3" t="n">
        <v>4131</v>
      </c>
      <c r="BW2" s="3" t="n">
        <v>4133</v>
      </c>
      <c r="BX2" s="1" t="n">
        <f aca="false">SUM(AS2:BW2)</f>
        <v>16734</v>
      </c>
      <c r="BY2" s="0" t="n">
        <f aca="false">SUM(AS2:AV2)</f>
        <v>778</v>
      </c>
      <c r="BZ2" s="0" t="n">
        <f aca="false">SUM(AW2:AZ2)</f>
        <v>776</v>
      </c>
      <c r="CA2" s="0" t="n">
        <f aca="false">SUM(BA2:BD2)</f>
        <v>655</v>
      </c>
      <c r="CB2" s="0" t="n">
        <f aca="false">SUM(BE2:BH2)</f>
        <v>709</v>
      </c>
      <c r="CC2" s="0" t="n">
        <f aca="false">SUM(BI2:BL2)</f>
        <v>764</v>
      </c>
      <c r="CD2" s="0" t="n">
        <f aca="false">SUM(BM2:BP2)</f>
        <v>727</v>
      </c>
      <c r="CE2" s="0" t="n">
        <f aca="false">SUM(BQ2:BT2)</f>
        <v>699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s">
        <v>52</v>
      </c>
      <c r="D3" s="10" t="n">
        <f aca="false">SUM(BU3)/(J3)</f>
        <v>152.125</v>
      </c>
      <c r="E3" s="10" t="n">
        <f aca="false">SUM(BV3)/(K3)</f>
        <v>155.642857142857</v>
      </c>
      <c r="F3" s="10" t="n">
        <f aca="false">SUM(BW3)/(L3)</f>
        <v>162.464285714286</v>
      </c>
      <c r="G3" s="10" t="n">
        <f aca="false">AVERAGE(AS3:BT3)</f>
        <v>149.166666666667</v>
      </c>
      <c r="H3" s="10" t="n">
        <f aca="false">SUM(BX3)/(N3)</f>
        <v>155.173076923077</v>
      </c>
      <c r="I3" s="11" t="n">
        <f aca="false">[1]Sheet1!$W$21</f>
        <v>155.446099279508</v>
      </c>
      <c r="J3" s="3" t="n">
        <v>24</v>
      </c>
      <c r="K3" s="3" t="n">
        <v>28</v>
      </c>
      <c r="L3" s="3" t="n">
        <v>28</v>
      </c>
      <c r="M3" s="3" t="n">
        <f aca="false">COUNT(AS3:BT3)</f>
        <v>24</v>
      </c>
      <c r="N3" s="3" t="n">
        <f aca="false">SUM(J3:M3)</f>
        <v>104</v>
      </c>
      <c r="O3" s="12" t="n">
        <f aca="false">SUM(702+N3)</f>
        <v>806</v>
      </c>
      <c r="P3" s="0" t="n">
        <v>212</v>
      </c>
      <c r="Q3" s="0" t="n">
        <v>179</v>
      </c>
      <c r="R3" s="0" t="n">
        <v>0</v>
      </c>
      <c r="S3" s="0" t="n">
        <v>245</v>
      </c>
      <c r="T3" s="0" t="n">
        <v>215</v>
      </c>
      <c r="U3" s="0" t="n">
        <v>198</v>
      </c>
      <c r="V3" s="0" t="n">
        <v>211</v>
      </c>
      <c r="W3" s="0" t="n">
        <v>201</v>
      </c>
      <c r="X3" s="0" t="n">
        <v>201</v>
      </c>
      <c r="Y3" s="0" t="n">
        <v>211</v>
      </c>
      <c r="Z3" s="0" t="n">
        <v>181</v>
      </c>
      <c r="AA3" s="0" t="n">
        <v>216</v>
      </c>
      <c r="AB3" s="0" t="n">
        <v>203</v>
      </c>
      <c r="AC3" s="3" t="n">
        <f aca="false">MAX(AS3:BT3)</f>
        <v>182</v>
      </c>
      <c r="AD3" s="1" t="n">
        <f aca="false">MAX(P3:AC3)</f>
        <v>245</v>
      </c>
      <c r="AE3" s="0" t="n">
        <v>621</v>
      </c>
      <c r="AF3" s="0" t="n">
        <v>0</v>
      </c>
      <c r="AG3" s="0" t="n">
        <v>704</v>
      </c>
      <c r="AH3" s="0" t="n">
        <v>702</v>
      </c>
      <c r="AI3" s="0" t="n">
        <v>708</v>
      </c>
      <c r="AJ3" s="0" t="n">
        <v>707</v>
      </c>
      <c r="AK3" s="0" t="n">
        <v>675</v>
      </c>
      <c r="AL3" s="0" t="n">
        <v>710</v>
      </c>
      <c r="AM3" s="0" t="n">
        <v>683</v>
      </c>
      <c r="AN3" s="0" t="n">
        <v>653</v>
      </c>
      <c r="AO3" s="0" t="n">
        <v>746</v>
      </c>
      <c r="AP3" s="0" t="n">
        <v>720</v>
      </c>
      <c r="AQ3" s="3" t="n">
        <f aca="false">MAX(BY3:CE3)</f>
        <v>647</v>
      </c>
      <c r="AR3" s="1" t="n">
        <f aca="false">MAX(AE3:AQ3)</f>
        <v>746</v>
      </c>
      <c r="AS3" s="0" t="n">
        <v>167</v>
      </c>
      <c r="AT3" s="0" t="n">
        <v>128</v>
      </c>
      <c r="AU3" s="0" t="n">
        <v>143</v>
      </c>
      <c r="AV3" s="0" t="n">
        <v>178</v>
      </c>
      <c r="AW3" s="0" t="n">
        <v>124</v>
      </c>
      <c r="AX3" s="0" t="n">
        <v>157</v>
      </c>
      <c r="AY3" s="0" t="n">
        <v>144</v>
      </c>
      <c r="AZ3" s="0" t="n">
        <v>166</v>
      </c>
      <c r="BA3" s="0" t="n">
        <v>122</v>
      </c>
      <c r="BB3" s="0" t="n">
        <v>157</v>
      </c>
      <c r="BC3" s="0" t="n">
        <v>111</v>
      </c>
      <c r="BD3" s="0" t="n">
        <v>171</v>
      </c>
      <c r="BE3" s="0" t="n">
        <v>165</v>
      </c>
      <c r="BF3" s="0" t="n">
        <v>163</v>
      </c>
      <c r="BG3" s="0" t="n">
        <v>123</v>
      </c>
      <c r="BH3" s="0" t="n">
        <v>128</v>
      </c>
      <c r="BI3" s="0" t="n">
        <v>150</v>
      </c>
      <c r="BJ3" s="0" t="n">
        <v>171</v>
      </c>
      <c r="BK3" s="0" t="n">
        <v>182</v>
      </c>
      <c r="BL3" s="0" t="n">
        <v>144</v>
      </c>
      <c r="BM3" s="0" t="n">
        <v>133</v>
      </c>
      <c r="BN3" s="0" t="n">
        <v>156</v>
      </c>
      <c r="BO3" s="0" t="n">
        <v>131</v>
      </c>
      <c r="BP3" s="0" t="n">
        <v>166</v>
      </c>
      <c r="BU3" s="3" t="n">
        <v>3651</v>
      </c>
      <c r="BV3" s="3" t="n">
        <v>4358</v>
      </c>
      <c r="BW3" s="3" t="n">
        <v>4549</v>
      </c>
      <c r="BX3" s="1" t="n">
        <f aca="false">SUM(AS3:BW3)</f>
        <v>16138</v>
      </c>
      <c r="BY3" s="0" t="n">
        <f aca="false">SUM(AS3:AV3)</f>
        <v>616</v>
      </c>
      <c r="BZ3" s="0" t="n">
        <f aca="false">SUM(AW3:AZ3)</f>
        <v>591</v>
      </c>
      <c r="CA3" s="0" t="n">
        <f aca="false">SUM(BA3:BD3)</f>
        <v>561</v>
      </c>
      <c r="CB3" s="0" t="n">
        <f aca="false">SUM(BE3:BH3)</f>
        <v>579</v>
      </c>
      <c r="CC3" s="0" t="n">
        <f aca="false">SUM(BI3:BL3)</f>
        <v>647</v>
      </c>
      <c r="CD3" s="0" t="n">
        <f aca="false">SUM(BM3:BP3)</f>
        <v>586</v>
      </c>
      <c r="CE3" s="0" t="n">
        <f aca="false">SUM(BQ3:BT3)</f>
        <v>0</v>
      </c>
    </row>
    <row r="4" customFormat="false" ht="14.4" hidden="false" customHeight="false" outlineLevel="0" collapsed="false">
      <c r="A4" s="0" t="s">
        <v>50</v>
      </c>
      <c r="B4" s="0" t="n">
        <v>3</v>
      </c>
      <c r="C4" s="0" t="s">
        <v>53</v>
      </c>
      <c r="D4" s="10" t="n">
        <f aca="false">SUM(BU4)/(J4)</f>
        <v>102.5</v>
      </c>
      <c r="E4" s="10" t="e">
        <f aca="false">SUM(BV4)/(K4)</f>
        <v>#DIV/0!</v>
      </c>
      <c r="F4" s="10" t="e">
        <f aca="false">SUM(BW4)/(L4)</f>
        <v>#DIV/0!</v>
      </c>
      <c r="G4" s="10" t="e">
        <f aca="false">AVERAGE(AS4:BT4)</f>
        <v>#DIV/0!</v>
      </c>
      <c r="H4" s="10" t="n">
        <f aca="false">SUM(BX4)/(N4)</f>
        <v>102.5</v>
      </c>
      <c r="I4" s="11" t="n">
        <v>0</v>
      </c>
      <c r="J4" s="3" t="n">
        <v>8</v>
      </c>
      <c r="K4" s="3" t="n">
        <v>0</v>
      </c>
      <c r="L4" s="3" t="n">
        <v>0</v>
      </c>
      <c r="M4" s="3" t="n">
        <f aca="false">COUNT(AS4:BT4)</f>
        <v>0</v>
      </c>
      <c r="N4" s="3" t="n">
        <f aca="false">SUM(J4:M4)</f>
        <v>8</v>
      </c>
      <c r="O4" s="12" t="n">
        <f aca="false">SUM(16+N4)</f>
        <v>24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18</v>
      </c>
      <c r="Y4" s="0" t="n">
        <v>0</v>
      </c>
      <c r="Z4" s="0" t="n">
        <v>124</v>
      </c>
      <c r="AA4" s="0" t="n">
        <v>0</v>
      </c>
      <c r="AB4" s="0" t="n">
        <v>0</v>
      </c>
      <c r="AC4" s="3" t="n">
        <f aca="false">MAX(AS4:BT4)</f>
        <v>0</v>
      </c>
      <c r="AD4" s="1" t="n">
        <f aca="false">MAX(P4:AC4)</f>
        <v>124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412</v>
      </c>
      <c r="AM4" s="0" t="n">
        <v>0</v>
      </c>
      <c r="AN4" s="0" t="n">
        <v>463</v>
      </c>
      <c r="AO4" s="0" t="n">
        <v>0</v>
      </c>
      <c r="AP4" s="0" t="n">
        <v>0</v>
      </c>
      <c r="AQ4" s="3" t="n">
        <f aca="false">MAX(BY4:CE4)</f>
        <v>0</v>
      </c>
      <c r="AR4" s="1" t="n">
        <f aca="false">MAX(AE4:AQ4)</f>
        <v>463</v>
      </c>
      <c r="BU4" s="3" t="n">
        <v>820</v>
      </c>
      <c r="BV4" s="3" t="n">
        <v>0</v>
      </c>
      <c r="BW4" s="3" t="n">
        <v>0</v>
      </c>
      <c r="BX4" s="1" t="n">
        <f aca="false">SUM(AS4:BW4)</f>
        <v>820</v>
      </c>
      <c r="BY4" s="0" t="n">
        <f aca="false">SUM(AS4:AV4)</f>
        <v>0</v>
      </c>
      <c r="BZ4" s="0" t="n">
        <f aca="false">SUM(AW4:AZ4)</f>
        <v>0</v>
      </c>
      <c r="CA4" s="0" t="n">
        <f aca="false">SUM(BA4:BD4)</f>
        <v>0</v>
      </c>
      <c r="CB4" s="0" t="n">
        <f aca="false">SUM(BE4:BH4)</f>
        <v>0</v>
      </c>
      <c r="CC4" s="0" t="n">
        <f aca="false">SUM(BI4:BL4)</f>
        <v>0</v>
      </c>
      <c r="CD4" s="0" t="n">
        <f aca="false">SUM(BM4:BP4)</f>
        <v>0</v>
      </c>
      <c r="CE4" s="0" t="n">
        <f aca="false">SUM(BQ4:BT4)</f>
        <v>0</v>
      </c>
    </row>
    <row r="5" customFormat="false" ht="14.4" hidden="false" customHeight="false" outlineLevel="0" collapsed="false">
      <c r="A5" s="0" t="s">
        <v>54</v>
      </c>
      <c r="B5" s="0" t="n">
        <v>4</v>
      </c>
      <c r="C5" s="0" t="s">
        <v>55</v>
      </c>
      <c r="D5" s="10" t="n">
        <f aca="false">SUM(BU5)/(J5)</f>
        <v>177.607142857143</v>
      </c>
      <c r="E5" s="10" t="n">
        <f aca="false">SUM(BV5)/(K5)</f>
        <v>157.75</v>
      </c>
      <c r="F5" s="10" t="n">
        <f aca="false">SUM(BW5)/(L5)</f>
        <v>182.875</v>
      </c>
      <c r="G5" s="10" t="n">
        <f aca="false">AVERAGE(AS5:BT5)</f>
        <v>167.464285714286</v>
      </c>
      <c r="H5" s="10" t="n">
        <f aca="false">SUM(BX5)/(N5)</f>
        <v>173.934210526316</v>
      </c>
      <c r="I5" s="11" t="n">
        <f aca="false">[1]Sheet1!$W$5</f>
        <v>182.901403508772</v>
      </c>
      <c r="J5" s="3" t="n">
        <v>28</v>
      </c>
      <c r="K5" s="3" t="n">
        <v>4</v>
      </c>
      <c r="L5" s="3" t="n">
        <v>16</v>
      </c>
      <c r="M5" s="3" t="n">
        <f aca="false">COUNT(AS5:BT5)</f>
        <v>28</v>
      </c>
      <c r="N5" s="3" t="n">
        <f aca="false">SUM(J5:M5)</f>
        <v>76</v>
      </c>
      <c r="O5" s="4" t="n">
        <f aca="false">SUM(217+N5)</f>
        <v>293</v>
      </c>
      <c r="P5" s="0" t="n">
        <v>237</v>
      </c>
      <c r="Q5" s="0" t="n">
        <v>204</v>
      </c>
      <c r="R5" s="0" t="n">
        <v>256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243</v>
      </c>
      <c r="X5" s="0" t="n">
        <v>266</v>
      </c>
      <c r="Y5" s="0" t="n">
        <v>258</v>
      </c>
      <c r="Z5" s="0" t="n">
        <v>220</v>
      </c>
      <c r="AA5" s="0" t="n">
        <v>167</v>
      </c>
      <c r="AB5" s="0" t="n">
        <v>222</v>
      </c>
      <c r="AC5" s="3" t="n">
        <f aca="false">MAX(AS5:BT5)</f>
        <v>212</v>
      </c>
      <c r="AD5" s="1" t="n">
        <f aca="false">MAX(P5:AC5)</f>
        <v>266</v>
      </c>
      <c r="AE5" s="0" t="n">
        <v>729</v>
      </c>
      <c r="AF5" s="0" t="n">
        <v>877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821</v>
      </c>
      <c r="AL5" s="0" t="n">
        <v>881</v>
      </c>
      <c r="AM5" s="0" t="n">
        <v>839</v>
      </c>
      <c r="AN5" s="0" t="n">
        <v>751</v>
      </c>
      <c r="AO5" s="0" t="n">
        <v>631</v>
      </c>
      <c r="AP5" s="0" t="n">
        <v>772</v>
      </c>
      <c r="AQ5" s="3" t="n">
        <f aca="false">MAX(BY5:CE5)</f>
        <v>708</v>
      </c>
      <c r="AR5" s="1" t="n">
        <f aca="false">MAX(AE5:AQ5)</f>
        <v>881</v>
      </c>
      <c r="AS5" s="0" t="n">
        <v>203</v>
      </c>
      <c r="AT5" s="0" t="n">
        <v>129</v>
      </c>
      <c r="AU5" s="0" t="n">
        <v>168</v>
      </c>
      <c r="AV5" s="0" t="n">
        <v>159</v>
      </c>
      <c r="AW5" s="0" t="n">
        <v>155</v>
      </c>
      <c r="AX5" s="0" t="n">
        <v>173</v>
      </c>
      <c r="AY5" s="0" t="n">
        <v>176</v>
      </c>
      <c r="AZ5" s="0" t="n">
        <v>171</v>
      </c>
      <c r="BA5" s="0" t="n">
        <v>151</v>
      </c>
      <c r="BB5" s="0" t="n">
        <v>212</v>
      </c>
      <c r="BC5" s="0" t="n">
        <v>182</v>
      </c>
      <c r="BD5" s="0" t="n">
        <v>163</v>
      </c>
      <c r="BE5" s="0" t="n">
        <v>147</v>
      </c>
      <c r="BF5" s="0" t="n">
        <v>147</v>
      </c>
      <c r="BG5" s="0" t="n">
        <v>178</v>
      </c>
      <c r="BH5" s="0" t="n">
        <v>176</v>
      </c>
      <c r="BI5" s="0" t="n">
        <v>158</v>
      </c>
      <c r="BJ5" s="0" t="n">
        <v>200</v>
      </c>
      <c r="BK5" s="0" t="n">
        <v>145</v>
      </c>
      <c r="BL5" s="0" t="n">
        <v>183</v>
      </c>
      <c r="BM5" s="0" t="n">
        <v>147</v>
      </c>
      <c r="BN5" s="0" t="n">
        <v>150</v>
      </c>
      <c r="BO5" s="0" t="n">
        <v>147</v>
      </c>
      <c r="BP5" s="0" t="n">
        <v>179</v>
      </c>
      <c r="BQ5" s="0" t="n">
        <v>200</v>
      </c>
      <c r="BR5" s="0" t="n">
        <v>144</v>
      </c>
      <c r="BS5" s="0" t="n">
        <v>152</v>
      </c>
      <c r="BT5" s="0" t="n">
        <v>194</v>
      </c>
      <c r="BU5" s="3" t="n">
        <v>4973</v>
      </c>
      <c r="BV5" s="3" t="n">
        <v>631</v>
      </c>
      <c r="BW5" s="3" t="n">
        <v>2926</v>
      </c>
      <c r="BX5" s="1" t="n">
        <f aca="false">SUM(AS5:BW5)</f>
        <v>13219</v>
      </c>
      <c r="BY5" s="0" t="n">
        <f aca="false">SUM(AS5:AV5)</f>
        <v>659</v>
      </c>
      <c r="BZ5" s="0" t="n">
        <f aca="false">SUM(AW5:AZ5)</f>
        <v>675</v>
      </c>
      <c r="CA5" s="0" t="n">
        <f aca="false">SUM(BA5:BD5)</f>
        <v>708</v>
      </c>
      <c r="CB5" s="0" t="n">
        <f aca="false">SUM(BE5:BH5)</f>
        <v>648</v>
      </c>
      <c r="CC5" s="0" t="n">
        <f aca="false">SUM(BI5:BL5)</f>
        <v>686</v>
      </c>
      <c r="CD5" s="0" t="n">
        <f aca="false">SUM(BM5:BP5)</f>
        <v>623</v>
      </c>
      <c r="CE5" s="0" t="n">
        <f aca="false">SUM(BQ5:BT5)</f>
        <v>690</v>
      </c>
    </row>
    <row r="6" customFormat="false" ht="14.4" hidden="false" customHeight="false" outlineLevel="0" collapsed="false">
      <c r="A6" s="0" t="s">
        <v>56</v>
      </c>
      <c r="B6" s="0" t="n">
        <v>5</v>
      </c>
      <c r="C6" s="0" t="s">
        <v>57</v>
      </c>
      <c r="D6" s="10" t="n">
        <f aca="false">SUM(BU6)/(J6)</f>
        <v>175.071428571429</v>
      </c>
      <c r="E6" s="10" t="n">
        <f aca="false">SUM(BV6)/(K6)</f>
        <v>173</v>
      </c>
      <c r="F6" s="10" t="n">
        <f aca="false">SUM(BW6)/(L6)</f>
        <v>172.607142857143</v>
      </c>
      <c r="G6" s="10" t="n">
        <f aca="false">AVERAGE(AS6:BT6)</f>
        <v>165.8</v>
      </c>
      <c r="H6" s="10" t="n">
        <f aca="false">SUM(BX6)/(N6)</f>
        <v>172.067307692308</v>
      </c>
      <c r="I6" s="11" t="n">
        <f aca="false">[1]Sheet1!$W$14</f>
        <v>167.06730393977</v>
      </c>
      <c r="J6" s="3" t="n">
        <v>28</v>
      </c>
      <c r="K6" s="3" t="n">
        <v>28</v>
      </c>
      <c r="L6" s="3" t="n">
        <v>28</v>
      </c>
      <c r="M6" s="3" t="n">
        <f aca="false">COUNT(AS6:BT6)</f>
        <v>20</v>
      </c>
      <c r="N6" s="3" t="n">
        <f aca="false">SUM(J6:M6)</f>
        <v>104</v>
      </c>
      <c r="O6" s="4" t="n">
        <f aca="false">SUM(994+N6)</f>
        <v>1098</v>
      </c>
      <c r="P6" s="0" t="n">
        <v>220</v>
      </c>
      <c r="Q6" s="0" t="n">
        <v>214</v>
      </c>
      <c r="R6" s="0" t="n">
        <v>220</v>
      </c>
      <c r="S6" s="0" t="n">
        <v>220</v>
      </c>
      <c r="T6" s="0" t="n">
        <v>257</v>
      </c>
      <c r="U6" s="0" t="n">
        <v>247</v>
      </c>
      <c r="V6" s="0" t="n">
        <v>225</v>
      </c>
      <c r="W6" s="0" t="n">
        <v>233</v>
      </c>
      <c r="X6" s="0" t="n">
        <v>235</v>
      </c>
      <c r="Y6" s="0" t="n">
        <v>209</v>
      </c>
      <c r="Z6" s="0" t="n">
        <v>236</v>
      </c>
      <c r="AA6" s="0" t="n">
        <v>217</v>
      </c>
      <c r="AB6" s="0" t="n">
        <v>219</v>
      </c>
      <c r="AC6" s="3" t="n">
        <f aca="false">MAX(AS6:BT6)</f>
        <v>218</v>
      </c>
      <c r="AD6" s="1" t="n">
        <f aca="false">MAX(P6:AC6)</f>
        <v>257</v>
      </c>
      <c r="AE6" s="0" t="n">
        <v>757</v>
      </c>
      <c r="AF6" s="0" t="n">
        <v>731</v>
      </c>
      <c r="AG6" s="0" t="n">
        <v>750</v>
      </c>
      <c r="AH6" s="0" t="n">
        <v>696</v>
      </c>
      <c r="AI6" s="0" t="n">
        <v>775</v>
      </c>
      <c r="AJ6" s="0" t="n">
        <v>787</v>
      </c>
      <c r="AK6" s="0" t="n">
        <v>774</v>
      </c>
      <c r="AL6" s="0" t="n">
        <v>744</v>
      </c>
      <c r="AM6" s="0" t="n">
        <v>698</v>
      </c>
      <c r="AN6" s="0" t="n">
        <v>748</v>
      </c>
      <c r="AO6" s="0" t="n">
        <v>781</v>
      </c>
      <c r="AP6" s="0" t="n">
        <v>733</v>
      </c>
      <c r="AQ6" s="3" t="n">
        <f aca="false">MAX(BY6:CE6)</f>
        <v>703</v>
      </c>
      <c r="AR6" s="1" t="n">
        <f aca="false">MAX(AE6:AQ6)</f>
        <v>787</v>
      </c>
      <c r="AW6" s="0" t="n">
        <v>168</v>
      </c>
      <c r="AX6" s="0" t="n">
        <v>180</v>
      </c>
      <c r="AY6" s="0" t="n">
        <v>171</v>
      </c>
      <c r="AZ6" s="0" t="n">
        <v>184</v>
      </c>
      <c r="BA6" s="0" t="n">
        <v>154</v>
      </c>
      <c r="BB6" s="0" t="n">
        <v>155</v>
      </c>
      <c r="BC6" s="0" t="n">
        <v>151</v>
      </c>
      <c r="BD6" s="0" t="n">
        <v>205</v>
      </c>
      <c r="BI6" s="0" t="n">
        <v>148</v>
      </c>
      <c r="BJ6" s="0" t="n">
        <v>218</v>
      </c>
      <c r="BK6" s="0" t="n">
        <v>163</v>
      </c>
      <c r="BL6" s="0" t="n">
        <v>139</v>
      </c>
      <c r="BM6" s="0" t="n">
        <v>141</v>
      </c>
      <c r="BN6" s="0" t="n">
        <v>139</v>
      </c>
      <c r="BO6" s="0" t="n">
        <v>169</v>
      </c>
      <c r="BP6" s="0" t="n">
        <v>155</v>
      </c>
      <c r="BQ6" s="0" t="n">
        <v>156</v>
      </c>
      <c r="BR6" s="0" t="n">
        <v>135</v>
      </c>
      <c r="BS6" s="0" t="n">
        <v>192</v>
      </c>
      <c r="BT6" s="0" t="n">
        <v>193</v>
      </c>
      <c r="BU6" s="3" t="n">
        <v>4902</v>
      </c>
      <c r="BV6" s="3" t="n">
        <v>4844</v>
      </c>
      <c r="BW6" s="3" t="n">
        <v>4833</v>
      </c>
      <c r="BX6" s="1" t="n">
        <f aca="false">SUM(AS6:BW6)</f>
        <v>17895</v>
      </c>
      <c r="BY6" s="0" t="n">
        <f aca="false">SUM(AS6:AV6)</f>
        <v>0</v>
      </c>
      <c r="BZ6" s="0" t="n">
        <f aca="false">SUM(AW6:AZ6)</f>
        <v>703</v>
      </c>
      <c r="CA6" s="0" t="n">
        <f aca="false">SUM(BA6:BD6)</f>
        <v>665</v>
      </c>
      <c r="CB6" s="0" t="n">
        <f aca="false">SUM(BE6:BH6)</f>
        <v>0</v>
      </c>
      <c r="CC6" s="0" t="n">
        <f aca="false">SUM(BI6:BL6)</f>
        <v>668</v>
      </c>
      <c r="CD6" s="0" t="n">
        <f aca="false">SUM(BM6:BP6)</f>
        <v>604</v>
      </c>
      <c r="CE6" s="0" t="n">
        <f aca="false">SUM(BQ6:BT6)</f>
        <v>676</v>
      </c>
    </row>
    <row r="7" customFormat="false" ht="14.4" hidden="false" customHeight="false" outlineLevel="0" collapsed="false">
      <c r="A7" s="0" t="s">
        <v>58</v>
      </c>
      <c r="B7" s="0" t="n">
        <v>6</v>
      </c>
      <c r="C7" s="0" t="s">
        <v>59</v>
      </c>
      <c r="D7" s="10" t="n">
        <f aca="false">SUM(BU7)/(J7)</f>
        <v>155.173913043478</v>
      </c>
      <c r="E7" s="10" t="n">
        <f aca="false">SUM(BV7)/(K7)</f>
        <v>148.678571428571</v>
      </c>
      <c r="F7" s="10" t="n">
        <f aca="false">SUM(BW7)/(L7)</f>
        <v>155.625</v>
      </c>
      <c r="G7" s="10" t="n">
        <f aca="false">AVERAGE(AS7:BT7)</f>
        <v>152.05</v>
      </c>
      <c r="H7" s="10" t="n">
        <f aca="false">SUM(BX7)/(N7)</f>
        <v>152.126582278481</v>
      </c>
      <c r="I7" s="11" t="n">
        <f aca="false">[1]Sheet1!$W$18</f>
        <v>160.080584365501</v>
      </c>
      <c r="J7" s="3" t="n">
        <v>23</v>
      </c>
      <c r="K7" s="3" t="n">
        <v>28</v>
      </c>
      <c r="L7" s="3" t="n">
        <v>8</v>
      </c>
      <c r="M7" s="3" t="n">
        <f aca="false">COUNT(AS7:BT7)</f>
        <v>20</v>
      </c>
      <c r="N7" s="3" t="n">
        <f aca="false">SUM(J7:M7)</f>
        <v>79</v>
      </c>
      <c r="O7" s="4" t="n">
        <f aca="false">SUM(717+N7)</f>
        <v>796</v>
      </c>
      <c r="P7" s="0" t="n">
        <v>208</v>
      </c>
      <c r="Q7" s="0" t="n">
        <v>229</v>
      </c>
      <c r="R7" s="0" t="n">
        <v>212</v>
      </c>
      <c r="S7" s="0" t="n">
        <v>214</v>
      </c>
      <c r="T7" s="0" t="n">
        <v>215</v>
      </c>
      <c r="U7" s="0" t="n">
        <v>0</v>
      </c>
      <c r="V7" s="0" t="n">
        <v>0</v>
      </c>
      <c r="W7" s="0" t="n">
        <v>0</v>
      </c>
      <c r="X7" s="0" t="n">
        <v>236</v>
      </c>
      <c r="Y7" s="0" t="n">
        <v>222</v>
      </c>
      <c r="Z7" s="0" t="n">
        <v>192</v>
      </c>
      <c r="AA7" s="0" t="n">
        <v>194</v>
      </c>
      <c r="AB7" s="0" t="n">
        <v>182</v>
      </c>
      <c r="AC7" s="3" t="n">
        <f aca="false">MAX(AS7:BT7)</f>
        <v>181</v>
      </c>
      <c r="AD7" s="1" t="n">
        <f aca="false">MAX(P7:AC7)</f>
        <v>236</v>
      </c>
      <c r="AE7" s="0" t="n">
        <v>751</v>
      </c>
      <c r="AF7" s="0" t="n">
        <v>761</v>
      </c>
      <c r="AG7" s="0" t="n">
        <v>706</v>
      </c>
      <c r="AH7" s="0" t="n">
        <v>724</v>
      </c>
      <c r="AI7" s="0" t="n">
        <v>0</v>
      </c>
      <c r="AJ7" s="0" t="n">
        <v>0</v>
      </c>
      <c r="AK7" s="0" t="n">
        <v>0</v>
      </c>
      <c r="AL7" s="0" t="n">
        <v>702</v>
      </c>
      <c r="AM7" s="0" t="n">
        <v>706</v>
      </c>
      <c r="AN7" s="0" t="n">
        <v>667</v>
      </c>
      <c r="AO7" s="0" t="n">
        <v>658</v>
      </c>
      <c r="AP7" s="0" t="n">
        <v>626</v>
      </c>
      <c r="AQ7" s="3" t="n">
        <f aca="false">MAX(BY7:CE7)</f>
        <v>616</v>
      </c>
      <c r="AR7" s="1" t="n">
        <f aca="false">MAX(AE7:AQ7)</f>
        <v>761</v>
      </c>
      <c r="AW7" s="0" t="n">
        <v>142</v>
      </c>
      <c r="AX7" s="0" t="n">
        <v>151</v>
      </c>
      <c r="AY7" s="0" t="n">
        <v>162</v>
      </c>
      <c r="AZ7" s="0" t="n">
        <v>154</v>
      </c>
      <c r="BA7" s="0" t="n">
        <v>128</v>
      </c>
      <c r="BB7" s="0" t="n">
        <v>167</v>
      </c>
      <c r="BC7" s="0" t="n">
        <v>146</v>
      </c>
      <c r="BD7" s="0" t="n">
        <v>160</v>
      </c>
      <c r="BI7" s="0" t="n">
        <v>143</v>
      </c>
      <c r="BJ7" s="0" t="n">
        <v>181</v>
      </c>
      <c r="BK7" s="0" t="n">
        <v>158</v>
      </c>
      <c r="BL7" s="0" t="n">
        <v>134</v>
      </c>
      <c r="BM7" s="0" t="n">
        <v>138</v>
      </c>
      <c r="BN7" s="0" t="n">
        <v>163</v>
      </c>
      <c r="BO7" s="0" t="n">
        <v>167</v>
      </c>
      <c r="BP7" s="0" t="n">
        <v>140</v>
      </c>
      <c r="BQ7" s="0" t="n">
        <v>162</v>
      </c>
      <c r="BR7" s="0" t="n">
        <v>148</v>
      </c>
      <c r="BS7" s="0" t="n">
        <v>148</v>
      </c>
      <c r="BT7" s="0" t="n">
        <v>149</v>
      </c>
      <c r="BU7" s="3" t="n">
        <v>3569</v>
      </c>
      <c r="BV7" s="3" t="n">
        <v>4163</v>
      </c>
      <c r="BW7" s="3" t="n">
        <v>1245</v>
      </c>
      <c r="BX7" s="1" t="n">
        <f aca="false">SUM(AS7:BW7)</f>
        <v>12018</v>
      </c>
      <c r="BY7" s="0" t="n">
        <f aca="false">SUM(AS7:AV7)</f>
        <v>0</v>
      </c>
      <c r="BZ7" s="0" t="n">
        <f aca="false">SUM(AW7:AZ7)</f>
        <v>609</v>
      </c>
      <c r="CA7" s="0" t="n">
        <f aca="false">SUM(BA7:BD7)</f>
        <v>601</v>
      </c>
      <c r="CB7" s="0" t="n">
        <f aca="false">SUM(BE7:BH7)</f>
        <v>0</v>
      </c>
      <c r="CC7" s="0" t="n">
        <f aca="false">SUM(BI7:BL7)</f>
        <v>616</v>
      </c>
      <c r="CD7" s="0" t="n">
        <f aca="false">SUM(BM7:BP7)</f>
        <v>608</v>
      </c>
      <c r="CE7" s="0" t="n">
        <f aca="false">SUM(BQ7:BT7)</f>
        <v>607</v>
      </c>
    </row>
    <row r="8" customFormat="false" ht="14.4" hidden="false" customHeight="false" outlineLevel="0" collapsed="false">
      <c r="A8" s="0" t="s">
        <v>58</v>
      </c>
      <c r="B8" s="0" t="n">
        <v>7</v>
      </c>
      <c r="C8" s="0" t="s">
        <v>60</v>
      </c>
      <c r="D8" s="10" t="n">
        <f aca="false">SUM(BU8)/(J8)</f>
        <v>164.857142857143</v>
      </c>
      <c r="E8" s="10" t="n">
        <f aca="false">SUM(BV8)/(K8)</f>
        <v>167.6</v>
      </c>
      <c r="F8" s="10" t="n">
        <f aca="false">SUM(BW8)/(L8)</f>
        <v>168.5</v>
      </c>
      <c r="G8" s="10" t="e">
        <f aca="false">AVERAGE(AS8:BT8)</f>
        <v>#DIV/0!</v>
      </c>
      <c r="H8" s="10" t="n">
        <f aca="false">SUM(BX8)/(N8)</f>
        <v>166.545454545455</v>
      </c>
      <c r="I8" s="11" t="n">
        <f aca="false">[1]Sheet1!$W$11</f>
        <v>171.708518518519</v>
      </c>
      <c r="J8" s="3" t="n">
        <v>14</v>
      </c>
      <c r="K8" s="3" t="n">
        <v>15</v>
      </c>
      <c r="L8" s="3" t="n">
        <v>4</v>
      </c>
      <c r="M8" s="3" t="n">
        <f aca="false">COUNT(AS8:BT8)</f>
        <v>0</v>
      </c>
      <c r="N8" s="3" t="n">
        <f aca="false">SUM(J8:M8)</f>
        <v>33</v>
      </c>
      <c r="O8" s="4" t="n">
        <f aca="false">SUM(246+N8)</f>
        <v>279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245</v>
      </c>
      <c r="V8" s="0" t="n">
        <v>220</v>
      </c>
      <c r="W8" s="0" t="n">
        <v>247</v>
      </c>
      <c r="X8" s="0" t="n">
        <v>246</v>
      </c>
      <c r="Y8" s="0" t="n">
        <v>241</v>
      </c>
      <c r="Z8" s="0" t="n">
        <v>207</v>
      </c>
      <c r="AA8" s="0" t="n">
        <v>226</v>
      </c>
      <c r="AB8" s="0" t="n">
        <v>177</v>
      </c>
      <c r="AC8" s="3" t="n">
        <f aca="false">MAX(AS8:BT8)</f>
        <v>0</v>
      </c>
      <c r="AD8" s="1" t="n">
        <f aca="false">MAX(P8:AC8)</f>
        <v>247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788</v>
      </c>
      <c r="AJ8" s="0" t="n">
        <v>762</v>
      </c>
      <c r="AK8" s="0" t="n">
        <v>874</v>
      </c>
      <c r="AL8" s="0" t="n">
        <v>783</v>
      </c>
      <c r="AM8" s="0" t="n">
        <v>805</v>
      </c>
      <c r="AN8" s="0" t="n">
        <v>709</v>
      </c>
      <c r="AO8" s="0" t="n">
        <v>776</v>
      </c>
      <c r="AP8" s="0" t="n">
        <v>674</v>
      </c>
      <c r="AQ8" s="3" t="n">
        <f aca="false">MAX(BY8:CE8)</f>
        <v>0</v>
      </c>
      <c r="AR8" s="1" t="n">
        <f aca="false">MAX(AE8:AQ8)</f>
        <v>874</v>
      </c>
      <c r="BU8" s="3" t="n">
        <v>2308</v>
      </c>
      <c r="BV8" s="3" t="n">
        <v>2514</v>
      </c>
      <c r="BW8" s="3" t="n">
        <v>674</v>
      </c>
      <c r="BX8" s="1" t="n">
        <f aca="false">SUM(AS8:BW8)</f>
        <v>5496</v>
      </c>
      <c r="BY8" s="0" t="n">
        <f aca="false">SUM(AS8:AV8)</f>
        <v>0</v>
      </c>
      <c r="BZ8" s="0" t="n">
        <f aca="false">SUM(AW8:AZ8)</f>
        <v>0</v>
      </c>
      <c r="CA8" s="0" t="n">
        <f aca="false">SUM(BA8:BD8)</f>
        <v>0</v>
      </c>
      <c r="CB8" s="0" t="n">
        <f aca="false">SUM(BE8:BH8)</f>
        <v>0</v>
      </c>
      <c r="CC8" s="0" t="n">
        <f aca="false">SUM(BI8:BL8)</f>
        <v>0</v>
      </c>
      <c r="CD8" s="0" t="n">
        <f aca="false">SUM(BM8:BP8)</f>
        <v>0</v>
      </c>
      <c r="CE8" s="0" t="n">
        <f aca="false">SUM(BQ8:BT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61</v>
      </c>
      <c r="E1" s="5" t="s">
        <v>62</v>
      </c>
      <c r="F1" s="5" t="s">
        <v>63</v>
      </c>
      <c r="G1" s="5" t="s">
        <v>64</v>
      </c>
      <c r="H1" s="5" t="s">
        <v>65</v>
      </c>
      <c r="I1" s="5" t="s">
        <v>29</v>
      </c>
      <c r="J1" s="5" t="s">
        <v>61</v>
      </c>
      <c r="K1" s="5" t="s">
        <v>62</v>
      </c>
      <c r="L1" s="5" t="s">
        <v>63</v>
      </c>
      <c r="M1" s="5" t="s">
        <v>64</v>
      </c>
      <c r="N1" s="5" t="s">
        <v>65</v>
      </c>
      <c r="O1" s="5" t="s">
        <v>29</v>
      </c>
    </row>
    <row r="2" customFormat="false" ht="14.4" hidden="false" customHeight="false" outlineLevel="0" collapsed="false">
      <c r="A2" s="0" t="n">
        <v>1</v>
      </c>
      <c r="B2" s="0" t="s">
        <v>50</v>
      </c>
      <c r="C2" s="0" t="s">
        <v>51</v>
      </c>
      <c r="D2" s="0" t="n">
        <v>223</v>
      </c>
      <c r="E2" s="0" t="n">
        <v>210</v>
      </c>
      <c r="F2" s="0" t="n">
        <v>253</v>
      </c>
      <c r="G2" s="0" t="n">
        <v>234</v>
      </c>
      <c r="H2" s="1" t="n">
        <f aca="false">MAX(D2:G2)</f>
        <v>253</v>
      </c>
      <c r="I2" s="4" t="n">
        <v>253</v>
      </c>
      <c r="J2" s="0" t="n">
        <v>709</v>
      </c>
      <c r="K2" s="0" t="n">
        <v>717</v>
      </c>
      <c r="L2" s="0" t="n">
        <v>851</v>
      </c>
      <c r="M2" s="0" t="n">
        <v>778</v>
      </c>
      <c r="N2" s="1" t="n">
        <f aca="false">MAX(J2:M2)</f>
        <v>851</v>
      </c>
      <c r="O2" s="4" t="n">
        <v>851</v>
      </c>
    </row>
    <row r="3" customFormat="false" ht="14.4" hidden="false" customHeight="false" outlineLevel="0" collapsed="false">
      <c r="A3" s="0" t="n">
        <v>2</v>
      </c>
      <c r="B3" s="0" t="s">
        <v>50</v>
      </c>
      <c r="C3" s="0" t="s">
        <v>52</v>
      </c>
      <c r="D3" s="0" t="n">
        <v>181</v>
      </c>
      <c r="E3" s="0" t="n">
        <v>216</v>
      </c>
      <c r="F3" s="0" t="n">
        <v>203</v>
      </c>
      <c r="G3" s="0" t="n">
        <v>182</v>
      </c>
      <c r="H3" s="1" t="n">
        <f aca="false">MAX(D3:G3)</f>
        <v>216</v>
      </c>
      <c r="I3" s="4" t="n">
        <v>245</v>
      </c>
      <c r="J3" s="0" t="n">
        <v>653</v>
      </c>
      <c r="K3" s="0" t="n">
        <v>746</v>
      </c>
      <c r="L3" s="0" t="n">
        <v>720</v>
      </c>
      <c r="M3" s="0" t="n">
        <v>647</v>
      </c>
      <c r="N3" s="1" t="n">
        <f aca="false">MAX(J3:M3)</f>
        <v>746</v>
      </c>
      <c r="O3" s="4" t="n">
        <v>746</v>
      </c>
    </row>
    <row r="4" customFormat="false" ht="14.4" hidden="false" customHeight="false" outlineLevel="0" collapsed="false">
      <c r="A4" s="0" t="n">
        <v>3</v>
      </c>
      <c r="B4" s="0" t="s">
        <v>50</v>
      </c>
      <c r="C4" s="0" t="s">
        <v>53</v>
      </c>
      <c r="D4" s="0" t="n">
        <v>124</v>
      </c>
      <c r="E4" s="0" t="n">
        <v>0</v>
      </c>
      <c r="F4" s="0" t="n">
        <v>0</v>
      </c>
      <c r="G4" s="0" t="n">
        <v>0</v>
      </c>
      <c r="H4" s="1" t="n">
        <f aca="false">MAX(D4:G4)</f>
        <v>124</v>
      </c>
      <c r="I4" s="4" t="n">
        <v>124</v>
      </c>
      <c r="J4" s="0" t="n">
        <v>463</v>
      </c>
      <c r="K4" s="0" t="n">
        <v>0</v>
      </c>
      <c r="L4" s="0" t="n">
        <v>0</v>
      </c>
      <c r="M4" s="0" t="n">
        <v>0</v>
      </c>
      <c r="N4" s="1" t="n">
        <f aca="false">MAX(J4:M4)</f>
        <v>463</v>
      </c>
      <c r="O4" s="4" t="n">
        <v>463</v>
      </c>
    </row>
    <row r="5" customFormat="false" ht="14.4" hidden="false" customHeight="false" outlineLevel="0" collapsed="false">
      <c r="A5" s="0" t="n">
        <v>4</v>
      </c>
      <c r="B5" s="0" t="s">
        <v>54</v>
      </c>
      <c r="C5" s="0" t="s">
        <v>55</v>
      </c>
      <c r="D5" s="0" t="n">
        <v>220</v>
      </c>
      <c r="E5" s="0" t="n">
        <v>167</v>
      </c>
      <c r="F5" s="0" t="n">
        <v>222</v>
      </c>
      <c r="G5" s="0" t="n">
        <v>212</v>
      </c>
      <c r="H5" s="1" t="n">
        <f aca="false">MAX(D5:G5)</f>
        <v>222</v>
      </c>
      <c r="I5" s="4" t="n">
        <v>266</v>
      </c>
      <c r="J5" s="0" t="n">
        <v>751</v>
      </c>
      <c r="K5" s="0" t="n">
        <v>631</v>
      </c>
      <c r="L5" s="0" t="n">
        <v>772</v>
      </c>
      <c r="M5" s="0" t="n">
        <v>708</v>
      </c>
      <c r="N5" s="1" t="n">
        <f aca="false">MAX(J5:M5)</f>
        <v>772</v>
      </c>
      <c r="O5" s="4" t="n">
        <v>881</v>
      </c>
    </row>
    <row r="6" customFormat="false" ht="14.4" hidden="false" customHeight="false" outlineLevel="0" collapsed="false">
      <c r="A6" s="0" t="n">
        <v>5</v>
      </c>
      <c r="B6" s="0" t="s">
        <v>56</v>
      </c>
      <c r="C6" s="0" t="s">
        <v>57</v>
      </c>
      <c r="D6" s="0" t="n">
        <v>236</v>
      </c>
      <c r="E6" s="0" t="n">
        <v>217</v>
      </c>
      <c r="F6" s="0" t="n">
        <v>219</v>
      </c>
      <c r="G6" s="0" t="n">
        <v>218</v>
      </c>
      <c r="H6" s="1" t="n">
        <f aca="false">MAX(D6:G6)</f>
        <v>236</v>
      </c>
      <c r="I6" s="4" t="n">
        <v>257</v>
      </c>
      <c r="J6" s="0" t="n">
        <v>748</v>
      </c>
      <c r="K6" s="0" t="n">
        <v>781</v>
      </c>
      <c r="L6" s="0" t="n">
        <v>733</v>
      </c>
      <c r="M6" s="0" t="n">
        <v>703</v>
      </c>
      <c r="N6" s="1" t="n">
        <f aca="false">MAX(J6:M6)</f>
        <v>781</v>
      </c>
      <c r="O6" s="4" t="n">
        <v>787</v>
      </c>
    </row>
    <row r="7" customFormat="false" ht="14.4" hidden="false" customHeight="false" outlineLevel="0" collapsed="false">
      <c r="A7" s="0" t="n">
        <v>6</v>
      </c>
      <c r="B7" s="0" t="s">
        <v>58</v>
      </c>
      <c r="C7" s="0" t="s">
        <v>59</v>
      </c>
      <c r="D7" s="0" t="n">
        <v>192</v>
      </c>
      <c r="E7" s="0" t="n">
        <v>194</v>
      </c>
      <c r="F7" s="0" t="n">
        <v>182</v>
      </c>
      <c r="G7" s="0" t="n">
        <v>181</v>
      </c>
      <c r="H7" s="1" t="n">
        <f aca="false">MAX(D7:G7)</f>
        <v>194</v>
      </c>
      <c r="I7" s="4" t="n">
        <v>236</v>
      </c>
      <c r="J7" s="0" t="n">
        <v>667</v>
      </c>
      <c r="K7" s="0" t="n">
        <v>658</v>
      </c>
      <c r="L7" s="0" t="n">
        <v>626</v>
      </c>
      <c r="M7" s="0" t="n">
        <v>616</v>
      </c>
      <c r="N7" s="1" t="n">
        <f aca="false">MAX(J7:M7)</f>
        <v>667</v>
      </c>
      <c r="O7" s="4" t="n">
        <v>761</v>
      </c>
    </row>
    <row r="8" customFormat="false" ht="14.4" hidden="false" customHeight="false" outlineLevel="0" collapsed="false">
      <c r="A8" s="0" t="n">
        <v>7</v>
      </c>
      <c r="B8" s="0" t="s">
        <v>58</v>
      </c>
      <c r="C8" s="0" t="s">
        <v>60</v>
      </c>
      <c r="D8" s="0" t="n">
        <v>207</v>
      </c>
      <c r="E8" s="0" t="n">
        <v>226</v>
      </c>
      <c r="F8" s="0" t="n">
        <v>177</v>
      </c>
      <c r="G8" s="0" t="n">
        <v>0</v>
      </c>
      <c r="H8" s="1" t="n">
        <f aca="false">MAX(D8:G8)</f>
        <v>226</v>
      </c>
      <c r="I8" s="4" t="n">
        <v>247</v>
      </c>
      <c r="J8" s="0" t="n">
        <v>709</v>
      </c>
      <c r="K8" s="0" t="n">
        <v>776</v>
      </c>
      <c r="L8" s="0" t="n">
        <v>674</v>
      </c>
      <c r="M8" s="0" t="n">
        <v>0</v>
      </c>
      <c r="N8" s="1" t="n">
        <f aca="false">MAX(J8:M8)</f>
        <v>776</v>
      </c>
      <c r="O8" s="4" t="n">
        <v>874</v>
      </c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  <row r="32" customFormat="false" ht="14.4" hidden="false" customHeight="false" outlineLevel="0" collapsed="false">
      <c r="H32" s="1"/>
      <c r="I32" s="4"/>
      <c r="N32" s="1"/>
      <c r="O32" s="4"/>
    </row>
    <row r="33" customFormat="false" ht="14.4" hidden="false" customHeight="false" outlineLevel="0" collapsed="false">
      <c r="H33" s="1"/>
      <c r="I33" s="4"/>
      <c r="N33" s="1"/>
      <c r="O33" s="4"/>
    </row>
    <row r="34" customFormat="false" ht="14.4" hidden="false" customHeight="false" outlineLevel="0" collapsed="false">
      <c r="H34" s="1"/>
      <c r="I34" s="4"/>
      <c r="N34" s="1"/>
      <c r="O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5-29T10:32:58Z</dcterms:modified>
  <cp:revision>0</cp:revision>
  <dc:subject/>
  <dc:title/>
</cp:coreProperties>
</file>