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Molotov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Cimdiņš</t>
  </si>
  <si>
    <t xml:space="preserve">A.Žigulins</t>
  </si>
  <si>
    <t xml:space="preserve">A.Zonne</t>
  </si>
  <si>
    <t xml:space="preserve">Summa:</t>
  </si>
  <si>
    <t xml:space="preserve">Starpība</t>
  </si>
  <si>
    <t xml:space="preserve">Ieskaites punkti:</t>
  </si>
  <si>
    <t xml:space="preserve">Relaxxx</t>
  </si>
  <si>
    <t xml:space="preserve">J.Kažemaks</t>
  </si>
  <si>
    <t xml:space="preserve">L.Kažemaka</t>
  </si>
  <si>
    <t xml:space="preserve">G.Vasiļevska</t>
  </si>
  <si>
    <t xml:space="preserve">A.Ozol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7</v>
      </c>
      <c r="E3" s="13"/>
      <c r="F3" s="10" t="n">
        <v>173</v>
      </c>
      <c r="G3" s="13"/>
      <c r="H3" s="10" t="n">
        <v>151</v>
      </c>
      <c r="I3" s="13"/>
      <c r="J3" s="10" t="n">
        <v>136</v>
      </c>
      <c r="N3" s="14" t="n">
        <f aca="false">SUM(D3+F3+H3+J3)</f>
        <v>617</v>
      </c>
      <c r="O3" s="15" t="n">
        <f aca="false">AVERAGE(D3,F3,H3,J3)</f>
        <v>154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0</v>
      </c>
      <c r="E4" s="13"/>
      <c r="F4" s="10" t="n">
        <v>147</v>
      </c>
      <c r="G4" s="13"/>
      <c r="H4" s="10" t="n">
        <v>130</v>
      </c>
      <c r="I4" s="13"/>
      <c r="J4" s="10" t="n">
        <v>129</v>
      </c>
      <c r="N4" s="14" t="n">
        <f aca="false">SUM(D4+F4+H4+J4)</f>
        <v>566</v>
      </c>
      <c r="O4" s="15" t="n">
        <f aca="false">AVERAGE(D4,F4,H4,J4)</f>
        <v>141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09</v>
      </c>
      <c r="E5" s="13"/>
      <c r="F5" s="10" t="n">
        <v>115</v>
      </c>
      <c r="G5" s="13"/>
      <c r="H5" s="10" t="n">
        <v>103</v>
      </c>
      <c r="I5" s="13"/>
      <c r="J5" s="10" t="n">
        <v>107</v>
      </c>
      <c r="N5" s="14" t="n">
        <f aca="false">SUM(D5+F5+H5+J5)</f>
        <v>434</v>
      </c>
      <c r="O5" s="15" t="n">
        <f aca="false">AVERAGE(D5,F5,H5,J5)</f>
        <v>108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26</v>
      </c>
      <c r="E7" s="22"/>
      <c r="F7" s="21" t="n">
        <f aca="false">SUM(E3:F6)</f>
        <v>435</v>
      </c>
      <c r="G7" s="22"/>
      <c r="H7" s="21" t="n">
        <f aca="false">SUM(G3:H6)</f>
        <v>384</v>
      </c>
      <c r="I7" s="22"/>
      <c r="J7" s="21" t="n">
        <f aca="false">SUM(I3:J6)</f>
        <v>372</v>
      </c>
      <c r="N7" s="23" t="n">
        <f aca="false">F7+H7+D7+J7</f>
        <v>1617</v>
      </c>
      <c r="O7" s="24" t="n">
        <f aca="false">AVERAGE(D3:D6,F3:F6,H3:H6,J3:J6)</f>
        <v>134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-39</v>
      </c>
      <c r="E8" s="28"/>
      <c r="F8" s="27" t="n">
        <f aca="false">F7-F18</f>
        <v>-66</v>
      </c>
      <c r="G8" s="28"/>
      <c r="H8" s="27" t="n">
        <f aca="false">H7-H18</f>
        <v>-76</v>
      </c>
      <c r="I8" s="28"/>
      <c r="J8" s="27" t="n">
        <f aca="false">J7-J18</f>
        <v>-63</v>
      </c>
      <c r="K8" s="29"/>
      <c r="L8" s="29"/>
      <c r="M8" s="29"/>
      <c r="N8" s="30" t="n">
        <f aca="false">SUM(D8:J8)</f>
        <v>-24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0</v>
      </c>
      <c r="E9" s="33"/>
      <c r="F9" s="33" t="n">
        <f aca="false">IF(F7=0,0,IF(F7&gt;F18,2,IF(F7=F18,1,0)))</f>
        <v>0</v>
      </c>
      <c r="G9" s="33"/>
      <c r="H9" s="33" t="n">
        <f aca="false">IF(H7=0,0,IF(H7&gt;H18,2,IF(H7=H18,1,0)))</f>
        <v>0</v>
      </c>
      <c r="I9" s="33"/>
      <c r="J9" s="33" t="n">
        <f aca="false">IF(J7=0,0,IF(J7&gt;J18,2,IF(J7=J18,1,0)))</f>
        <v>0</v>
      </c>
      <c r="N9" s="33" t="n">
        <f aca="false">IF(N7=0,0,IF(N7&gt;N18,2,IF(N7=N18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/>
      <c r="E13" s="18"/>
      <c r="F13" s="10" t="n">
        <v>125</v>
      </c>
      <c r="G13" s="18"/>
      <c r="H13" s="10" t="n">
        <v>165</v>
      </c>
      <c r="I13" s="18"/>
      <c r="J13" s="10" t="n">
        <v>133</v>
      </c>
      <c r="N13" s="14" t="n">
        <f aca="false">SUM(D13+F13+H13+J13)</f>
        <v>423</v>
      </c>
      <c r="O13" s="15" t="n">
        <f aca="false">AVERAGE(D13,F13,H13,J13)</f>
        <v>141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25</v>
      </c>
      <c r="E14" s="18"/>
      <c r="F14" s="10"/>
      <c r="G14" s="18" t="n">
        <v>8</v>
      </c>
      <c r="H14" s="10" t="n">
        <v>125</v>
      </c>
      <c r="I14" s="18" t="n">
        <v>8</v>
      </c>
      <c r="J14" s="10" t="n">
        <v>139</v>
      </c>
      <c r="N14" s="14" t="n">
        <f aca="false">SUM(D14+F14+H14+J14)</f>
        <v>389</v>
      </c>
      <c r="O14" s="15" t="n">
        <f aca="false">AVERAGE(D14,F14,H14,J14)</f>
        <v>129.666666666667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43</v>
      </c>
      <c r="E15" s="18" t="n">
        <v>8</v>
      </c>
      <c r="F15" s="10" t="n">
        <v>177</v>
      </c>
      <c r="G15" s="18"/>
      <c r="H15" s="10"/>
      <c r="I15" s="18" t="n">
        <v>8</v>
      </c>
      <c r="J15" s="10" t="n">
        <v>147</v>
      </c>
      <c r="N15" s="14" t="n">
        <f aca="false">SUM(D15+F15+H15+J15)</f>
        <v>467</v>
      </c>
      <c r="O15" s="15" t="n">
        <f aca="false">AVERAGE(D15,F15,H15,J15)</f>
        <v>155.666666666667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 t="n">
        <v>181</v>
      </c>
      <c r="E16" s="18"/>
      <c r="F16" s="10" t="n">
        <v>191</v>
      </c>
      <c r="G16" s="18"/>
      <c r="H16" s="10" t="n">
        <v>162</v>
      </c>
      <c r="I16" s="18"/>
      <c r="J16" s="10"/>
      <c r="N16" s="14" t="n">
        <f aca="false">SUM(D16+F16+H16+J16)</f>
        <v>534</v>
      </c>
      <c r="O16" s="15" t="n">
        <f aca="false">AVERAGE(D16,F16,H16,J16)</f>
        <v>178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465</v>
      </c>
      <c r="E18" s="22"/>
      <c r="F18" s="21" t="n">
        <f aca="false">SUM(F13:F17)+SUM(E13:E17)</f>
        <v>501</v>
      </c>
      <c r="G18" s="22"/>
      <c r="H18" s="21" t="n">
        <f aca="false">SUM(H13:H17)+SUM(G13:G17)</f>
        <v>460</v>
      </c>
      <c r="I18" s="22"/>
      <c r="J18" s="21" t="n">
        <f aca="false">SUM(J13:J17)+SUM(I13:I17)</f>
        <v>435</v>
      </c>
      <c r="N18" s="23" t="n">
        <f aca="false">F18+H18+D18+J18</f>
        <v>1861</v>
      </c>
      <c r="O18" s="24" t="n">
        <f aca="false">AVERAGE(D13:D17,F13:F17,H13:H17,J13:J17)</f>
        <v>151.083333333333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39</v>
      </c>
      <c r="E19" s="28"/>
      <c r="F19" s="27" t="n">
        <f aca="false">F18-F7</f>
        <v>66</v>
      </c>
      <c r="G19" s="28"/>
      <c r="H19" s="27" t="n">
        <f aca="false">H18-H7</f>
        <v>76</v>
      </c>
      <c r="I19" s="28"/>
      <c r="J19" s="27" t="n">
        <f aca="false">J18-J7</f>
        <v>63</v>
      </c>
      <c r="K19" s="29"/>
      <c r="L19" s="29"/>
      <c r="M19" s="29"/>
      <c r="N19" s="30" t="n">
        <f aca="false">SUM(D19:J19)</f>
        <v>244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2</v>
      </c>
      <c r="E20" s="33"/>
      <c r="F20" s="33" t="n">
        <f aca="false">IF(F18=0,0,IF(F18&gt;F7,2,IF(F18=F7,1,0)))</f>
        <v>2</v>
      </c>
      <c r="G20" s="33"/>
      <c r="H20" s="33" t="n">
        <f aca="false">IF(H18=0,0,IF(H18&gt;H7,2,IF(H18=H7,1,0)))</f>
        <v>2</v>
      </c>
      <c r="I20" s="33"/>
      <c r="J20" s="33" t="n">
        <f aca="false">IF(J18=0,0,IF(J18&gt;J7,2,IF(J18=J7,1,0)))</f>
        <v>2</v>
      </c>
      <c r="K20" s="29"/>
      <c r="L20" s="29"/>
      <c r="M20" s="29"/>
      <c r="N20" s="33" t="n">
        <f aca="false">IF(N18=0,0,IF(N18&gt;N7,2,IF(N18=N7,1,0)))</f>
        <v>2</v>
      </c>
      <c r="O20" s="33" t="n">
        <f aca="false">SUM(D20:N20)</f>
        <v>1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24T19:12:49Z</dcterms:modified>
  <cp:revision>0</cp:revision>
  <dc:subject/>
  <dc:title/>
</cp:coreProperties>
</file>