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Š.Simson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M.Vītols</t>
  </si>
  <si>
    <t xml:space="preserve">J.Ļaksa</t>
  </si>
  <si>
    <t xml:space="preserve">A.Budrevičs</t>
  </si>
  <si>
    <t xml:space="preserve">K.Stepa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8</v>
      </c>
      <c r="E3" s="13"/>
      <c r="F3" s="10" t="n">
        <v>135</v>
      </c>
      <c r="G3" s="13"/>
      <c r="H3" s="10" t="n">
        <v>163</v>
      </c>
      <c r="I3" s="13"/>
      <c r="J3" s="10" t="n">
        <v>164</v>
      </c>
      <c r="N3" s="14" t="n">
        <f aca="false">SUM(D3+F3+H3+J3)</f>
        <v>610</v>
      </c>
      <c r="O3" s="15" t="n">
        <f aca="false">AVERAGE(D3,F3,H3,J3)</f>
        <v>15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4</v>
      </c>
      <c r="E4" s="13"/>
      <c r="F4" s="10" t="n">
        <v>89</v>
      </c>
      <c r="G4" s="13"/>
      <c r="H4" s="10" t="n">
        <v>123</v>
      </c>
      <c r="I4" s="13"/>
      <c r="J4" s="10" t="n">
        <v>109</v>
      </c>
      <c r="N4" s="14" t="n">
        <f aca="false">SUM(D4+F4+H4+J4)</f>
        <v>445</v>
      </c>
      <c r="O4" s="15" t="n">
        <f aca="false">AVERAGE(D4,F4,H4,J4)</f>
        <v>11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3</v>
      </c>
      <c r="E5" s="13"/>
      <c r="F5" s="10" t="n">
        <v>187</v>
      </c>
      <c r="G5" s="13"/>
      <c r="H5" s="10" t="n">
        <v>225</v>
      </c>
      <c r="I5" s="13"/>
      <c r="J5" s="10" t="n">
        <v>136</v>
      </c>
      <c r="N5" s="14" t="n">
        <f aca="false">SUM(D5+F5+H5+J5)</f>
        <v>761</v>
      </c>
      <c r="O5" s="15" t="n">
        <f aca="false">AVERAGE(D5,F5,H5,J5)</f>
        <v>19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5</v>
      </c>
      <c r="E7" s="22"/>
      <c r="F7" s="21" t="n">
        <f aca="false">SUM(E3:F6)</f>
        <v>411</v>
      </c>
      <c r="G7" s="22"/>
      <c r="H7" s="21" t="n">
        <f aca="false">SUM(G3:H6)</f>
        <v>511</v>
      </c>
      <c r="I7" s="22"/>
      <c r="J7" s="21" t="n">
        <f aca="false">SUM(I3:J6)</f>
        <v>409</v>
      </c>
      <c r="N7" s="23" t="n">
        <f aca="false">F7+H7+D7+J7</f>
        <v>1816</v>
      </c>
      <c r="O7" s="24" t="n">
        <f aca="false">AVERAGE(D3:D6,F3:F6,H3:H6,J3:J6)</f>
        <v>151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17</v>
      </c>
      <c r="E8" s="28"/>
      <c r="F8" s="27" t="n">
        <f aca="false">F7-F18</f>
        <v>38</v>
      </c>
      <c r="G8" s="28"/>
      <c r="H8" s="27" t="n">
        <f aca="false">H7-H18</f>
        <v>87</v>
      </c>
      <c r="I8" s="28"/>
      <c r="J8" s="27" t="n">
        <f aca="false">J7-J18</f>
        <v>60</v>
      </c>
      <c r="K8" s="29"/>
      <c r="L8" s="29"/>
      <c r="M8" s="29"/>
      <c r="N8" s="30" t="n">
        <f aca="false">SUM(D8:J8)</f>
        <v>20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41</v>
      </c>
      <c r="G13" s="18"/>
      <c r="H13" s="10" t="n">
        <v>156</v>
      </c>
      <c r="I13" s="18"/>
      <c r="J13" s="10" t="n">
        <v>138</v>
      </c>
      <c r="N13" s="14" t="n">
        <f aca="false">SUM(D13+F13+H13+J13)</f>
        <v>592</v>
      </c>
      <c r="O13" s="15" t="n">
        <f aca="false">AVERAGE(D13,F13,H13,J13)</f>
        <v>14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2</v>
      </c>
      <c r="E14" s="18"/>
      <c r="F14" s="10" t="n">
        <v>142</v>
      </c>
      <c r="G14" s="18"/>
      <c r="H14" s="10" t="n">
        <v>141</v>
      </c>
      <c r="I14" s="18"/>
      <c r="J14" s="10" t="n">
        <v>127</v>
      </c>
      <c r="N14" s="14" t="n">
        <f aca="false">SUM(D14+F14+H14+J14)</f>
        <v>582</v>
      </c>
      <c r="O14" s="15" t="n">
        <f aca="false">AVERAGE(D14,F14,H14,J14)</f>
        <v>14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9</v>
      </c>
      <c r="E15" s="18"/>
      <c r="F15" s="10"/>
      <c r="G15" s="18"/>
      <c r="H15" s="10" t="n">
        <v>127</v>
      </c>
      <c r="I15" s="18"/>
      <c r="J15" s="10"/>
      <c r="N15" s="14" t="n">
        <f aca="false">SUM(D15+F15+H15+J15)</f>
        <v>266</v>
      </c>
      <c r="O15" s="15" t="n">
        <f aca="false">AVERAGE(D15,F15,H15,J15)</f>
        <v>133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90</v>
      </c>
      <c r="G16" s="18"/>
      <c r="H16" s="10"/>
      <c r="I16" s="18"/>
      <c r="J16" s="10" t="n">
        <v>84</v>
      </c>
      <c r="N16" s="14" t="n">
        <f aca="false">SUM(D16+F16+H16+J16)</f>
        <v>174</v>
      </c>
      <c r="O16" s="15" t="n">
        <f aca="false">AVERAGE(D16,F16,H16,J16)</f>
        <v>87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68</v>
      </c>
      <c r="E18" s="22"/>
      <c r="F18" s="21" t="n">
        <f aca="false">SUM(F13:F17)+SUM(E13:E17)</f>
        <v>373</v>
      </c>
      <c r="G18" s="22"/>
      <c r="H18" s="21" t="n">
        <f aca="false">SUM(H13:H17)+SUM(G13:G17)</f>
        <v>424</v>
      </c>
      <c r="I18" s="22"/>
      <c r="J18" s="21" t="n">
        <f aca="false">SUM(J13:J17)+SUM(I13:I17)</f>
        <v>349</v>
      </c>
      <c r="N18" s="23" t="n">
        <f aca="false">F18+H18+D18+J18</f>
        <v>1614</v>
      </c>
      <c r="O18" s="24" t="n">
        <f aca="false">AVERAGE(D13:D17,F13:F17,H13:H17,J13:J17)</f>
        <v>134.5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17</v>
      </c>
      <c r="E19" s="28"/>
      <c r="F19" s="27" t="n">
        <f aca="false">F18-F7</f>
        <v>-38</v>
      </c>
      <c r="G19" s="28"/>
      <c r="H19" s="27" t="n">
        <f aca="false">H18-H7</f>
        <v>-87</v>
      </c>
      <c r="I19" s="28"/>
      <c r="J19" s="27" t="n">
        <f aca="false">J18-J7</f>
        <v>-60</v>
      </c>
      <c r="K19" s="29"/>
      <c r="L19" s="29"/>
      <c r="M19" s="29"/>
      <c r="N19" s="30" t="n">
        <f aca="false">SUM(D19:J19)</f>
        <v>-202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2T20:11:53Z</dcterms:modified>
  <cp:revision>0</cp:revision>
  <dc:subject/>
  <dc:title/>
</cp:coreProperties>
</file>