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siev.reitings 2.k Galvenai" sheetId="1" state="visible" r:id="rId2"/>
    <sheet name="Labākais 1,4 spēles" sheetId="2" state="visible" r:id="rId3"/>
  </sheets>
  <externalReferences>
    <externalReference r:id="rId4"/>
  </externalReference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1.11.</t>
  </si>
  <si>
    <t xml:space="preserve">25.11.</t>
  </si>
  <si>
    <t xml:space="preserve">02.12.</t>
  </si>
  <si>
    <t xml:space="preserve">09.12.</t>
  </si>
  <si>
    <t xml:space="preserve">16.12.</t>
  </si>
  <si>
    <t xml:space="preserve">06.01.</t>
  </si>
  <si>
    <t xml:space="preserve">13.01.</t>
  </si>
  <si>
    <t xml:space="preserve">Summa (pēc 1.kārtas)</t>
  </si>
  <si>
    <t xml:space="preserve">Summa (bez handikapa)</t>
  </si>
  <si>
    <t xml:space="preserve">Summa 11.11.(4.spēles)</t>
  </si>
  <si>
    <t xml:space="preserve">Summa 25.11.(4.spēles)</t>
  </si>
  <si>
    <t xml:space="preserve">Summa 02.12.(4.spēles)</t>
  </si>
  <si>
    <t xml:space="preserve">Summa 09.12.(4.spēles)</t>
  </si>
  <si>
    <t xml:space="preserve">Summa 16.12.(4.spēles)</t>
  </si>
  <si>
    <t xml:space="preserve">Summa 06.01.(4.spēles)</t>
  </si>
  <si>
    <t xml:space="preserve">Summa 13.01.(4.spēles)</t>
  </si>
  <si>
    <t xml:space="preserve">Fanatic</t>
  </si>
  <si>
    <t xml:space="preserve">Elizabete Gorina</t>
  </si>
  <si>
    <t xml:space="preserve">Marija Ļevikina</t>
  </si>
  <si>
    <t xml:space="preserve">Signe Vintere</t>
  </si>
  <si>
    <t xml:space="preserve">Liāna Ponomarenko</t>
  </si>
  <si>
    <t xml:space="preserve">TenPinCam</t>
  </si>
  <si>
    <t xml:space="preserve">Veronika Hudjakova</t>
  </si>
  <si>
    <t xml:space="preserve">Jeļena Dolgova</t>
  </si>
  <si>
    <t xml:space="preserve">Deep Purple</t>
  </si>
  <si>
    <t xml:space="preserve">Viktorija Armoloviča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2">
          <cell r="X2">
            <v>194.756536935287</v>
          </cell>
        </row>
        <row r="4">
          <cell r="X4">
            <v>186.016714285714</v>
          </cell>
        </row>
        <row r="6">
          <cell r="X6">
            <v>179.309523809524</v>
          </cell>
        </row>
        <row r="11">
          <cell r="X11">
            <v>175.378595679012</v>
          </cell>
        </row>
        <row r="15">
          <cell r="X15">
            <v>165.465</v>
          </cell>
        </row>
        <row r="73">
          <cell r="X73">
            <v>187.348079004329</v>
          </cell>
        </row>
        <row r="139">
          <cell r="X139">
            <v>161.70833333333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6" min="4" style="1" width="22.99"/>
    <col collapsed="false" customWidth="true" hidden="false" outlineLevel="0" max="7" min="7" style="2" width="15.43"/>
    <col collapsed="false" customWidth="true" hidden="false" outlineLevel="0" max="10" min="8" style="3" width="15.43"/>
    <col collapsed="false" customWidth="true" hidden="false" outlineLevel="0" max="11" min="11" style="4" width="9.99"/>
    <col collapsed="false" customWidth="true" hidden="false" outlineLevel="0" max="12" min="12" style="0" width="9.99"/>
    <col collapsed="false" customWidth="true" hidden="false" outlineLevel="0" max="23" min="13" style="0" width="13.33"/>
    <col collapsed="false" customWidth="true" hidden="false" outlineLevel="0" max="24" min="24" style="3" width="15.99"/>
    <col collapsed="false" customWidth="true" hidden="false" outlineLevel="0" max="25" min="25" style="1" width="15.99"/>
    <col collapsed="false" customWidth="true" hidden="false" outlineLevel="0" max="36" min="26" style="0" width="11.32"/>
    <col collapsed="false" customWidth="true" hidden="false" outlineLevel="0" max="37" min="37" style="3" width="13.55"/>
    <col collapsed="false" customWidth="true" hidden="false" outlineLevel="0" max="38" min="38" style="1" width="13.55"/>
    <col collapsed="false" customWidth="true" hidden="false" outlineLevel="0" max="66" min="39" style="0" width="8.87"/>
    <col collapsed="false" customWidth="true" hidden="false" outlineLevel="0" max="67" min="67" style="3" width="8.87"/>
    <col collapsed="false" customWidth="true" hidden="false" outlineLevel="0" max="68" min="68" style="1" width="8.87"/>
    <col collapsed="false" customWidth="true" hidden="false" outlineLevel="0" max="74" min="69" style="0" width="8.87"/>
    <col collapsed="false" customWidth="true" hidden="false" outlineLevel="0" max="75" min="75" style="0" width="8.76"/>
    <col collapsed="false" customWidth="false" hidden="true" outlineLevel="0" max="16384" min="76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  <c r="Y1" s="6" t="s">
        <v>24</v>
      </c>
      <c r="Z1" s="5" t="s">
        <v>12</v>
      </c>
      <c r="AA1" s="5" t="s">
        <v>13</v>
      </c>
      <c r="AB1" s="5" t="s">
        <v>14</v>
      </c>
      <c r="AC1" s="5" t="s">
        <v>15</v>
      </c>
      <c r="AD1" s="5" t="s">
        <v>16</v>
      </c>
      <c r="AE1" s="5" t="s">
        <v>17</v>
      </c>
      <c r="AF1" s="5" t="s">
        <v>18</v>
      </c>
      <c r="AG1" s="5" t="s">
        <v>19</v>
      </c>
      <c r="AH1" s="5" t="s">
        <v>25</v>
      </c>
      <c r="AI1" s="5" t="s">
        <v>26</v>
      </c>
      <c r="AJ1" s="5" t="s">
        <v>22</v>
      </c>
      <c r="AK1" s="8" t="s">
        <v>27</v>
      </c>
      <c r="AL1" s="6" t="s">
        <v>24</v>
      </c>
      <c r="AM1" s="5" t="s">
        <v>28</v>
      </c>
      <c r="AN1" s="5" t="s">
        <v>28</v>
      </c>
      <c r="AO1" s="5" t="s">
        <v>28</v>
      </c>
      <c r="AP1" s="5" t="s">
        <v>28</v>
      </c>
      <c r="AQ1" s="5" t="s">
        <v>29</v>
      </c>
      <c r="AR1" s="5" t="s">
        <v>29</v>
      </c>
      <c r="AS1" s="5" t="s">
        <v>29</v>
      </c>
      <c r="AT1" s="5" t="s">
        <v>29</v>
      </c>
      <c r="AU1" s="5" t="s">
        <v>30</v>
      </c>
      <c r="AV1" s="5" t="s">
        <v>30</v>
      </c>
      <c r="AW1" s="5" t="s">
        <v>30</v>
      </c>
      <c r="AX1" s="5" t="s">
        <v>30</v>
      </c>
      <c r="AY1" s="5" t="s">
        <v>31</v>
      </c>
      <c r="AZ1" s="5" t="s">
        <v>31</v>
      </c>
      <c r="BA1" s="5" t="s">
        <v>31</v>
      </c>
      <c r="BB1" s="5" t="s">
        <v>31</v>
      </c>
      <c r="BC1" s="5" t="s">
        <v>32</v>
      </c>
      <c r="BD1" s="5" t="s">
        <v>32</v>
      </c>
      <c r="BE1" s="5" t="s">
        <v>32</v>
      </c>
      <c r="BF1" s="5" t="s">
        <v>32</v>
      </c>
      <c r="BG1" s="5" t="s">
        <v>33</v>
      </c>
      <c r="BH1" s="5" t="s">
        <v>33</v>
      </c>
      <c r="BI1" s="5" t="s">
        <v>33</v>
      </c>
      <c r="BJ1" s="5" t="s">
        <v>33</v>
      </c>
      <c r="BK1" s="5" t="s">
        <v>34</v>
      </c>
      <c r="BL1" s="5" t="s">
        <v>34</v>
      </c>
      <c r="BM1" s="5" t="s">
        <v>34</v>
      </c>
      <c r="BN1" s="5" t="s">
        <v>34</v>
      </c>
      <c r="BO1" s="8" t="s">
        <v>35</v>
      </c>
      <c r="BP1" s="6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  <c r="BV1" s="5" t="s">
        <v>42</v>
      </c>
      <c r="BW1" s="5" t="s">
        <v>43</v>
      </c>
    </row>
    <row r="2" customFormat="false" ht="14.4" hidden="false" customHeight="false" outlineLevel="0" collapsed="false">
      <c r="A2" s="0" t="s">
        <v>44</v>
      </c>
      <c r="B2" s="0" t="n">
        <v>1</v>
      </c>
      <c r="C2" s="0" t="s">
        <v>45</v>
      </c>
      <c r="D2" s="10" t="n">
        <f aca="false">SUM(BO2)/(H2)</f>
        <v>174.708333333333</v>
      </c>
      <c r="E2" s="10" t="n">
        <f aca="false">AVERAGE(AM2:BN2)</f>
        <v>192.9</v>
      </c>
      <c r="F2" s="10" t="n">
        <f aca="false">SUM(BP2)/(J2)</f>
        <v>182.977272727273</v>
      </c>
      <c r="G2" s="11" t="n">
        <f aca="false">[1]Sheet1!$X$73</f>
        <v>187.348079004329</v>
      </c>
      <c r="H2" s="12" t="n">
        <v>24</v>
      </c>
      <c r="I2" s="3" t="n">
        <f aca="false">COUNT(AM2:BN2)</f>
        <v>20</v>
      </c>
      <c r="J2" s="12" t="n">
        <f aca="false">SUM(H2:I2)</f>
        <v>44</v>
      </c>
      <c r="K2" s="4" t="n">
        <f aca="false">SUM(264+J2)</f>
        <v>308</v>
      </c>
      <c r="L2" s="0" t="n">
        <v>0</v>
      </c>
      <c r="M2" s="0" t="n">
        <v>199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231</v>
      </c>
      <c r="U2" s="0" t="n">
        <v>288</v>
      </c>
      <c r="V2" s="0" t="n">
        <v>268</v>
      </c>
      <c r="W2" s="0" t="n">
        <v>224</v>
      </c>
      <c r="X2" s="3" t="n">
        <f aca="false">MAX(AM2:BN2)</f>
        <v>247</v>
      </c>
      <c r="Y2" s="1" t="n">
        <f aca="false">MAX(L2:X2)</f>
        <v>288</v>
      </c>
      <c r="Z2" s="0" t="n">
        <v>737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752</v>
      </c>
      <c r="AH2" s="0" t="n">
        <v>890</v>
      </c>
      <c r="AI2" s="0" t="n">
        <v>852</v>
      </c>
      <c r="AJ2" s="0" t="n">
        <v>728</v>
      </c>
      <c r="AK2" s="3" t="n">
        <f aca="false">MAX(BQ2:BW2)</f>
        <v>886</v>
      </c>
      <c r="AL2" s="1" t="n">
        <f aca="false">MAX(Z2:AK2)</f>
        <v>890</v>
      </c>
      <c r="AM2" s="0" t="n">
        <v>195</v>
      </c>
      <c r="AN2" s="0" t="n">
        <v>171</v>
      </c>
      <c r="AO2" s="0" t="n">
        <v>199</v>
      </c>
      <c r="AP2" s="0" t="n">
        <v>182</v>
      </c>
      <c r="AQ2" s="0" t="n">
        <v>247</v>
      </c>
      <c r="AR2" s="0" t="n">
        <v>181</v>
      </c>
      <c r="AS2" s="0" t="n">
        <v>178</v>
      </c>
      <c r="AT2" s="0" t="n">
        <v>206</v>
      </c>
      <c r="AY2" s="0" t="n">
        <v>182</v>
      </c>
      <c r="AZ2" s="0" t="n">
        <v>189</v>
      </c>
      <c r="BA2" s="0" t="n">
        <v>169</v>
      </c>
      <c r="BB2" s="0" t="n">
        <v>199</v>
      </c>
      <c r="BG2" s="0" t="n">
        <v>246</v>
      </c>
      <c r="BH2" s="0" t="n">
        <v>203</v>
      </c>
      <c r="BI2" s="0" t="n">
        <v>204</v>
      </c>
      <c r="BJ2" s="0" t="n">
        <v>233</v>
      </c>
      <c r="BK2" s="0" t="n">
        <v>178</v>
      </c>
      <c r="BL2" s="0" t="n">
        <v>149</v>
      </c>
      <c r="BM2" s="0" t="n">
        <v>167</v>
      </c>
      <c r="BN2" s="0" t="n">
        <v>180</v>
      </c>
      <c r="BO2" s="3" t="n">
        <v>4193</v>
      </c>
      <c r="BP2" s="1" t="n">
        <f aca="false">SUM(AM2:BO2)</f>
        <v>8051</v>
      </c>
      <c r="BQ2" s="0" t="n">
        <f aca="false">SUM(AM2:AP2)</f>
        <v>747</v>
      </c>
      <c r="BR2" s="0" t="n">
        <f aca="false">SUM(AQ2:AT2)</f>
        <v>812</v>
      </c>
      <c r="BS2" s="0" t="n">
        <f aca="false">SUM(AU2:AX2)</f>
        <v>0</v>
      </c>
      <c r="BT2" s="0" t="n">
        <f aca="false">SUM(AY2:BB2)</f>
        <v>739</v>
      </c>
      <c r="BU2" s="0" t="n">
        <f aca="false">SUM(BC2:BF2)</f>
        <v>0</v>
      </c>
      <c r="BV2" s="0" t="n">
        <f aca="false">SUM(BG2:BJ2)</f>
        <v>886</v>
      </c>
      <c r="BW2" s="0" t="n">
        <f aca="false">SUM(BK2:BN2)</f>
        <v>674</v>
      </c>
      <c r="BX2" s="0" t="n">
        <f aca="false">SUM(AM2:BW2)</f>
        <v>19960</v>
      </c>
      <c r="BY2" s="0" t="n">
        <f aca="false">SUM(AM2:AP2)</f>
        <v>747</v>
      </c>
      <c r="BZ2" s="0" t="n">
        <f aca="false">SUM(AQ2:AT2)</f>
        <v>812</v>
      </c>
      <c r="CA2" s="0" t="n">
        <f aca="false">SUM(AU2:AX2)</f>
        <v>0</v>
      </c>
      <c r="CB2" s="0" t="n">
        <f aca="false">SUM(AY2:BB2)</f>
        <v>739</v>
      </c>
      <c r="CC2" s="0" t="n">
        <f aca="false">SUM(BC2:BF2)</f>
        <v>0</v>
      </c>
      <c r="CD2" s="0" t="n">
        <f aca="false">SUM(BG2:BJ2)</f>
        <v>886</v>
      </c>
      <c r="CE2" s="0" t="n">
        <f aca="false">SUM(BK2:BN2)</f>
        <v>674</v>
      </c>
      <c r="CF2" s="0" t="n">
        <f aca="false">SUM(BP2:BP2)</f>
        <v>8051</v>
      </c>
      <c r="CG2" s="0" t="n">
        <f aca="false">SUM(BQ2:BT2)</f>
        <v>2298</v>
      </c>
    </row>
    <row r="3" customFormat="false" ht="14.4" hidden="false" customHeight="false" outlineLevel="0" collapsed="false">
      <c r="A3" s="0" t="s">
        <v>44</v>
      </c>
      <c r="B3" s="0" t="n">
        <v>2</v>
      </c>
      <c r="C3" s="0" t="s">
        <v>46</v>
      </c>
      <c r="D3" s="10" t="n">
        <f aca="false">SUM(BO3)/(H3)</f>
        <v>184.666666666667</v>
      </c>
      <c r="E3" s="10" t="e">
        <f aca="false">AVERAGE(AM3:BN3)</f>
        <v>#DIV/0!</v>
      </c>
      <c r="F3" s="10" t="n">
        <f aca="false">SUM(BP3)/(J3)</f>
        <v>184.666666666667</v>
      </c>
      <c r="G3" s="11" t="n">
        <f aca="false">[1]Sheet1!$X$2</f>
        <v>194.756536935287</v>
      </c>
      <c r="H3" s="12" t="n">
        <v>12</v>
      </c>
      <c r="I3" s="3" t="n">
        <f aca="false">COUNT(AM3:BN3)</f>
        <v>0</v>
      </c>
      <c r="J3" s="12" t="n">
        <f aca="false">SUM(H3:I3)</f>
        <v>12</v>
      </c>
      <c r="K3" s="4" t="n">
        <f aca="false">SUM(493+J3)</f>
        <v>505</v>
      </c>
      <c r="L3" s="0" t="n">
        <v>0</v>
      </c>
      <c r="M3" s="0" t="n">
        <v>247</v>
      </c>
      <c r="N3" s="0" t="n">
        <v>268</v>
      </c>
      <c r="O3" s="0" t="n">
        <v>256</v>
      </c>
      <c r="P3" s="0" t="n">
        <v>245</v>
      </c>
      <c r="Q3" s="0" t="n">
        <v>257</v>
      </c>
      <c r="R3" s="0" t="n">
        <v>0</v>
      </c>
      <c r="S3" s="0" t="n">
        <v>0</v>
      </c>
      <c r="T3" s="0" t="n">
        <v>0</v>
      </c>
      <c r="U3" s="0" t="n">
        <v>278</v>
      </c>
      <c r="V3" s="0" t="n">
        <v>267</v>
      </c>
      <c r="W3" s="0" t="n">
        <v>258</v>
      </c>
      <c r="X3" s="3" t="n">
        <f aca="false">MAX(AM3:BN3)</f>
        <v>0</v>
      </c>
      <c r="Y3" s="1" t="n">
        <f aca="false">MAX(L3:X3)</f>
        <v>278</v>
      </c>
      <c r="Z3" s="0" t="n">
        <v>838</v>
      </c>
      <c r="AA3" s="0" t="n">
        <v>982</v>
      </c>
      <c r="AB3" s="0" t="n">
        <v>856</v>
      </c>
      <c r="AC3" s="0" t="n">
        <v>870</v>
      </c>
      <c r="AD3" s="0" t="n">
        <v>884</v>
      </c>
      <c r="AE3" s="0" t="n">
        <v>0</v>
      </c>
      <c r="AF3" s="0" t="n">
        <v>0</v>
      </c>
      <c r="AG3" s="0" t="n">
        <v>0</v>
      </c>
      <c r="AH3" s="0" t="n">
        <v>975</v>
      </c>
      <c r="AI3" s="0" t="n">
        <v>861</v>
      </c>
      <c r="AJ3" s="0" t="n">
        <v>792</v>
      </c>
      <c r="AK3" s="3" t="n">
        <f aca="false">MAX(BQ3:BW3)</f>
        <v>0</v>
      </c>
      <c r="AL3" s="1" t="n">
        <f aca="false">MAX(Z3:AK3)</f>
        <v>982</v>
      </c>
      <c r="BO3" s="3" t="n">
        <v>2216</v>
      </c>
      <c r="BP3" s="1" t="n">
        <f aca="false">SUM(AM3:BO3)</f>
        <v>2216</v>
      </c>
      <c r="BQ3" s="0" t="n">
        <f aca="false">SUM(AM3:AP3)</f>
        <v>0</v>
      </c>
      <c r="BR3" s="0" t="n">
        <f aca="false">SUM(AQ3:AT3)</f>
        <v>0</v>
      </c>
      <c r="BS3" s="0" t="n">
        <f aca="false">SUM(AU3:AX3)</f>
        <v>0</v>
      </c>
      <c r="BT3" s="0" t="n">
        <f aca="false">SUM(AY3:BB3)</f>
        <v>0</v>
      </c>
      <c r="BU3" s="0" t="n">
        <f aca="false">SUM(BC3:BF3)</f>
        <v>0</v>
      </c>
      <c r="BV3" s="0" t="n">
        <f aca="false">SUM(BG3:BJ3)</f>
        <v>0</v>
      </c>
      <c r="BW3" s="0" t="n">
        <f aca="false">SUM(BK3:BN3)</f>
        <v>0</v>
      </c>
    </row>
    <row r="4" customFormat="false" ht="14.4" hidden="false" customHeight="false" outlineLevel="0" collapsed="false">
      <c r="A4" s="0" t="s">
        <v>44</v>
      </c>
      <c r="B4" s="0" t="n">
        <v>3</v>
      </c>
      <c r="C4" s="0" t="s">
        <v>47</v>
      </c>
      <c r="D4" s="10" t="n">
        <f aca="false">SUM(BO4)/(H4)</f>
        <v>160</v>
      </c>
      <c r="E4" s="10" t="n">
        <f aca="false">AVERAGE(AM4:BN4)</f>
        <v>165.125</v>
      </c>
      <c r="F4" s="10" t="n">
        <f aca="false">SUM(BP4)/(J4)</f>
        <v>161.708333333333</v>
      </c>
      <c r="G4" s="11" t="n">
        <f aca="false">[1]Sheet1!$X$139</f>
        <v>161.708333333333</v>
      </c>
      <c r="H4" s="12" t="n">
        <v>16</v>
      </c>
      <c r="I4" s="3" t="n">
        <f aca="false">COUNT(AM4:BN4)</f>
        <v>8</v>
      </c>
      <c r="J4" s="12" t="n">
        <f aca="false">SUM(H4:I4)</f>
        <v>24</v>
      </c>
      <c r="K4" s="4" t="n">
        <f aca="false">SUM(0+J4)</f>
        <v>24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183</v>
      </c>
      <c r="X4" s="3" t="n">
        <f aca="false">MAX(AM4:BN4)</f>
        <v>193</v>
      </c>
      <c r="Y4" s="1" t="n">
        <f aca="false">MAX(L4:X4)</f>
        <v>193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666</v>
      </c>
      <c r="AK4" s="3" t="n">
        <f aca="false">MAX(BQ4:BW4)</f>
        <v>680</v>
      </c>
      <c r="AL4" s="1" t="n">
        <f aca="false">MAX(Z4:AK4)</f>
        <v>680</v>
      </c>
      <c r="AU4" s="0" t="n">
        <v>161</v>
      </c>
      <c r="AV4" s="0" t="n">
        <v>159</v>
      </c>
      <c r="AW4" s="0" t="n">
        <v>193</v>
      </c>
      <c r="AX4" s="0" t="n">
        <v>167</v>
      </c>
      <c r="BC4" s="0" t="n">
        <v>166</v>
      </c>
      <c r="BD4" s="0" t="n">
        <v>152</v>
      </c>
      <c r="BE4" s="0" t="n">
        <v>159</v>
      </c>
      <c r="BF4" s="0" t="n">
        <v>164</v>
      </c>
      <c r="BO4" s="3" t="n">
        <v>2560</v>
      </c>
      <c r="BP4" s="1" t="n">
        <f aca="false">SUM(AM4:BO4)</f>
        <v>3881</v>
      </c>
      <c r="BQ4" s="0" t="n">
        <f aca="false">SUM(AM4:AP4)</f>
        <v>0</v>
      </c>
      <c r="BR4" s="0" t="n">
        <f aca="false">SUM(AQ4:AT4)</f>
        <v>0</v>
      </c>
      <c r="BS4" s="0" t="n">
        <f aca="false">SUM(AU4:AX4)</f>
        <v>680</v>
      </c>
      <c r="BT4" s="0" t="n">
        <f aca="false">SUM(AY4:BB4)</f>
        <v>0</v>
      </c>
      <c r="BU4" s="0" t="n">
        <f aca="false">SUM(BC4:BF4)</f>
        <v>641</v>
      </c>
      <c r="BV4" s="0" t="n">
        <f aca="false">SUM(BG4:BJ4)</f>
        <v>0</v>
      </c>
      <c r="BW4" s="0" t="n">
        <f aca="false">SUM(BK4:BN4)</f>
        <v>0</v>
      </c>
    </row>
    <row r="5" customFormat="false" ht="14.4" hidden="false" customHeight="false" outlineLevel="0" collapsed="false">
      <c r="A5" s="0" t="s">
        <v>44</v>
      </c>
      <c r="B5" s="0" t="n">
        <v>4</v>
      </c>
      <c r="C5" s="0" t="s">
        <v>48</v>
      </c>
      <c r="D5" s="10" t="n">
        <f aca="false">SUM(BO5)/(H5)</f>
        <v>171.75</v>
      </c>
      <c r="E5" s="10" t="n">
        <f aca="false">AVERAGE(AM5:BN5)</f>
        <v>184.285714285714</v>
      </c>
      <c r="F5" s="10" t="n">
        <f aca="false">SUM(BP5)/(J5)</f>
        <v>182.71875</v>
      </c>
      <c r="G5" s="11" t="n">
        <f aca="false">[1]Sheet1!$X$11</f>
        <v>175.378595679012</v>
      </c>
      <c r="H5" s="12" t="n">
        <v>4</v>
      </c>
      <c r="I5" s="3" t="n">
        <f aca="false">COUNT(AM5:BN5)</f>
        <v>28</v>
      </c>
      <c r="J5" s="12" t="n">
        <f aca="false">SUM(H5:I5)</f>
        <v>32</v>
      </c>
      <c r="K5" s="4" t="n">
        <f aca="false">SUM(279+J5)</f>
        <v>311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245</v>
      </c>
      <c r="R5" s="0" t="n">
        <v>220</v>
      </c>
      <c r="S5" s="0" t="n">
        <v>247</v>
      </c>
      <c r="T5" s="0" t="n">
        <v>246</v>
      </c>
      <c r="U5" s="0" t="n">
        <v>241</v>
      </c>
      <c r="V5" s="0" t="n">
        <v>226</v>
      </c>
      <c r="W5" s="0" t="n">
        <v>191</v>
      </c>
      <c r="X5" s="3" t="n">
        <f aca="false">MAX(AM5:BN5)</f>
        <v>257</v>
      </c>
      <c r="Y5" s="1" t="n">
        <f aca="false">MAX(L5:X5)</f>
        <v>257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788</v>
      </c>
      <c r="AE5" s="0" t="n">
        <v>762</v>
      </c>
      <c r="AF5" s="0" t="n">
        <v>874</v>
      </c>
      <c r="AG5" s="0" t="n">
        <v>783</v>
      </c>
      <c r="AH5" s="0" t="n">
        <v>805</v>
      </c>
      <c r="AI5" s="0" t="n">
        <v>776</v>
      </c>
      <c r="AJ5" s="0" t="n">
        <v>687</v>
      </c>
      <c r="AK5" s="3" t="n">
        <f aca="false">MAX(BQ5:BW5)</f>
        <v>856</v>
      </c>
      <c r="AL5" s="1" t="n">
        <f aca="false">MAX(Z5:AK5)</f>
        <v>874</v>
      </c>
      <c r="AM5" s="0" t="n">
        <v>165</v>
      </c>
      <c r="AN5" s="0" t="n">
        <v>163</v>
      </c>
      <c r="AO5" s="0" t="n">
        <v>142</v>
      </c>
      <c r="AP5" s="0" t="n">
        <v>171</v>
      </c>
      <c r="AQ5" s="0" t="n">
        <v>155</v>
      </c>
      <c r="AR5" s="0" t="n">
        <v>127</v>
      </c>
      <c r="AS5" s="0" t="n">
        <v>178</v>
      </c>
      <c r="AT5" s="0" t="n">
        <v>185</v>
      </c>
      <c r="AU5" s="0" t="n">
        <v>245</v>
      </c>
      <c r="AV5" s="0" t="n">
        <v>160</v>
      </c>
      <c r="AW5" s="0" t="n">
        <v>155</v>
      </c>
      <c r="AX5" s="0" t="n">
        <v>214</v>
      </c>
      <c r="AY5" s="0" t="n">
        <v>243</v>
      </c>
      <c r="AZ5" s="0" t="n">
        <v>160</v>
      </c>
      <c r="BA5" s="0" t="n">
        <v>214</v>
      </c>
      <c r="BB5" s="0" t="n">
        <v>189</v>
      </c>
      <c r="BC5" s="0" t="n">
        <v>246</v>
      </c>
      <c r="BD5" s="0" t="n">
        <v>214</v>
      </c>
      <c r="BE5" s="0" t="n">
        <v>214</v>
      </c>
      <c r="BF5" s="0" t="n">
        <v>182</v>
      </c>
      <c r="BG5" s="0" t="n">
        <v>152</v>
      </c>
      <c r="BH5" s="0" t="n">
        <v>151</v>
      </c>
      <c r="BI5" s="0" t="n">
        <v>167</v>
      </c>
      <c r="BJ5" s="0" t="n">
        <v>163</v>
      </c>
      <c r="BK5" s="0" t="n">
        <v>257</v>
      </c>
      <c r="BL5" s="0" t="n">
        <v>152</v>
      </c>
      <c r="BM5" s="0" t="n">
        <v>194</v>
      </c>
      <c r="BN5" s="0" t="n">
        <v>202</v>
      </c>
      <c r="BO5" s="3" t="n">
        <v>687</v>
      </c>
      <c r="BP5" s="1" t="n">
        <f aca="false">SUM(AM5:BO5)</f>
        <v>5847</v>
      </c>
      <c r="BQ5" s="0" t="n">
        <f aca="false">SUM(AM5:AP5)</f>
        <v>641</v>
      </c>
      <c r="BR5" s="0" t="n">
        <f aca="false">SUM(AQ5:AT5)</f>
        <v>645</v>
      </c>
      <c r="BS5" s="0" t="n">
        <f aca="false">SUM(AU5:AX5)</f>
        <v>774</v>
      </c>
      <c r="BT5" s="0" t="n">
        <f aca="false">SUM(AY5:BB5)</f>
        <v>806</v>
      </c>
      <c r="BU5" s="0" t="n">
        <f aca="false">SUM(BC5:BF5)</f>
        <v>856</v>
      </c>
      <c r="BV5" s="0" t="n">
        <f aca="false">SUM(BG5:BJ5)</f>
        <v>633</v>
      </c>
      <c r="BW5" s="0" t="n">
        <f aca="false">SUM(BK5:BN5)</f>
        <v>805</v>
      </c>
    </row>
    <row r="6" customFormat="false" ht="14.4" hidden="false" customHeight="false" outlineLevel="0" collapsed="false">
      <c r="A6" s="0" t="s">
        <v>49</v>
      </c>
      <c r="B6" s="0" t="n">
        <v>5</v>
      </c>
      <c r="C6" s="0" t="s">
        <v>50</v>
      </c>
      <c r="D6" s="10" t="n">
        <f aca="false">SUM(BO6)/(H6)</f>
        <v>170.666666666667</v>
      </c>
      <c r="E6" s="10" t="n">
        <f aca="false">AVERAGE(AM6:BN6)</f>
        <v>184.5</v>
      </c>
      <c r="F6" s="10" t="n">
        <f aca="false">SUM(BP6)/(J6)</f>
        <v>176.2</v>
      </c>
      <c r="G6" s="11" t="n">
        <f aca="false">[1]Sheet1!$X$4</f>
        <v>186.016714285714</v>
      </c>
      <c r="H6" s="12" t="n">
        <v>12</v>
      </c>
      <c r="I6" s="3" t="n">
        <f aca="false">COUNT(AM6:BN6)</f>
        <v>8</v>
      </c>
      <c r="J6" s="12" t="n">
        <f aca="false">SUM(H6:I6)</f>
        <v>20</v>
      </c>
      <c r="K6" s="4" t="n">
        <f aca="false">SUM(625+J6)</f>
        <v>645</v>
      </c>
      <c r="L6" s="0" t="n">
        <v>0</v>
      </c>
      <c r="M6" s="0" t="n">
        <v>259</v>
      </c>
      <c r="N6" s="0" t="n">
        <v>269</v>
      </c>
      <c r="O6" s="0" t="n">
        <v>248</v>
      </c>
      <c r="P6" s="0" t="n">
        <v>258</v>
      </c>
      <c r="Q6" s="0" t="n">
        <v>278</v>
      </c>
      <c r="R6" s="0" t="n">
        <v>277</v>
      </c>
      <c r="S6" s="0" t="n">
        <v>246</v>
      </c>
      <c r="T6" s="0" t="n">
        <v>254</v>
      </c>
      <c r="U6" s="0" t="n">
        <v>223</v>
      </c>
      <c r="V6" s="0" t="n">
        <v>242</v>
      </c>
      <c r="W6" s="0" t="n">
        <v>210</v>
      </c>
      <c r="X6" s="3" t="n">
        <f aca="false">MAX(AM6:BN6)</f>
        <v>215</v>
      </c>
      <c r="Y6" s="1" t="n">
        <f aca="false">MAX(L6:X6)</f>
        <v>278</v>
      </c>
      <c r="Z6" s="0" t="n">
        <v>853</v>
      </c>
      <c r="AA6" s="0" t="n">
        <v>899</v>
      </c>
      <c r="AB6" s="0" t="n">
        <v>872</v>
      </c>
      <c r="AC6" s="0" t="n">
        <v>812</v>
      </c>
      <c r="AD6" s="0" t="n">
        <v>913</v>
      </c>
      <c r="AE6" s="0" t="n">
        <v>864</v>
      </c>
      <c r="AF6" s="0" t="n">
        <v>877</v>
      </c>
      <c r="AG6" s="0" t="n">
        <v>862</v>
      </c>
      <c r="AH6" s="0" t="n">
        <v>806</v>
      </c>
      <c r="AI6" s="0" t="n">
        <v>830</v>
      </c>
      <c r="AJ6" s="0" t="n">
        <v>719</v>
      </c>
      <c r="AK6" s="3" t="n">
        <f aca="false">MAX(BQ6:BW6)</f>
        <v>709</v>
      </c>
      <c r="AL6" s="1" t="n">
        <f aca="false">MAX(Z6:AK6)</f>
        <v>913</v>
      </c>
      <c r="AN6" s="0" t="n">
        <v>205</v>
      </c>
      <c r="AP6" s="0" t="n">
        <v>215</v>
      </c>
      <c r="AQ6" s="0" t="n">
        <v>212</v>
      </c>
      <c r="AR6" s="0" t="n">
        <v>192</v>
      </c>
      <c r="AS6" s="0" t="n">
        <v>189</v>
      </c>
      <c r="AT6" s="0" t="n">
        <v>116</v>
      </c>
      <c r="BC6" s="0" t="n">
        <v>158</v>
      </c>
      <c r="BD6" s="0" t="n">
        <v>189</v>
      </c>
      <c r="BO6" s="3" t="n">
        <v>2048</v>
      </c>
      <c r="BP6" s="1" t="n">
        <f aca="false">SUM(AM6:BO6)</f>
        <v>3524</v>
      </c>
      <c r="BQ6" s="0" t="n">
        <f aca="false">SUM(AM6:AP6)</f>
        <v>420</v>
      </c>
      <c r="BR6" s="0" t="n">
        <f aca="false">SUM(AQ6:AT6)</f>
        <v>709</v>
      </c>
      <c r="BS6" s="0" t="n">
        <f aca="false">SUM(AU6:AX6)</f>
        <v>0</v>
      </c>
      <c r="BT6" s="0" t="n">
        <f aca="false">SUM(AY6:BB6)</f>
        <v>0</v>
      </c>
      <c r="BU6" s="0" t="n">
        <f aca="false">SUM(BC6:BF6)</f>
        <v>347</v>
      </c>
      <c r="BV6" s="0" t="n">
        <f aca="false">SUM(BG6:BJ6)</f>
        <v>0</v>
      </c>
      <c r="BW6" s="0" t="n">
        <f aca="false">SUM(BK6:BN6)</f>
        <v>0</v>
      </c>
    </row>
    <row r="7" customFormat="false" ht="14.4" hidden="false" customHeight="false" outlineLevel="0" collapsed="false">
      <c r="A7" s="0" t="s">
        <v>49</v>
      </c>
      <c r="B7" s="0" t="n">
        <v>6</v>
      </c>
      <c r="C7" s="0" t="s">
        <v>51</v>
      </c>
      <c r="D7" s="10" t="e">
        <f aca="false">SUM(BO7)/(H7)</f>
        <v>#DIV/0!</v>
      </c>
      <c r="E7" s="10" t="e">
        <f aca="false">AVERAGE(AM7:BN7)</f>
        <v>#DIV/0!</v>
      </c>
      <c r="F7" s="10" t="e">
        <f aca="false">SUM(BP7)/(J7)</f>
        <v>#DIV/0!</v>
      </c>
      <c r="G7" s="11" t="n">
        <f aca="false">[1]Sheet1!$X$15</f>
        <v>165.465</v>
      </c>
      <c r="H7" s="12" t="n">
        <v>0</v>
      </c>
      <c r="I7" s="3" t="n">
        <f aca="false">COUNT(AM7:BN7)</f>
        <v>0</v>
      </c>
      <c r="J7" s="12" t="n">
        <f aca="false">SUM(H7:I7)</f>
        <v>0</v>
      </c>
      <c r="K7" s="4" t="n">
        <f aca="false">SUM(98+J7)</f>
        <v>98</v>
      </c>
      <c r="L7" s="0" t="n">
        <v>234</v>
      </c>
      <c r="M7" s="0" t="n">
        <v>257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203</v>
      </c>
      <c r="W7" s="0" t="n">
        <v>0</v>
      </c>
      <c r="X7" s="3" t="n">
        <f aca="false">MAX(AM7:BN7)</f>
        <v>0</v>
      </c>
      <c r="Y7" s="1" t="n">
        <f aca="false">MAX(L7:X7)</f>
        <v>257</v>
      </c>
      <c r="Z7" s="0" t="n">
        <v>809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691</v>
      </c>
      <c r="AJ7" s="0" t="n">
        <v>0</v>
      </c>
      <c r="AK7" s="3" t="n">
        <f aca="false">MAX(BQ7:BW7)</f>
        <v>0</v>
      </c>
      <c r="AL7" s="1" t="n">
        <f aca="false">MAX(Z7:AK7)</f>
        <v>809</v>
      </c>
      <c r="BO7" s="3" t="n">
        <v>0</v>
      </c>
      <c r="BP7" s="1" t="n">
        <f aca="false">SUM(AM7:BO7)</f>
        <v>0</v>
      </c>
      <c r="BQ7" s="0" t="n">
        <f aca="false">SUM(AM7:AP7)</f>
        <v>0</v>
      </c>
      <c r="BR7" s="0" t="n">
        <f aca="false">SUM(AQ7:AT7)</f>
        <v>0</v>
      </c>
      <c r="BS7" s="0" t="n">
        <f aca="false">SUM(AU7:AX7)</f>
        <v>0</v>
      </c>
      <c r="BT7" s="0" t="n">
        <f aca="false">SUM(AY7:BB7)</f>
        <v>0</v>
      </c>
      <c r="BU7" s="0" t="n">
        <f aca="false">SUM(BC7:BF7)</f>
        <v>0</v>
      </c>
      <c r="BV7" s="0" t="n">
        <f aca="false">SUM(BG7:BJ7)</f>
        <v>0</v>
      </c>
      <c r="BW7" s="0" t="n">
        <f aca="false">SUM(BK7:BN7)</f>
        <v>0</v>
      </c>
    </row>
    <row r="8" customFormat="false" ht="14.4" hidden="false" customHeight="false" outlineLevel="0" collapsed="false">
      <c r="A8" s="0" t="s">
        <v>52</v>
      </c>
      <c r="B8" s="0" t="n">
        <v>7</v>
      </c>
      <c r="C8" s="0" t="s">
        <v>53</v>
      </c>
      <c r="D8" s="10" t="n">
        <f aca="false">SUM(BO8)/(H8)</f>
        <v>169.875</v>
      </c>
      <c r="E8" s="10" t="n">
        <f aca="false">AVERAGE(AM8:BN8)</f>
        <v>193.75</v>
      </c>
      <c r="F8" s="10" t="n">
        <f aca="false">SUM(BP8)/(J8)</f>
        <v>177.833333333333</v>
      </c>
      <c r="G8" s="11" t="n">
        <f aca="false">[1]Sheet1!$X$6</f>
        <v>179.309523809524</v>
      </c>
      <c r="H8" s="3" t="n">
        <v>8</v>
      </c>
      <c r="I8" s="3" t="n">
        <f aca="false">COUNT(AM8:BN8)</f>
        <v>4</v>
      </c>
      <c r="J8" s="12" t="n">
        <f aca="false">SUM(H8:I8)</f>
        <v>12</v>
      </c>
      <c r="K8" s="13" t="n">
        <f aca="false">SUM(78+J8)</f>
        <v>9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256</v>
      </c>
      <c r="S8" s="0" t="n">
        <v>246</v>
      </c>
      <c r="T8" s="0" t="n">
        <v>224</v>
      </c>
      <c r="U8" s="0" t="n">
        <v>0</v>
      </c>
      <c r="V8" s="0" t="n">
        <v>0</v>
      </c>
      <c r="W8" s="0" t="n">
        <v>214</v>
      </c>
      <c r="X8" s="3" t="n">
        <f aca="false">MAX(AM8:BN8)</f>
        <v>222</v>
      </c>
      <c r="Y8" s="1" t="n">
        <f aca="false">MAX(L8:X8)</f>
        <v>256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966</v>
      </c>
      <c r="AF8" s="0" t="n">
        <v>773</v>
      </c>
      <c r="AG8" s="0" t="n">
        <v>701</v>
      </c>
      <c r="AH8" s="0" t="n">
        <v>0</v>
      </c>
      <c r="AI8" s="0" t="n">
        <v>0</v>
      </c>
      <c r="AJ8" s="0" t="n">
        <v>726</v>
      </c>
      <c r="AK8" s="3" t="n">
        <f aca="false">MAX(BQ8:BW8)</f>
        <v>775</v>
      </c>
      <c r="AL8" s="1" t="n">
        <f aca="false">MAX(Z8:AK8)</f>
        <v>966</v>
      </c>
      <c r="AM8" s="0" t="n">
        <v>161</v>
      </c>
      <c r="AN8" s="0" t="n">
        <v>207</v>
      </c>
      <c r="AO8" s="0" t="n">
        <v>222</v>
      </c>
      <c r="AP8" s="0" t="n">
        <v>185</v>
      </c>
      <c r="BO8" s="3" t="n">
        <v>1359</v>
      </c>
      <c r="BP8" s="1" t="n">
        <f aca="false">SUM(AM8:BO8)</f>
        <v>2134</v>
      </c>
      <c r="BQ8" s="0" t="n">
        <f aca="false">SUM(AM8:AP8)</f>
        <v>775</v>
      </c>
      <c r="BR8" s="0" t="n">
        <f aca="false">SUM(AQ8:AT8)</f>
        <v>0</v>
      </c>
      <c r="BS8" s="0" t="n">
        <f aca="false">SUM(AU8:AX8)</f>
        <v>0</v>
      </c>
      <c r="BT8" s="0" t="n">
        <f aca="false">SUM(AY8:BB8)</f>
        <v>0</v>
      </c>
      <c r="BU8" s="0" t="n">
        <f aca="false">SUM(BC8:BF8)</f>
        <v>0</v>
      </c>
      <c r="BV8" s="0" t="n">
        <f aca="false">SUM(BG8:BJ8)</f>
        <v>0</v>
      </c>
      <c r="BW8" s="0" t="n">
        <f aca="false">SUM(BK8:BN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54</v>
      </c>
      <c r="E1" s="5" t="s">
        <v>55</v>
      </c>
      <c r="F1" s="5" t="s">
        <v>56</v>
      </c>
      <c r="G1" s="5" t="s">
        <v>57</v>
      </c>
      <c r="H1" s="5" t="s">
        <v>58</v>
      </c>
      <c r="I1" s="5" t="s">
        <v>24</v>
      </c>
      <c r="J1" s="5" t="s">
        <v>54</v>
      </c>
      <c r="K1" s="5" t="s">
        <v>55</v>
      </c>
      <c r="L1" s="5" t="s">
        <v>56</v>
      </c>
      <c r="M1" s="5" t="s">
        <v>57</v>
      </c>
      <c r="N1" s="5" t="s">
        <v>58</v>
      </c>
      <c r="O1" s="5" t="s">
        <v>24</v>
      </c>
    </row>
    <row r="2" customFormat="false" ht="14.4" hidden="false" customHeight="false" outlineLevel="0" collapsed="false">
      <c r="A2" s="0" t="n">
        <v>1</v>
      </c>
      <c r="B2" s="0" t="s">
        <v>44</v>
      </c>
      <c r="C2" s="0" t="s">
        <v>45</v>
      </c>
      <c r="D2" s="0" t="n">
        <v>224</v>
      </c>
      <c r="E2" s="0" t="n">
        <v>247</v>
      </c>
      <c r="H2" s="1" t="n">
        <f aca="false">MAX(D2:G2)</f>
        <v>247</v>
      </c>
      <c r="I2" s="4" t="n">
        <v>288</v>
      </c>
      <c r="J2" s="0" t="n">
        <v>728</v>
      </c>
      <c r="K2" s="0" t="n">
        <v>886</v>
      </c>
      <c r="N2" s="1" t="n">
        <f aca="false">MAX(J2:M2)</f>
        <v>886</v>
      </c>
      <c r="O2" s="4" t="n">
        <v>890</v>
      </c>
    </row>
    <row r="3" customFormat="false" ht="14.4" hidden="false" customHeight="false" outlineLevel="0" collapsed="false">
      <c r="A3" s="0" t="n">
        <v>2</v>
      </c>
      <c r="B3" s="0" t="s">
        <v>44</v>
      </c>
      <c r="C3" s="0" t="s">
        <v>46</v>
      </c>
      <c r="D3" s="0" t="n">
        <v>258</v>
      </c>
      <c r="E3" s="0" t="n">
        <v>0</v>
      </c>
      <c r="H3" s="1" t="n">
        <f aca="false">MAX(D3:G3)</f>
        <v>258</v>
      </c>
      <c r="I3" s="4" t="n">
        <v>278</v>
      </c>
      <c r="J3" s="0" t="n">
        <v>792</v>
      </c>
      <c r="K3" s="0" t="n">
        <v>0</v>
      </c>
      <c r="N3" s="1" t="n">
        <f aca="false">MAX(J3:M3)</f>
        <v>792</v>
      </c>
      <c r="O3" s="4" t="n">
        <v>982</v>
      </c>
    </row>
    <row r="4" customFormat="false" ht="14.4" hidden="false" customHeight="false" outlineLevel="0" collapsed="false">
      <c r="A4" s="0" t="n">
        <v>3</v>
      </c>
      <c r="B4" s="0" t="s">
        <v>44</v>
      </c>
      <c r="C4" s="0" t="s">
        <v>47</v>
      </c>
      <c r="D4" s="0" t="n">
        <v>183</v>
      </c>
      <c r="E4" s="0" t="n">
        <v>193</v>
      </c>
      <c r="H4" s="1" t="n">
        <f aca="false">MAX(D4:G4)</f>
        <v>193</v>
      </c>
      <c r="I4" s="4" t="n">
        <v>193</v>
      </c>
      <c r="J4" s="0" t="n">
        <v>666</v>
      </c>
      <c r="K4" s="0" t="n">
        <v>680</v>
      </c>
      <c r="N4" s="1" t="n">
        <f aca="false">MAX(J4:M4)</f>
        <v>680</v>
      </c>
      <c r="O4" s="4" t="n">
        <v>680</v>
      </c>
    </row>
    <row r="5" customFormat="false" ht="14.4" hidden="false" customHeight="false" outlineLevel="0" collapsed="false">
      <c r="A5" s="0" t="n">
        <v>4</v>
      </c>
      <c r="B5" s="0" t="s">
        <v>44</v>
      </c>
      <c r="C5" s="0" t="s">
        <v>48</v>
      </c>
      <c r="D5" s="0" t="n">
        <v>191</v>
      </c>
      <c r="E5" s="0" t="n">
        <v>257</v>
      </c>
      <c r="H5" s="1" t="n">
        <f aca="false">MAX(D5:G5)</f>
        <v>257</v>
      </c>
      <c r="I5" s="4" t="n">
        <v>257</v>
      </c>
      <c r="J5" s="0" t="n">
        <v>687</v>
      </c>
      <c r="K5" s="0" t="n">
        <v>856</v>
      </c>
      <c r="N5" s="1" t="n">
        <f aca="false">MAX(J5:M5)</f>
        <v>856</v>
      </c>
      <c r="O5" s="4" t="n">
        <v>874</v>
      </c>
    </row>
    <row r="6" customFormat="false" ht="14.4" hidden="false" customHeight="false" outlineLevel="0" collapsed="false">
      <c r="A6" s="0" t="n">
        <v>5</v>
      </c>
      <c r="B6" s="0" t="s">
        <v>49</v>
      </c>
      <c r="C6" s="0" t="s">
        <v>50</v>
      </c>
      <c r="D6" s="0" t="n">
        <v>210</v>
      </c>
      <c r="E6" s="0" t="n">
        <v>215</v>
      </c>
      <c r="H6" s="1" t="n">
        <f aca="false">MAX(D6:G6)</f>
        <v>215</v>
      </c>
      <c r="I6" s="4" t="n">
        <v>278</v>
      </c>
      <c r="J6" s="0" t="n">
        <v>719</v>
      </c>
      <c r="K6" s="0" t="n">
        <v>709</v>
      </c>
      <c r="N6" s="1" t="n">
        <f aca="false">MAX(J6:M6)</f>
        <v>719</v>
      </c>
      <c r="O6" s="4" t="n">
        <v>913</v>
      </c>
    </row>
    <row r="7" customFormat="false" ht="14.4" hidden="false" customHeight="false" outlineLevel="0" collapsed="false">
      <c r="A7" s="0" t="n">
        <v>6</v>
      </c>
      <c r="B7" s="0" t="s">
        <v>49</v>
      </c>
      <c r="C7" s="0" t="s">
        <v>51</v>
      </c>
      <c r="D7" s="0" t="n">
        <v>0</v>
      </c>
      <c r="E7" s="0" t="n">
        <v>0</v>
      </c>
      <c r="H7" s="1" t="n">
        <f aca="false">MAX(D7:G7)</f>
        <v>0</v>
      </c>
      <c r="I7" s="4" t="n">
        <v>257</v>
      </c>
      <c r="J7" s="0" t="n">
        <v>0</v>
      </c>
      <c r="K7" s="0" t="n">
        <v>0</v>
      </c>
      <c r="N7" s="1" t="n">
        <f aca="false">MAX(J7:M7)</f>
        <v>0</v>
      </c>
      <c r="O7" s="4" t="n">
        <v>809</v>
      </c>
    </row>
    <row r="8" customFormat="false" ht="14.4" hidden="false" customHeight="false" outlineLevel="0" collapsed="false">
      <c r="A8" s="0" t="n">
        <v>7</v>
      </c>
      <c r="B8" s="0" t="s">
        <v>52</v>
      </c>
      <c r="C8" s="0" t="s">
        <v>53</v>
      </c>
      <c r="D8" s="0" t="n">
        <v>214</v>
      </c>
      <c r="E8" s="0" t="n">
        <v>222</v>
      </c>
      <c r="H8" s="1" t="n">
        <f aca="false">MAX(D8:G8)</f>
        <v>222</v>
      </c>
      <c r="I8" s="4" t="n">
        <v>256</v>
      </c>
      <c r="J8" s="0" t="n">
        <v>726</v>
      </c>
      <c r="K8" s="0" t="n">
        <v>775</v>
      </c>
      <c r="N8" s="1" t="n">
        <f aca="false">MAX(J8:M8)</f>
        <v>775</v>
      </c>
      <c r="O8" s="4" t="n">
        <v>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22-04-13T18:36:22Z</cp:lastPrinted>
  <dcterms:modified xsi:type="dcterms:W3CDTF">2025-01-13T21:00:44Z</dcterms:modified>
  <cp:revision>0</cp:revision>
  <dc:subject/>
  <dc:title/>
</cp:coreProperties>
</file>