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.reitings 2.k Galvenais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4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1.11.</t>
  </si>
  <si>
    <t xml:space="preserve">25.11.</t>
  </si>
  <si>
    <t xml:space="preserve">02.12.</t>
  </si>
  <si>
    <t xml:space="preserve">09.12.</t>
  </si>
  <si>
    <t xml:space="preserve">16.12.</t>
  </si>
  <si>
    <t xml:space="preserve">06.01.</t>
  </si>
  <si>
    <t xml:space="preserve">13.01.</t>
  </si>
  <si>
    <t xml:space="preserve">Summa (pēc 1.kārtas)</t>
  </si>
  <si>
    <t xml:space="preserve">Summa (bez handikapa)</t>
  </si>
  <si>
    <t xml:space="preserve">Summa 11.11.(4.spēles)</t>
  </si>
  <si>
    <t xml:space="preserve">Summa 25.11.(4.spēles)</t>
  </si>
  <si>
    <t xml:space="preserve">Summa 02.12.(4.spēles)</t>
  </si>
  <si>
    <t xml:space="preserve">Summa 09.12.(4.spēles)</t>
  </si>
  <si>
    <t xml:space="preserve">Summa 16.12.(4.spēles)</t>
  </si>
  <si>
    <t xml:space="preserve">Summa 06.01.(4.spēles)</t>
  </si>
  <si>
    <t xml:space="preserve">Summa 13.01.(4.spēles)</t>
  </si>
  <si>
    <t xml:space="preserve">Mr Fixer</t>
  </si>
  <si>
    <t xml:space="preserve">Artūrs Stuģis</t>
  </si>
  <si>
    <t xml:space="preserve">Ģirts Priekulis</t>
  </si>
  <si>
    <t xml:space="preserve">Artjoms Nurmuhamatovs</t>
  </si>
  <si>
    <t xml:space="preserve">LE Champetr</t>
  </si>
  <si>
    <t xml:space="preserve">Pauls Aizpurvs</t>
  </si>
  <si>
    <t xml:space="preserve">Andrejs Zilgalvis</t>
  </si>
  <si>
    <t xml:space="preserve">Elvijs Udo Dimpers</t>
  </si>
  <si>
    <t xml:space="preserve">Fanatic</t>
  </si>
  <si>
    <t xml:space="preserve">Sergejs Kravcovs</t>
  </si>
  <si>
    <t xml:space="preserve">Baltic Guru</t>
  </si>
  <si>
    <t xml:space="preserve">Ivars Volodko</t>
  </si>
  <si>
    <t xml:space="preserve">Haralds Zeidmanis</t>
  </si>
  <si>
    <t xml:space="preserve">Visvaldis Trokša</t>
  </si>
  <si>
    <t xml:space="preserve">Jānis Cekuls</t>
  </si>
  <si>
    <t xml:space="preserve">Vladislavs Fiļimonovs</t>
  </si>
  <si>
    <t xml:space="preserve">Edgars Tračs</t>
  </si>
  <si>
    <t xml:space="preserve">Deep Purple</t>
  </si>
  <si>
    <t xml:space="preserve">Pēteris Cimdiņš</t>
  </si>
  <si>
    <t xml:space="preserve">Toms Burkovskis</t>
  </si>
  <si>
    <t xml:space="preserve">TenPinCam</t>
  </si>
  <si>
    <t xml:space="preserve">Artēmijs Hudjakovs</t>
  </si>
  <si>
    <t xml:space="preserve">Kirils Hudjakovs</t>
  </si>
  <si>
    <t xml:space="preserve">Arsēnijs Hudjakovs</t>
  </si>
  <si>
    <t xml:space="preserve">Inokentijs Hudjakovs</t>
  </si>
  <si>
    <t xml:space="preserve">Jurijs Dolgovs</t>
  </si>
  <si>
    <t xml:space="preserve">Arvīds Ermans</t>
  </si>
  <si>
    <t xml:space="preserve">Pārdaugava</t>
  </si>
  <si>
    <t xml:space="preserve">Ivars Vizulis</t>
  </si>
  <si>
    <t xml:space="preserve">Artūrs Poišs</t>
  </si>
  <si>
    <t xml:space="preserve">Valentīns Giņko</t>
  </si>
  <si>
    <t xml:space="preserve">Aldens Holding</t>
  </si>
  <si>
    <t xml:space="preserve">Aleksejs Jeļisejevs</t>
  </si>
  <si>
    <t xml:space="preserve">Maksims Gerasimenko</t>
  </si>
  <si>
    <t xml:space="preserve">Aleksandrs Titkovs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X6">
            <v>209.746132756133</v>
          </cell>
        </row>
        <row r="8">
          <cell r="X8">
            <v>205.49062254902</v>
          </cell>
        </row>
        <row r="10">
          <cell r="X10">
            <v>199.491041666667</v>
          </cell>
        </row>
        <row r="21">
          <cell r="X21">
            <v>193.857863529015</v>
          </cell>
        </row>
        <row r="28">
          <cell r="X28">
            <v>187.065</v>
          </cell>
        </row>
        <row r="34">
          <cell r="X34">
            <v>186.513846153846</v>
          </cell>
        </row>
        <row r="38">
          <cell r="X38">
            <v>186.038424254317</v>
          </cell>
        </row>
        <row r="39">
          <cell r="X39">
            <v>184.09450418629</v>
          </cell>
        </row>
        <row r="43">
          <cell r="X43">
            <v>182.826413580247</v>
          </cell>
        </row>
        <row r="44">
          <cell r="X44">
            <v>181.626510416667</v>
          </cell>
        </row>
        <row r="46">
          <cell r="X46">
            <v>180.479505494506</v>
          </cell>
        </row>
        <row r="52">
          <cell r="X52">
            <v>176.06943452381</v>
          </cell>
        </row>
        <row r="57">
          <cell r="X57">
            <v>181.694285714286</v>
          </cell>
        </row>
        <row r="58">
          <cell r="X58">
            <v>179.261016483517</v>
          </cell>
        </row>
        <row r="70">
          <cell r="X70">
            <v>176.739052197802</v>
          </cell>
        </row>
        <row r="76">
          <cell r="X76">
            <v>174.43</v>
          </cell>
        </row>
        <row r="81">
          <cell r="X81">
            <v>177.80811033411</v>
          </cell>
        </row>
        <row r="87">
          <cell r="X87">
            <v>173.217820512821</v>
          </cell>
        </row>
        <row r="133">
          <cell r="X133">
            <v>163.660146640496</v>
          </cell>
        </row>
        <row r="146">
          <cell r="X146">
            <v>168.937213930348</v>
          </cell>
        </row>
        <row r="205">
          <cell r="X205">
            <v>162.175</v>
          </cell>
        </row>
        <row r="481">
          <cell r="X481">
            <v>163.5</v>
          </cell>
        </row>
        <row r="512">
          <cell r="X512">
            <v>173.100095888769</v>
          </cell>
        </row>
        <row r="528">
          <cell r="X528">
            <v>173.86454767092</v>
          </cell>
        </row>
        <row r="529">
          <cell r="X529">
            <v>177.974321705426</v>
          </cell>
        </row>
        <row r="537">
          <cell r="X537">
            <v>175.289642857143</v>
          </cell>
        </row>
        <row r="552">
          <cell r="X552">
            <v>179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5" min="4" style="1" width="16.43"/>
    <col collapsed="false" customWidth="true" hidden="false" outlineLevel="0" max="6" min="6" style="1" width="15.43"/>
    <col collapsed="false" customWidth="true" hidden="false" outlineLevel="0" max="7" min="7" style="2" width="15.43"/>
    <col collapsed="false" customWidth="true" hidden="false" outlineLevel="0" max="10" min="8" style="3" width="15.43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23" min="13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6" min="26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6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0" t="n">
        <f aca="false">SUM(BO2)/(H2)</f>
        <v>167.892857142857</v>
      </c>
      <c r="E2" s="10" t="n">
        <f aca="false">AVERAGE(AM2:BN2)</f>
        <v>183.357142857143</v>
      </c>
      <c r="F2" s="10" t="n">
        <f aca="false">SUM(BP2)/(J2)</f>
        <v>175.625</v>
      </c>
      <c r="G2" s="11" t="n">
        <f aca="false">[1]Sheet1!$X$87</f>
        <v>173.217820512821</v>
      </c>
      <c r="H2" s="12" t="n">
        <v>28</v>
      </c>
      <c r="I2" s="3" t="n">
        <f aca="false">COUNT(AM2:BN2)</f>
        <v>28</v>
      </c>
      <c r="J2" s="12" t="n">
        <f aca="false">SUM(H2:I2)</f>
        <v>56</v>
      </c>
      <c r="K2" s="13" t="n">
        <f aca="false">SUM(701+J2)</f>
        <v>757</v>
      </c>
      <c r="L2" s="0" t="n">
        <v>289</v>
      </c>
      <c r="M2" s="0" t="n">
        <v>239</v>
      </c>
      <c r="N2" s="0" t="n">
        <v>0</v>
      </c>
      <c r="O2" s="0" t="n">
        <v>184</v>
      </c>
      <c r="P2" s="0" t="n">
        <v>162</v>
      </c>
      <c r="Q2" s="0" t="n">
        <v>0</v>
      </c>
      <c r="R2" s="0" t="n">
        <v>0</v>
      </c>
      <c r="S2" s="0" t="n">
        <v>0</v>
      </c>
      <c r="T2" s="14" t="n">
        <v>235</v>
      </c>
      <c r="U2" s="14" t="n">
        <v>245</v>
      </c>
      <c r="V2" s="14" t="n">
        <v>241</v>
      </c>
      <c r="W2" s="14" t="n">
        <v>221</v>
      </c>
      <c r="X2" s="3" t="n">
        <f aca="false">MAX(AM2:BN2)</f>
        <v>255</v>
      </c>
      <c r="Y2" s="1" t="n">
        <f aca="false">MAX(L2:X2)</f>
        <v>289</v>
      </c>
      <c r="Z2" s="0" t="n">
        <v>828</v>
      </c>
      <c r="AA2" s="0" t="n">
        <v>0</v>
      </c>
      <c r="AB2" s="0" t="n">
        <v>633</v>
      </c>
      <c r="AC2" s="0" t="n">
        <v>565</v>
      </c>
      <c r="AD2" s="0" t="n">
        <v>0</v>
      </c>
      <c r="AE2" s="0" t="n">
        <v>0</v>
      </c>
      <c r="AF2" s="0" t="n">
        <v>0</v>
      </c>
      <c r="AG2" s="14" t="n">
        <v>817</v>
      </c>
      <c r="AH2" s="14" t="n">
        <v>824</v>
      </c>
      <c r="AI2" s="14" t="n">
        <v>844</v>
      </c>
      <c r="AJ2" s="14" t="n">
        <v>782</v>
      </c>
      <c r="AK2" s="3" t="n">
        <f aca="false">MAX(BQ2:BW2)</f>
        <v>850</v>
      </c>
      <c r="AL2" s="1" t="n">
        <f aca="false">MAX(Z2:AK2)</f>
        <v>850</v>
      </c>
      <c r="AM2" s="14" t="n">
        <v>183</v>
      </c>
      <c r="AN2" s="14" t="n">
        <v>181</v>
      </c>
      <c r="AO2" s="14" t="n">
        <v>181</v>
      </c>
      <c r="AP2" s="14" t="n">
        <v>183</v>
      </c>
      <c r="AQ2" s="14" t="n">
        <v>190</v>
      </c>
      <c r="AR2" s="14" t="n">
        <v>158</v>
      </c>
      <c r="AS2" s="14" t="n">
        <v>167</v>
      </c>
      <c r="AT2" s="14" t="n">
        <v>168</v>
      </c>
      <c r="AU2" s="14" t="n">
        <v>169</v>
      </c>
      <c r="AV2" s="14" t="n">
        <v>214</v>
      </c>
      <c r="AW2" s="14" t="n">
        <v>212</v>
      </c>
      <c r="AX2" s="14" t="n">
        <v>255</v>
      </c>
      <c r="AY2" s="14" t="n">
        <v>214</v>
      </c>
      <c r="AZ2" s="14" t="n">
        <v>177</v>
      </c>
      <c r="BA2" s="14" t="n">
        <v>189</v>
      </c>
      <c r="BB2" s="14" t="n">
        <v>157</v>
      </c>
      <c r="BC2" s="14" t="n">
        <v>203</v>
      </c>
      <c r="BD2" s="14" t="n">
        <v>170</v>
      </c>
      <c r="BE2" s="14" t="n">
        <v>138</v>
      </c>
      <c r="BF2" s="14" t="n">
        <v>150</v>
      </c>
      <c r="BG2" s="14" t="n">
        <v>222</v>
      </c>
      <c r="BH2" s="14" t="n">
        <v>171</v>
      </c>
      <c r="BI2" s="14" t="n">
        <v>184</v>
      </c>
      <c r="BJ2" s="14" t="n">
        <v>224</v>
      </c>
      <c r="BK2" s="14" t="n">
        <v>141</v>
      </c>
      <c r="BL2" s="14" t="n">
        <v>157</v>
      </c>
      <c r="BM2" s="14" t="n">
        <v>203</v>
      </c>
      <c r="BN2" s="14" t="n">
        <v>173</v>
      </c>
      <c r="BO2" s="15" t="n">
        <v>4701</v>
      </c>
      <c r="BP2" s="1" t="n">
        <f aca="false">SUM(AM2:BO2)</f>
        <v>9835</v>
      </c>
      <c r="BQ2" s="0" t="n">
        <f aca="false">SUM(AM2:AP2)</f>
        <v>728</v>
      </c>
      <c r="BR2" s="0" t="n">
        <f aca="false">SUM(AQ2:AT2)</f>
        <v>683</v>
      </c>
      <c r="BS2" s="0" t="n">
        <f aca="false">SUM(AU2:AX2)</f>
        <v>850</v>
      </c>
      <c r="BT2" s="0" t="n">
        <f aca="false">SUM(AY2:BB2)</f>
        <v>737</v>
      </c>
      <c r="BU2" s="0" t="n">
        <f aca="false">SUM(BC2:BF2)</f>
        <v>661</v>
      </c>
      <c r="BV2" s="0" t="n">
        <f aca="false">SUM(BG2:BJ2)</f>
        <v>801</v>
      </c>
      <c r="BW2" s="0" t="n">
        <f aca="false">SUM(BK2:BN2)</f>
        <v>674</v>
      </c>
      <c r="BX2" s="0" t="n">
        <f aca="false">SUM(AM2:BW2)</f>
        <v>24804</v>
      </c>
      <c r="BY2" s="0" t="n">
        <f aca="false">SUM(AM2:AP2)</f>
        <v>728</v>
      </c>
      <c r="BZ2" s="0" t="n">
        <f aca="false">SUM(AQ2:AT2)</f>
        <v>683</v>
      </c>
      <c r="CA2" s="0" t="n">
        <f aca="false">SUM(AU2:AX2)</f>
        <v>850</v>
      </c>
      <c r="CB2" s="0" t="n">
        <f aca="false">SUM(AY2:BB2)</f>
        <v>737</v>
      </c>
      <c r="CC2" s="0" t="n">
        <f aca="false">SUM(BC2:BF2)</f>
        <v>661</v>
      </c>
      <c r="CD2" s="0" t="n">
        <f aca="false">SUM(BG2:BJ2)</f>
        <v>801</v>
      </c>
      <c r="CE2" s="0" t="n">
        <f aca="false">SUM(BK2:BN2)</f>
        <v>674</v>
      </c>
      <c r="CF2" s="0" t="n">
        <f aca="false">SUM(BP2:BP2)</f>
        <v>9835</v>
      </c>
      <c r="CG2" s="0" t="n">
        <f aca="false">SUM(BQ2:BT2)</f>
        <v>2998</v>
      </c>
    </row>
    <row r="3" customFormat="false" ht="14.4" hidden="false" customHeight="false" outlineLevel="0" collapsed="false">
      <c r="A3" s="0" t="s">
        <v>44</v>
      </c>
      <c r="B3" s="0" t="n">
        <v>2</v>
      </c>
      <c r="C3" s="0" t="s">
        <v>46</v>
      </c>
      <c r="D3" s="10" t="n">
        <f aca="false">SUM(BO3)/(H3)</f>
        <v>178.178571428571</v>
      </c>
      <c r="E3" s="10" t="n">
        <f aca="false">AVERAGE(AM3:BN3)</f>
        <v>193.5</v>
      </c>
      <c r="F3" s="10" t="n">
        <f aca="false">SUM(BP3)/(J3)</f>
        <v>184.5625</v>
      </c>
      <c r="G3" s="11" t="n">
        <f aca="false">[1]Sheet1!$X$70</f>
        <v>176.739052197802</v>
      </c>
      <c r="H3" s="12" t="n">
        <v>28</v>
      </c>
      <c r="I3" s="3" t="n">
        <f aca="false">COUNT(AM3:BN3)</f>
        <v>20</v>
      </c>
      <c r="J3" s="12" t="n">
        <f aca="false">SUM(H3:I3)</f>
        <v>48</v>
      </c>
      <c r="K3" s="13" t="n">
        <f aca="false">SUM(856+J3)</f>
        <v>904</v>
      </c>
      <c r="L3" s="0" t="n">
        <v>258</v>
      </c>
      <c r="M3" s="0" t="n">
        <v>264</v>
      </c>
      <c r="N3" s="0" t="n">
        <v>236</v>
      </c>
      <c r="O3" s="0" t="n">
        <v>242</v>
      </c>
      <c r="P3" s="0" t="n">
        <v>224</v>
      </c>
      <c r="Q3" s="0" t="n">
        <v>0</v>
      </c>
      <c r="R3" s="0" t="n">
        <v>0</v>
      </c>
      <c r="S3" s="0" t="n">
        <v>0</v>
      </c>
      <c r="T3" s="14" t="n">
        <v>227</v>
      </c>
      <c r="U3" s="14" t="n">
        <v>228</v>
      </c>
      <c r="V3" s="14" t="n">
        <v>245</v>
      </c>
      <c r="W3" s="14" t="n">
        <v>224</v>
      </c>
      <c r="X3" s="3" t="n">
        <f aca="false">MAX(AM3:BN3)</f>
        <v>227</v>
      </c>
      <c r="Y3" s="1" t="n">
        <f aca="false">MAX(L3:X3)</f>
        <v>264</v>
      </c>
      <c r="Z3" s="0" t="n">
        <v>775</v>
      </c>
      <c r="AA3" s="0" t="n">
        <v>824</v>
      </c>
      <c r="AB3" s="0" t="n">
        <v>817</v>
      </c>
      <c r="AC3" s="0" t="n">
        <v>765</v>
      </c>
      <c r="AD3" s="0" t="n">
        <v>0</v>
      </c>
      <c r="AE3" s="0" t="n">
        <v>0</v>
      </c>
      <c r="AF3" s="0" t="n">
        <v>0</v>
      </c>
      <c r="AG3" s="14" t="n">
        <v>837</v>
      </c>
      <c r="AH3" s="14" t="n">
        <v>800</v>
      </c>
      <c r="AI3" s="14" t="n">
        <v>841</v>
      </c>
      <c r="AJ3" s="14" t="n">
        <v>776</v>
      </c>
      <c r="AK3" s="3" t="n">
        <f aca="false">MAX(BQ3:BW3)</f>
        <v>824</v>
      </c>
      <c r="AL3" s="1" t="n">
        <f aca="false">MAX(Z3:AK3)</f>
        <v>841</v>
      </c>
      <c r="AM3" s="14" t="n">
        <v>217</v>
      </c>
      <c r="AN3" s="14" t="n">
        <v>221</v>
      </c>
      <c r="AO3" s="14" t="n">
        <v>161</v>
      </c>
      <c r="AP3" s="14" t="n">
        <v>146</v>
      </c>
      <c r="AQ3" s="14" t="n">
        <v>227</v>
      </c>
      <c r="AR3" s="14" t="n">
        <v>194</v>
      </c>
      <c r="AS3" s="14" t="n">
        <v>191</v>
      </c>
      <c r="AT3" s="14" t="n">
        <v>165</v>
      </c>
      <c r="AU3" s="14" t="n">
        <v>211</v>
      </c>
      <c r="AV3" s="14" t="n">
        <v>182</v>
      </c>
      <c r="AW3" s="14" t="n">
        <v>204</v>
      </c>
      <c r="AX3" s="14" t="n">
        <v>206</v>
      </c>
      <c r="AY3" s="14"/>
      <c r="AZ3" s="14"/>
      <c r="BA3" s="14"/>
      <c r="BB3" s="14"/>
      <c r="BC3" s="14"/>
      <c r="BD3" s="14"/>
      <c r="BE3" s="14"/>
      <c r="BF3" s="14"/>
      <c r="BG3" s="14" t="n">
        <v>215</v>
      </c>
      <c r="BH3" s="14" t="n">
        <v>189</v>
      </c>
      <c r="BI3" s="14" t="n">
        <v>224</v>
      </c>
      <c r="BJ3" s="14" t="n">
        <v>196</v>
      </c>
      <c r="BK3" s="14" t="n">
        <v>160</v>
      </c>
      <c r="BL3" s="14" t="n">
        <v>182</v>
      </c>
      <c r="BM3" s="14" t="n">
        <v>193</v>
      </c>
      <c r="BN3" s="14" t="n">
        <v>186</v>
      </c>
      <c r="BO3" s="15" t="n">
        <v>4989</v>
      </c>
      <c r="BP3" s="1" t="n">
        <f aca="false">SUM(AM3:BO3)</f>
        <v>8859</v>
      </c>
      <c r="BQ3" s="0" t="n">
        <f aca="false">SUM(AM3:AP3)</f>
        <v>745</v>
      </c>
      <c r="BR3" s="0" t="n">
        <f aca="false">SUM(AQ3:AT3)</f>
        <v>777</v>
      </c>
      <c r="BS3" s="0" t="n">
        <f aca="false">SUM(AU3:AX3)</f>
        <v>803</v>
      </c>
      <c r="BT3" s="0" t="n">
        <f aca="false">SUM(AY3:BB3)</f>
        <v>0</v>
      </c>
      <c r="BU3" s="0" t="n">
        <f aca="false">SUM(BC3:BF3)</f>
        <v>0</v>
      </c>
      <c r="BV3" s="0" t="n">
        <f aca="false">SUM(BG3:BJ3)</f>
        <v>824</v>
      </c>
      <c r="BW3" s="0" t="n">
        <f aca="false">SUM(BK3:BN3)</f>
        <v>721</v>
      </c>
      <c r="BX3" s="0" t="n">
        <f aca="false">SUM(AM3:BW3)</f>
        <v>21588</v>
      </c>
      <c r="BY3" s="0" t="n">
        <f aca="false">SUM(AM3:AP3)</f>
        <v>745</v>
      </c>
      <c r="BZ3" s="0" t="n">
        <f aca="false">SUM(AQ3:AT3)</f>
        <v>777</v>
      </c>
      <c r="CA3" s="0" t="n">
        <f aca="false">SUM(AU3:AX3)</f>
        <v>803</v>
      </c>
      <c r="CB3" s="0" t="n">
        <f aca="false">SUM(AY3:BB3)</f>
        <v>0</v>
      </c>
      <c r="CC3" s="0" t="n">
        <f aca="false">SUM(BC3:BF3)</f>
        <v>0</v>
      </c>
      <c r="CD3" s="0" t="n">
        <f aca="false">SUM(BG3:BJ3)</f>
        <v>824</v>
      </c>
      <c r="CE3" s="0" t="n">
        <f aca="false">SUM(BK3:BN3)</f>
        <v>721</v>
      </c>
      <c r="CF3" s="0" t="n">
        <f aca="false">SUM(BP3:BP3)</f>
        <v>8859</v>
      </c>
      <c r="CG3" s="0" t="n">
        <f aca="false">SUM(BQ3:BT3)</f>
        <v>2325</v>
      </c>
    </row>
    <row r="4" customFormat="false" ht="14.4" hidden="false" customHeight="false" outlineLevel="0" collapsed="false">
      <c r="A4" s="0" t="s">
        <v>44</v>
      </c>
      <c r="B4" s="0" t="n">
        <v>3</v>
      </c>
      <c r="C4" s="0" t="s">
        <v>47</v>
      </c>
      <c r="D4" s="10" t="n">
        <f aca="false">SUM(BO4)/(H4)</f>
        <v>170.928571428571</v>
      </c>
      <c r="E4" s="10" t="n">
        <f aca="false">AVERAGE(AM4:BN4)</f>
        <v>188</v>
      </c>
      <c r="F4" s="10" t="n">
        <f aca="false">SUM(BP4)/(J4)</f>
        <v>177.136363636364</v>
      </c>
      <c r="G4" s="11" t="n">
        <f aca="false">[1]Sheet1!$X$81</f>
        <v>177.80811033411</v>
      </c>
      <c r="H4" s="12" t="n">
        <v>28</v>
      </c>
      <c r="I4" s="3" t="n">
        <f aca="false">COUNT(AM4:BN4)</f>
        <v>16</v>
      </c>
      <c r="J4" s="12" t="n">
        <f aca="false">SUM(H4:I4)</f>
        <v>44</v>
      </c>
      <c r="K4" s="13" t="n">
        <f aca="false">SUM(338+J4)</f>
        <v>382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14" t="n">
        <v>215</v>
      </c>
      <c r="U4" s="14" t="n">
        <v>245</v>
      </c>
      <c r="V4" s="14" t="n">
        <v>265</v>
      </c>
      <c r="W4" s="14" t="n">
        <v>226</v>
      </c>
      <c r="X4" s="3" t="n">
        <f aca="false">MAX(AM4:BN4)</f>
        <v>224</v>
      </c>
      <c r="Y4" s="1" t="n">
        <f aca="false">MAX(L4:X4)</f>
        <v>265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14" t="n">
        <v>734</v>
      </c>
      <c r="AH4" s="14" t="n">
        <v>856</v>
      </c>
      <c r="AI4" s="14" t="n">
        <v>845</v>
      </c>
      <c r="AJ4" s="14" t="n">
        <v>802</v>
      </c>
      <c r="AK4" s="3" t="n">
        <f aca="false">MAX(BQ4:BW4)</f>
        <v>792</v>
      </c>
      <c r="AL4" s="1" t="n">
        <f aca="false">MAX(Z4:AK4)</f>
        <v>856</v>
      </c>
      <c r="AM4" s="14"/>
      <c r="AN4" s="14"/>
      <c r="AO4" s="14"/>
      <c r="AP4" s="14"/>
      <c r="AQ4" s="14" t="n">
        <v>200</v>
      </c>
      <c r="AR4" s="14" t="n">
        <v>202</v>
      </c>
      <c r="AS4" s="14" t="n">
        <v>198</v>
      </c>
      <c r="AT4" s="14" t="n">
        <v>159</v>
      </c>
      <c r="AU4" s="14"/>
      <c r="AV4" s="14"/>
      <c r="AW4" s="14"/>
      <c r="AX4" s="14"/>
      <c r="AY4" s="14" t="n">
        <v>210</v>
      </c>
      <c r="AZ4" s="14" t="n">
        <v>204</v>
      </c>
      <c r="BA4" s="14" t="n">
        <v>145</v>
      </c>
      <c r="BB4" s="14" t="n">
        <v>187</v>
      </c>
      <c r="BC4" s="14"/>
      <c r="BD4" s="14"/>
      <c r="BE4" s="14"/>
      <c r="BF4" s="14"/>
      <c r="BG4" s="14" t="n">
        <v>150</v>
      </c>
      <c r="BH4" s="14" t="n">
        <v>187</v>
      </c>
      <c r="BI4" s="14" t="n">
        <v>192</v>
      </c>
      <c r="BJ4" s="14" t="n">
        <v>182</v>
      </c>
      <c r="BK4" s="14" t="n">
        <v>224</v>
      </c>
      <c r="BL4" s="14" t="n">
        <v>165</v>
      </c>
      <c r="BM4" s="14" t="n">
        <v>202</v>
      </c>
      <c r="BN4" s="14" t="n">
        <v>201</v>
      </c>
      <c r="BO4" s="15" t="n">
        <v>4786</v>
      </c>
      <c r="BP4" s="1" t="n">
        <f aca="false">SUM(AM4:BO4)</f>
        <v>7794</v>
      </c>
      <c r="BQ4" s="0" t="n">
        <f aca="false">SUM(AM4:AP4)</f>
        <v>0</v>
      </c>
      <c r="BR4" s="0" t="n">
        <f aca="false">SUM(AQ4:AT4)</f>
        <v>759</v>
      </c>
      <c r="BS4" s="0" t="n">
        <f aca="false">SUM(AU4:AX4)</f>
        <v>0</v>
      </c>
      <c r="BT4" s="0" t="n">
        <f aca="false">SUM(AY4:BB4)</f>
        <v>746</v>
      </c>
      <c r="BU4" s="0" t="n">
        <f aca="false">SUM(BC4:BF4)</f>
        <v>0</v>
      </c>
      <c r="BV4" s="0" t="n">
        <f aca="false">SUM(BG4:BJ4)</f>
        <v>711</v>
      </c>
      <c r="BW4" s="0" t="n">
        <f aca="false">SUM(BK4:BN4)</f>
        <v>792</v>
      </c>
      <c r="BX4" s="0" t="n">
        <f aca="false">SUM(AM4:BW4)</f>
        <v>18596</v>
      </c>
      <c r="BY4" s="0" t="n">
        <f aca="false">SUM(AM4:AP4)</f>
        <v>0</v>
      </c>
      <c r="BZ4" s="0" t="n">
        <f aca="false">SUM(AQ4:AT4)</f>
        <v>759</v>
      </c>
      <c r="CA4" s="0" t="n">
        <f aca="false">SUM(AU4:AX4)</f>
        <v>0</v>
      </c>
      <c r="CB4" s="0" t="n">
        <f aca="false">SUM(AY4:BB4)</f>
        <v>746</v>
      </c>
      <c r="CC4" s="0" t="n">
        <f aca="false">SUM(BC4:BF4)</f>
        <v>0</v>
      </c>
      <c r="CD4" s="0" t="n">
        <f aca="false">SUM(BG4:BJ4)</f>
        <v>711</v>
      </c>
      <c r="CE4" s="0" t="n">
        <f aca="false">SUM(BK4:BN4)</f>
        <v>792</v>
      </c>
      <c r="CF4" s="0" t="n">
        <f aca="false">SUM(BP4:BP4)</f>
        <v>7794</v>
      </c>
      <c r="CG4" s="0" t="n">
        <f aca="false">SUM(BQ4:BT4)</f>
        <v>1505</v>
      </c>
    </row>
    <row r="5" s="16" customFormat="true" ht="14.4" hidden="false" customHeight="false" outlineLevel="0" collapsed="false">
      <c r="D5" s="17"/>
      <c r="E5" s="17"/>
      <c r="F5" s="17"/>
      <c r="G5" s="17"/>
      <c r="H5" s="18"/>
      <c r="J5" s="18"/>
      <c r="K5" s="18"/>
      <c r="U5" s="19"/>
      <c r="V5" s="19"/>
      <c r="W5" s="19"/>
      <c r="AH5" s="19"/>
      <c r="AI5" s="19"/>
      <c r="AJ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</row>
    <row r="6" customFormat="false" ht="14.4" hidden="false" customHeight="false" outlineLevel="0" collapsed="false">
      <c r="A6" s="0" t="s">
        <v>48</v>
      </c>
      <c r="B6" s="0" t="n">
        <v>5</v>
      </c>
      <c r="C6" s="0" t="s">
        <v>49</v>
      </c>
      <c r="D6" s="10" t="n">
        <f aca="false">SUM(BO6)/(H6)</f>
        <v>175.083333333333</v>
      </c>
      <c r="E6" s="10" t="n">
        <f aca="false">AVERAGE(AM6:BN6)</f>
        <v>181.6</v>
      </c>
      <c r="F6" s="10" t="n">
        <f aca="false">SUM(BP6)/(J6)</f>
        <v>177.589743589744</v>
      </c>
      <c r="G6" s="11" t="n">
        <f aca="false">[1]Sheet1!$X$39</f>
        <v>184.09450418629</v>
      </c>
      <c r="H6" s="12" t="n">
        <v>24</v>
      </c>
      <c r="I6" s="3" t="n">
        <f aca="false">COUNT(AM6:BN6)</f>
        <v>15</v>
      </c>
      <c r="J6" s="12" t="n">
        <f aca="false">SUM(H6:I6)</f>
        <v>39</v>
      </c>
      <c r="K6" s="4" t="n">
        <f aca="false">SUM(524+24)</f>
        <v>548</v>
      </c>
      <c r="L6" s="0" t="n">
        <v>0</v>
      </c>
      <c r="M6" s="0" t="n">
        <v>0</v>
      </c>
      <c r="N6" s="0" t="n">
        <v>0</v>
      </c>
      <c r="O6" s="0" t="n">
        <v>180</v>
      </c>
      <c r="P6" s="0" t="n">
        <v>210</v>
      </c>
      <c r="Q6" s="0" t="n">
        <v>258</v>
      </c>
      <c r="R6" s="0" t="n">
        <v>243</v>
      </c>
      <c r="S6" s="0" t="n">
        <v>243</v>
      </c>
      <c r="T6" s="0" t="n">
        <v>279</v>
      </c>
      <c r="U6" s="0" t="n">
        <v>268</v>
      </c>
      <c r="V6" s="14" t="n">
        <v>257</v>
      </c>
      <c r="W6" s="14" t="n">
        <v>216</v>
      </c>
      <c r="X6" s="3" t="n">
        <f aca="false">MAX(AM6:BN6)</f>
        <v>245</v>
      </c>
      <c r="Y6" s="1" t="n">
        <f aca="false">MAX(L6:X6)</f>
        <v>279</v>
      </c>
      <c r="Z6" s="0" t="n">
        <v>0</v>
      </c>
      <c r="AA6" s="0" t="n">
        <v>0</v>
      </c>
      <c r="AB6" s="0" t="n">
        <v>665</v>
      </c>
      <c r="AC6" s="0" t="n">
        <v>739</v>
      </c>
      <c r="AD6" s="0" t="n">
        <v>873</v>
      </c>
      <c r="AE6" s="0" t="n">
        <v>816</v>
      </c>
      <c r="AF6" s="0" t="n">
        <v>805</v>
      </c>
      <c r="AG6" s="0" t="n">
        <v>886</v>
      </c>
      <c r="AH6" s="0" t="n">
        <v>873</v>
      </c>
      <c r="AI6" s="14" t="n">
        <v>851</v>
      </c>
      <c r="AJ6" s="14" t="n">
        <v>815</v>
      </c>
      <c r="AK6" s="3" t="n">
        <f aca="false">MAX(BQ6:BW6)</f>
        <v>745</v>
      </c>
      <c r="AL6" s="1" t="n">
        <f aca="false">MAX(Z6:AK6)</f>
        <v>886</v>
      </c>
      <c r="AM6" s="14" t="n">
        <v>193</v>
      </c>
      <c r="AN6" s="14" t="n">
        <v>134</v>
      </c>
      <c r="AO6" s="14" t="n">
        <v>177</v>
      </c>
      <c r="AP6" s="14" t="n">
        <v>189</v>
      </c>
      <c r="AQ6" s="14" t="n">
        <v>146</v>
      </c>
      <c r="AR6" s="14" t="n">
        <v>191</v>
      </c>
      <c r="AS6" s="14" t="n">
        <v>185</v>
      </c>
      <c r="AT6" s="14" t="n">
        <v>214</v>
      </c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 t="n">
        <v>195</v>
      </c>
      <c r="BH6" s="14" t="n">
        <v>245</v>
      </c>
      <c r="BI6" s="14" t="n">
        <v>158</v>
      </c>
      <c r="BJ6" s="14" t="n">
        <v>147</v>
      </c>
      <c r="BK6" s="14"/>
      <c r="BL6" s="14" t="n">
        <v>167</v>
      </c>
      <c r="BM6" s="14" t="n">
        <v>194</v>
      </c>
      <c r="BN6" s="14" t="n">
        <v>189</v>
      </c>
      <c r="BO6" s="15" t="n">
        <v>4202</v>
      </c>
      <c r="BP6" s="1" t="n">
        <f aca="false">SUM(AM6:BO6)</f>
        <v>6926</v>
      </c>
      <c r="BQ6" s="0" t="n">
        <f aca="false">SUM(AM6:AP6)</f>
        <v>693</v>
      </c>
      <c r="BR6" s="0" t="n">
        <f aca="false">SUM(AQ6:AT6)</f>
        <v>736</v>
      </c>
      <c r="BS6" s="0" t="n">
        <f aca="false">SUM(AU6:AX6)</f>
        <v>0</v>
      </c>
      <c r="BT6" s="0" t="n">
        <f aca="false">SUM(AY6:BB6)</f>
        <v>0</v>
      </c>
      <c r="BU6" s="0" t="n">
        <f aca="false">SUM(BC6:BF6)</f>
        <v>0</v>
      </c>
      <c r="BV6" s="0" t="n">
        <f aca="false">SUM(BG6:BJ6)</f>
        <v>745</v>
      </c>
      <c r="BW6" s="0" t="n">
        <f aca="false">SUM(BK6:BN6)</f>
        <v>550</v>
      </c>
    </row>
    <row r="7" customFormat="false" ht="14.4" hidden="false" customHeight="false" outlineLevel="0" collapsed="false">
      <c r="A7" s="0" t="s">
        <v>48</v>
      </c>
      <c r="B7" s="0" t="n">
        <v>6</v>
      </c>
      <c r="C7" s="0" t="s">
        <v>50</v>
      </c>
      <c r="D7" s="10" t="e">
        <f aca="false">SUM(BO7)/(H7)</f>
        <v>#DIV/0!</v>
      </c>
      <c r="E7" s="10" t="e">
        <f aca="false">AVERAGE(AM7:BN7)</f>
        <v>#DIV/0!</v>
      </c>
      <c r="F7" s="10" t="e">
        <f aca="false">SUM(BP7)/(J7)</f>
        <v>#DIV/0!</v>
      </c>
      <c r="G7" s="11" t="n">
        <f aca="false">[1]Sheet1!$X$44</f>
        <v>181.626510416667</v>
      </c>
      <c r="H7" s="12" t="n">
        <v>0</v>
      </c>
      <c r="I7" s="3" t="n">
        <f aca="false">COUNT(AM7:BN7)</f>
        <v>0</v>
      </c>
      <c r="J7" s="12" t="n">
        <f aca="false">SUM(H7:I7)</f>
        <v>0</v>
      </c>
      <c r="K7" s="4" t="n">
        <f aca="false">SUM(879+J7)</f>
        <v>879</v>
      </c>
      <c r="L7" s="0" t="n">
        <v>233</v>
      </c>
      <c r="M7" s="0" t="n">
        <v>233</v>
      </c>
      <c r="N7" s="0" t="n">
        <v>235</v>
      </c>
      <c r="O7" s="0" t="n">
        <v>243</v>
      </c>
      <c r="P7" s="0" t="n">
        <v>276</v>
      </c>
      <c r="Q7" s="0" t="n">
        <v>267</v>
      </c>
      <c r="R7" s="0" t="n">
        <v>230</v>
      </c>
      <c r="S7" s="0" t="n">
        <v>231</v>
      </c>
      <c r="T7" s="0" t="n">
        <v>246</v>
      </c>
      <c r="U7" s="0" t="n">
        <v>258</v>
      </c>
      <c r="V7" s="14" t="n">
        <v>232</v>
      </c>
      <c r="W7" s="14" t="n">
        <v>0</v>
      </c>
      <c r="X7" s="3" t="n">
        <f aca="false">MAX(AM7:BN7)</f>
        <v>0</v>
      </c>
      <c r="Y7" s="1" t="n">
        <f aca="false">MAX(L7:X7)</f>
        <v>276</v>
      </c>
      <c r="Z7" s="0" t="n">
        <v>859</v>
      </c>
      <c r="AA7" s="0" t="n">
        <v>757</v>
      </c>
      <c r="AB7" s="0" t="n">
        <v>831</v>
      </c>
      <c r="AC7" s="0" t="n">
        <v>872</v>
      </c>
      <c r="AD7" s="0" t="n">
        <v>838</v>
      </c>
      <c r="AE7" s="0" t="n">
        <v>788</v>
      </c>
      <c r="AF7" s="0" t="n">
        <v>786</v>
      </c>
      <c r="AG7" s="0" t="n">
        <v>867</v>
      </c>
      <c r="AH7" s="0" t="n">
        <v>880</v>
      </c>
      <c r="AI7" s="14" t="n">
        <v>790</v>
      </c>
      <c r="AJ7" s="14" t="n">
        <v>0</v>
      </c>
      <c r="AK7" s="3" t="n">
        <f aca="false">MAX(BQ7:BW7)</f>
        <v>0</v>
      </c>
      <c r="AL7" s="1" t="n">
        <f aca="false">MAX(Z7:AK7)</f>
        <v>880</v>
      </c>
      <c r="BO7" s="3" t="n">
        <v>0</v>
      </c>
      <c r="BP7" s="1" t="n">
        <f aca="false">SUM(AM7:BO7)</f>
        <v>0</v>
      </c>
      <c r="BQ7" s="0" t="n">
        <f aca="false">SUM(AM7:AP7)</f>
        <v>0</v>
      </c>
      <c r="BR7" s="0" t="n">
        <f aca="false">SUM(AQ7:AT7)</f>
        <v>0</v>
      </c>
      <c r="BS7" s="0" t="n">
        <f aca="false">SUM(AU7:AX7)</f>
        <v>0</v>
      </c>
      <c r="BT7" s="0" t="n">
        <f aca="false">SUM(AY7:BB7)</f>
        <v>0</v>
      </c>
      <c r="BU7" s="0" t="n">
        <f aca="false">SUM(BC7:BF7)</f>
        <v>0</v>
      </c>
      <c r="BV7" s="0" t="n">
        <f aca="false">SUM(BG7:BJ7)</f>
        <v>0</v>
      </c>
      <c r="BW7" s="0" t="n">
        <f aca="false">SUM(BK7:BN7)</f>
        <v>0</v>
      </c>
    </row>
    <row r="8" customFormat="false" ht="14.4" hidden="false" customHeight="false" outlineLevel="0" collapsed="false">
      <c r="A8" s="0" t="s">
        <v>48</v>
      </c>
      <c r="B8" s="0" t="n">
        <v>7</v>
      </c>
      <c r="C8" s="0" t="s">
        <v>51</v>
      </c>
      <c r="D8" s="10" t="n">
        <f aca="false">SUM(BO8)/(H8)</f>
        <v>187.035714285714</v>
      </c>
      <c r="E8" s="10" t="n">
        <f aca="false">AVERAGE(AM8:BN8)</f>
        <v>198.678571428571</v>
      </c>
      <c r="F8" s="10" t="n">
        <f aca="false">SUM(BP8)/(J8)</f>
        <v>192.857142857143</v>
      </c>
      <c r="G8" s="11" t="n">
        <f aca="false">[1]Sheet1!$X$57</f>
        <v>181.694285714286</v>
      </c>
      <c r="H8" s="12" t="n">
        <v>28</v>
      </c>
      <c r="I8" s="3" t="n">
        <f aca="false">COUNT(AM8:BN8)</f>
        <v>28</v>
      </c>
      <c r="J8" s="12" t="n">
        <f aca="false">SUM(H8:I8)</f>
        <v>56</v>
      </c>
      <c r="K8" s="4" t="n">
        <f aca="false">SUM(810+J8)</f>
        <v>866</v>
      </c>
      <c r="L8" s="0" t="n">
        <v>224</v>
      </c>
      <c r="M8" s="0" t="n">
        <v>224</v>
      </c>
      <c r="N8" s="0" t="n">
        <v>246</v>
      </c>
      <c r="O8" s="0" t="n">
        <v>259</v>
      </c>
      <c r="P8" s="0" t="n">
        <v>257</v>
      </c>
      <c r="Q8" s="0" t="n">
        <v>276</v>
      </c>
      <c r="R8" s="0" t="n">
        <v>268</v>
      </c>
      <c r="S8" s="0" t="n">
        <v>300</v>
      </c>
      <c r="T8" s="0" t="n">
        <v>232</v>
      </c>
      <c r="U8" s="0" t="n">
        <v>248</v>
      </c>
      <c r="V8" s="14" t="n">
        <v>279</v>
      </c>
      <c r="W8" s="14" t="n">
        <v>236</v>
      </c>
      <c r="X8" s="3" t="n">
        <f aca="false">MAX(AM8:BN8)</f>
        <v>267</v>
      </c>
      <c r="Y8" s="1" t="n">
        <f aca="false">MAX(L8:X8)</f>
        <v>300</v>
      </c>
      <c r="Z8" s="0" t="n">
        <v>727</v>
      </c>
      <c r="AA8" s="0" t="n">
        <v>810</v>
      </c>
      <c r="AB8" s="0" t="n">
        <v>826</v>
      </c>
      <c r="AC8" s="0" t="n">
        <v>858</v>
      </c>
      <c r="AD8" s="0" t="n">
        <v>978</v>
      </c>
      <c r="AE8" s="0" t="n">
        <v>895</v>
      </c>
      <c r="AF8" s="0" t="n">
        <v>879</v>
      </c>
      <c r="AG8" s="0" t="n">
        <v>764</v>
      </c>
      <c r="AH8" s="0" t="n">
        <v>917</v>
      </c>
      <c r="AI8" s="14" t="n">
        <v>999</v>
      </c>
      <c r="AJ8" s="14" t="n">
        <v>874</v>
      </c>
      <c r="AK8" s="3" t="n">
        <f aca="false">MAX(BQ8:BW8)</f>
        <v>884</v>
      </c>
      <c r="AL8" s="1" t="n">
        <f aca="false">MAX(Z8:AK8)</f>
        <v>999</v>
      </c>
      <c r="AM8" s="0" t="n">
        <v>146</v>
      </c>
      <c r="AN8" s="0" t="n">
        <v>159</v>
      </c>
      <c r="AO8" s="0" t="n">
        <v>195</v>
      </c>
      <c r="AP8" s="0" t="n">
        <v>173</v>
      </c>
      <c r="AQ8" s="14" t="n">
        <v>149</v>
      </c>
      <c r="AR8" s="14" t="n">
        <v>216</v>
      </c>
      <c r="AS8" s="14" t="n">
        <v>183</v>
      </c>
      <c r="AT8" s="14" t="n">
        <v>195</v>
      </c>
      <c r="AU8" s="14" t="n">
        <v>136</v>
      </c>
      <c r="AV8" s="14" t="n">
        <v>201</v>
      </c>
      <c r="AW8" s="14" t="n">
        <v>213</v>
      </c>
      <c r="AX8" s="14" t="n">
        <v>210</v>
      </c>
      <c r="AY8" s="14" t="n">
        <v>247</v>
      </c>
      <c r="AZ8" s="14" t="n">
        <v>211</v>
      </c>
      <c r="BA8" s="14" t="n">
        <v>201</v>
      </c>
      <c r="BB8" s="14" t="n">
        <v>225</v>
      </c>
      <c r="BC8" s="14" t="n">
        <v>256</v>
      </c>
      <c r="BD8" s="14" t="n">
        <v>214</v>
      </c>
      <c r="BE8" s="14" t="n">
        <v>201</v>
      </c>
      <c r="BF8" s="14" t="n">
        <v>213</v>
      </c>
      <c r="BG8" s="14" t="n">
        <v>157</v>
      </c>
      <c r="BH8" s="14" t="n">
        <v>221</v>
      </c>
      <c r="BI8" s="14" t="n">
        <v>234</v>
      </c>
      <c r="BJ8" s="14" t="n">
        <v>178</v>
      </c>
      <c r="BK8" s="14" t="n">
        <v>179</v>
      </c>
      <c r="BL8" s="14" t="n">
        <v>170</v>
      </c>
      <c r="BM8" s="14" t="n">
        <v>267</v>
      </c>
      <c r="BN8" s="14" t="n">
        <v>213</v>
      </c>
      <c r="BO8" s="15" t="n">
        <v>5237</v>
      </c>
      <c r="BP8" s="1" t="n">
        <f aca="false">SUM(AM8:BO8)</f>
        <v>10800</v>
      </c>
      <c r="BQ8" s="0" t="n">
        <f aca="false">SUM(AM8:AP8)</f>
        <v>673</v>
      </c>
      <c r="BR8" s="0" t="n">
        <f aca="false">SUM(AQ8:AT8)</f>
        <v>743</v>
      </c>
      <c r="BS8" s="0" t="n">
        <f aca="false">SUM(AU8:AX8)</f>
        <v>760</v>
      </c>
      <c r="BT8" s="0" t="n">
        <f aca="false">SUM(AY8:BB8)</f>
        <v>884</v>
      </c>
      <c r="BU8" s="0" t="n">
        <f aca="false">SUM(BC8:BF8)</f>
        <v>884</v>
      </c>
      <c r="BV8" s="0" t="n">
        <f aca="false">SUM(BG8:BJ8)</f>
        <v>790</v>
      </c>
      <c r="BW8" s="0" t="n">
        <f aca="false">SUM(BK8:BN8)</f>
        <v>829</v>
      </c>
    </row>
    <row r="9" customFormat="false" ht="14.4" hidden="false" customHeight="false" outlineLevel="0" collapsed="false">
      <c r="A9" s="0" t="s">
        <v>52</v>
      </c>
      <c r="B9" s="0" t="n">
        <v>8</v>
      </c>
      <c r="C9" s="0" t="s">
        <v>53</v>
      </c>
      <c r="D9" s="10" t="n">
        <f aca="false">SUM(BO9)/(H9)</f>
        <v>165.7</v>
      </c>
      <c r="E9" s="10" t="n">
        <f aca="false">AVERAGE(AM9:BN9)</f>
        <v>178.714285714286</v>
      </c>
      <c r="F9" s="10" t="n">
        <f aca="false">SUM(BP9)/(J9)</f>
        <v>173.291666666667</v>
      </c>
      <c r="G9" s="11" t="n">
        <f aca="false">[1]Sheet1!$X$52</f>
        <v>176.06943452381</v>
      </c>
      <c r="H9" s="12" t="n">
        <v>20</v>
      </c>
      <c r="I9" s="3" t="n">
        <f aca="false">COUNT(AM9:BN9)</f>
        <v>28</v>
      </c>
      <c r="J9" s="12" t="n">
        <f aca="false">SUM(H9:I9)</f>
        <v>48</v>
      </c>
      <c r="K9" s="4" t="n">
        <f aca="false">SUM(280+J9)</f>
        <v>328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57</v>
      </c>
      <c r="U9" s="0" t="n">
        <v>249</v>
      </c>
      <c r="V9" s="14" t="n">
        <v>245</v>
      </c>
      <c r="W9" s="14" t="n">
        <v>210</v>
      </c>
      <c r="X9" s="3" t="n">
        <f aca="false">MAX(AM9:BN9)</f>
        <v>229</v>
      </c>
      <c r="Y9" s="1" t="n">
        <f aca="false">MAX(L9:X9)</f>
        <v>257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831</v>
      </c>
      <c r="AH9" s="0" t="n">
        <v>844</v>
      </c>
      <c r="AI9" s="14" t="n">
        <v>846</v>
      </c>
      <c r="AJ9" s="14" t="n">
        <v>701</v>
      </c>
      <c r="AK9" s="3" t="n">
        <f aca="false">MAX(BQ9:BW9)</f>
        <v>799</v>
      </c>
      <c r="AL9" s="1" t="n">
        <f aca="false">MAX(Z9:AK9)</f>
        <v>846</v>
      </c>
      <c r="AM9" s="0" t="n">
        <v>148</v>
      </c>
      <c r="AN9" s="0" t="n">
        <v>155</v>
      </c>
      <c r="AO9" s="0" t="n">
        <v>162</v>
      </c>
      <c r="AP9" s="0" t="n">
        <v>212</v>
      </c>
      <c r="AQ9" s="0" t="n">
        <v>189</v>
      </c>
      <c r="AR9" s="0" t="n">
        <v>221</v>
      </c>
      <c r="AS9" s="0" t="n">
        <v>160</v>
      </c>
      <c r="AT9" s="0" t="n">
        <v>163</v>
      </c>
      <c r="AU9" s="0" t="n">
        <v>179</v>
      </c>
      <c r="AV9" s="0" t="n">
        <v>202</v>
      </c>
      <c r="AW9" s="0" t="n">
        <v>190</v>
      </c>
      <c r="AX9" s="0" t="n">
        <v>158</v>
      </c>
      <c r="AY9" s="0" t="n">
        <v>146</v>
      </c>
      <c r="AZ9" s="0" t="n">
        <v>221</v>
      </c>
      <c r="BA9" s="0" t="n">
        <v>203</v>
      </c>
      <c r="BB9" s="0" t="n">
        <v>229</v>
      </c>
      <c r="BC9" s="0" t="n">
        <v>157</v>
      </c>
      <c r="BD9" s="0" t="n">
        <v>224</v>
      </c>
      <c r="BE9" s="0" t="n">
        <v>169</v>
      </c>
      <c r="BF9" s="0" t="n">
        <v>168</v>
      </c>
      <c r="BG9" s="0" t="n">
        <v>171</v>
      </c>
      <c r="BH9" s="0" t="n">
        <v>161</v>
      </c>
      <c r="BI9" s="0" t="n">
        <v>146</v>
      </c>
      <c r="BJ9" s="0" t="n">
        <v>162</v>
      </c>
      <c r="BK9" s="0" t="n">
        <v>142</v>
      </c>
      <c r="BL9" s="14" t="n">
        <v>171</v>
      </c>
      <c r="BM9" s="14" t="n">
        <v>199</v>
      </c>
      <c r="BN9" s="14" t="n">
        <v>196</v>
      </c>
      <c r="BO9" s="3" t="n">
        <v>3314</v>
      </c>
      <c r="BP9" s="1" t="n">
        <f aca="false">SUM(AM9:BO9)</f>
        <v>8318</v>
      </c>
      <c r="BQ9" s="0" t="n">
        <f aca="false">SUM(AM9:AP9)</f>
        <v>677</v>
      </c>
      <c r="BR9" s="0" t="n">
        <f aca="false">SUM(AQ9:AT9)</f>
        <v>733</v>
      </c>
      <c r="BS9" s="0" t="n">
        <f aca="false">SUM(AU9:AX9)</f>
        <v>729</v>
      </c>
      <c r="BT9" s="0" t="n">
        <f aca="false">SUM(AY9:BB9)</f>
        <v>799</v>
      </c>
      <c r="BU9" s="0" t="n">
        <f aca="false">SUM(BC9:BF9)</f>
        <v>718</v>
      </c>
      <c r="BV9" s="0" t="n">
        <f aca="false">SUM(BG9:BJ9)</f>
        <v>640</v>
      </c>
      <c r="BW9" s="0" t="n">
        <f aca="false">SUM(BK9:BN9)</f>
        <v>708</v>
      </c>
      <c r="BX9" s="0" t="n">
        <f aca="false">SUM(AM9:BW9)</f>
        <v>21640</v>
      </c>
      <c r="BY9" s="0" t="n">
        <f aca="false">SUM(AM9:AP9)</f>
        <v>677</v>
      </c>
      <c r="BZ9" s="0" t="n">
        <f aca="false">SUM(AQ9:AT9)</f>
        <v>733</v>
      </c>
      <c r="CA9" s="0" t="n">
        <f aca="false">SUM(AU9:AX9)</f>
        <v>729</v>
      </c>
      <c r="CB9" s="0" t="n">
        <f aca="false">SUM(AY9:BB9)</f>
        <v>799</v>
      </c>
      <c r="CC9" s="0" t="n">
        <f aca="false">SUM(BC9:BF9)</f>
        <v>718</v>
      </c>
      <c r="CD9" s="0" t="n">
        <f aca="false">SUM(BG9:BJ9)</f>
        <v>640</v>
      </c>
      <c r="CE9" s="0" t="n">
        <f aca="false">SUM(BK9:BN9)</f>
        <v>708</v>
      </c>
      <c r="CF9" s="0" t="n">
        <f aca="false">SUM(BP9:BP9)</f>
        <v>8318</v>
      </c>
      <c r="CG9" s="0" t="n">
        <f aca="false">SUM(BQ9:BT9)</f>
        <v>2938</v>
      </c>
    </row>
    <row r="10" customFormat="false" ht="14.4" hidden="false" customHeight="false" outlineLevel="0" collapsed="false">
      <c r="A10" s="0" t="s">
        <v>54</v>
      </c>
      <c r="B10" s="0" t="n">
        <v>9</v>
      </c>
      <c r="C10" s="0" t="s">
        <v>55</v>
      </c>
      <c r="D10" s="10" t="n">
        <f aca="false">SUM(BO10)/(H10)</f>
        <v>183.6</v>
      </c>
      <c r="E10" s="10" t="n">
        <f aca="false">AVERAGE(AM10:BN10)</f>
        <v>198.607142857143</v>
      </c>
      <c r="F10" s="10" t="n">
        <f aca="false">SUM(BP10)/(J10)</f>
        <v>192.354166666667</v>
      </c>
      <c r="G10" s="11" t="n">
        <f aca="false">[1]Sheet1!$X$10</f>
        <v>199.491041666667</v>
      </c>
      <c r="H10" s="12" t="n">
        <v>20</v>
      </c>
      <c r="I10" s="3" t="n">
        <f aca="false">COUNT(AM10:BN10)</f>
        <v>28</v>
      </c>
      <c r="J10" s="12" t="n">
        <f aca="false">SUM(H10:I10)</f>
        <v>48</v>
      </c>
      <c r="K10" s="4" t="n">
        <f aca="false">SUM(279+J10)</f>
        <v>327</v>
      </c>
      <c r="L10" s="0" t="n">
        <v>287</v>
      </c>
      <c r="M10" s="0" t="n">
        <v>279</v>
      </c>
      <c r="N10" s="0" t="n">
        <v>258</v>
      </c>
      <c r="O10" s="0" t="n">
        <v>279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222</v>
      </c>
      <c r="V10" s="14" t="n">
        <v>267</v>
      </c>
      <c r="W10" s="14" t="n">
        <v>235</v>
      </c>
      <c r="X10" s="3" t="n">
        <f aca="false">MAX(AM10:BN10)</f>
        <v>248</v>
      </c>
      <c r="Y10" s="1" t="n">
        <f aca="false">MAX(L10:X10)</f>
        <v>287</v>
      </c>
      <c r="Z10" s="0" t="n">
        <v>925</v>
      </c>
      <c r="AA10" s="0" t="n">
        <v>941</v>
      </c>
      <c r="AB10" s="0" t="n">
        <v>839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756</v>
      </c>
      <c r="AI10" s="14" t="n">
        <v>922</v>
      </c>
      <c r="AJ10" s="14" t="n">
        <v>797</v>
      </c>
      <c r="AK10" s="3" t="n">
        <f aca="false">MAX(BQ10:BW10)</f>
        <v>894</v>
      </c>
      <c r="AL10" s="1" t="n">
        <f aca="false">MAX(Z10:AK10)</f>
        <v>941</v>
      </c>
      <c r="AM10" s="0" t="n">
        <v>201</v>
      </c>
      <c r="AN10" s="0" t="n">
        <v>247</v>
      </c>
      <c r="AO10" s="0" t="n">
        <v>214</v>
      </c>
      <c r="AP10" s="0" t="n">
        <v>232</v>
      </c>
      <c r="AQ10" s="0" t="n">
        <v>175</v>
      </c>
      <c r="AR10" s="0" t="n">
        <v>174</v>
      </c>
      <c r="AS10" s="0" t="n">
        <v>236</v>
      </c>
      <c r="AT10" s="0" t="n">
        <v>181</v>
      </c>
      <c r="AU10" s="0" t="n">
        <v>191</v>
      </c>
      <c r="AV10" s="0" t="n">
        <v>171</v>
      </c>
      <c r="AW10" s="0" t="n">
        <v>233</v>
      </c>
      <c r="AX10" s="0" t="n">
        <v>210</v>
      </c>
      <c r="AY10" s="0" t="n">
        <v>195</v>
      </c>
      <c r="AZ10" s="0" t="n">
        <v>174</v>
      </c>
      <c r="BA10" s="0" t="n">
        <v>223</v>
      </c>
      <c r="BB10" s="0" t="n">
        <v>189</v>
      </c>
      <c r="BC10" s="0" t="n">
        <v>248</v>
      </c>
      <c r="BD10" s="0" t="n">
        <v>222</v>
      </c>
      <c r="BE10" s="0" t="n">
        <v>224</v>
      </c>
      <c r="BF10" s="0" t="n">
        <v>140</v>
      </c>
      <c r="BG10" s="0" t="n">
        <v>200</v>
      </c>
      <c r="BH10" s="0" t="n">
        <v>167</v>
      </c>
      <c r="BI10" s="0" t="n">
        <v>194</v>
      </c>
      <c r="BJ10" s="0" t="n">
        <v>160</v>
      </c>
      <c r="BK10" s="0" t="n">
        <v>239</v>
      </c>
      <c r="BL10" s="0" t="n">
        <v>173</v>
      </c>
      <c r="BM10" s="0" t="n">
        <v>180</v>
      </c>
      <c r="BN10" s="0" t="n">
        <v>168</v>
      </c>
      <c r="BO10" s="3" t="n">
        <v>3672</v>
      </c>
      <c r="BP10" s="1" t="n">
        <f aca="false">SUM(AM10:BO10)</f>
        <v>9233</v>
      </c>
      <c r="BQ10" s="0" t="n">
        <f aca="false">SUM(AM10:AP10)</f>
        <v>894</v>
      </c>
      <c r="BR10" s="0" t="n">
        <f aca="false">SUM(AQ10:AT10)</f>
        <v>766</v>
      </c>
      <c r="BS10" s="0" t="n">
        <f aca="false">SUM(AU10:AX10)</f>
        <v>805</v>
      </c>
      <c r="BT10" s="0" t="n">
        <f aca="false">SUM(AY10:BB10)</f>
        <v>781</v>
      </c>
      <c r="BU10" s="0" t="n">
        <f aca="false">SUM(BC10:BF10)</f>
        <v>834</v>
      </c>
      <c r="BV10" s="0" t="n">
        <f aca="false">SUM(BG10:BJ10)</f>
        <v>721</v>
      </c>
      <c r="BW10" s="0" t="n">
        <f aca="false">SUM(BK10:BN10)</f>
        <v>760</v>
      </c>
      <c r="BX10" s="0" t="n">
        <f aca="false">SUM(AM10:BW10)</f>
        <v>24027</v>
      </c>
      <c r="CD10" s="0" t="n">
        <f aca="false">SUM(BG10:BJ10)</f>
        <v>721</v>
      </c>
    </row>
    <row r="11" customFormat="false" ht="14.4" hidden="false" customHeight="false" outlineLevel="0" collapsed="false">
      <c r="A11" s="0" t="s">
        <v>54</v>
      </c>
      <c r="B11" s="0" t="n">
        <v>10</v>
      </c>
      <c r="C11" s="0" t="s">
        <v>56</v>
      </c>
      <c r="D11" s="10" t="n">
        <f aca="false">SUM(BO11)/(H11)</f>
        <v>170</v>
      </c>
      <c r="E11" s="10" t="n">
        <f aca="false">AVERAGE(AM11:BN11)</f>
        <v>189.791666666667</v>
      </c>
      <c r="F11" s="10" t="n">
        <f aca="false">SUM(BP11)/(J11)</f>
        <v>179.134615384615</v>
      </c>
      <c r="G11" s="11" t="n">
        <f aca="false">[1]Sheet1!$X$46</f>
        <v>180.479505494506</v>
      </c>
      <c r="H11" s="12" t="n">
        <v>28</v>
      </c>
      <c r="I11" s="3" t="n">
        <f aca="false">COUNT(AM11:BN11)</f>
        <v>24</v>
      </c>
      <c r="J11" s="12" t="n">
        <f aca="false">SUM(H11:I11)</f>
        <v>52</v>
      </c>
      <c r="K11" s="4" t="n">
        <f aca="false">SUM(483+J11)</f>
        <v>535</v>
      </c>
      <c r="L11" s="0" t="n">
        <v>0</v>
      </c>
      <c r="M11" s="0" t="n">
        <v>245</v>
      </c>
      <c r="N11" s="0" t="n">
        <v>267</v>
      </c>
      <c r="O11" s="0" t="n">
        <v>0</v>
      </c>
      <c r="P11" s="0" t="n">
        <v>236</v>
      </c>
      <c r="Q11" s="0" t="n">
        <v>247</v>
      </c>
      <c r="R11" s="0" t="n">
        <v>257</v>
      </c>
      <c r="S11" s="0" t="n">
        <v>225</v>
      </c>
      <c r="T11" s="0" t="n">
        <v>0</v>
      </c>
      <c r="U11" s="0" t="n">
        <v>223</v>
      </c>
      <c r="V11" s="14" t="n">
        <v>243</v>
      </c>
      <c r="W11" s="14" t="n">
        <v>225</v>
      </c>
      <c r="X11" s="3" t="n">
        <f aca="false">MAX(AM11:BN11)</f>
        <v>258</v>
      </c>
      <c r="Y11" s="1" t="n">
        <f aca="false">MAX(L11:X11)</f>
        <v>267</v>
      </c>
      <c r="Z11" s="0" t="n">
        <v>824</v>
      </c>
      <c r="AA11" s="0" t="n">
        <v>861</v>
      </c>
      <c r="AB11" s="0" t="n">
        <v>0</v>
      </c>
      <c r="AC11" s="0" t="n">
        <v>861</v>
      </c>
      <c r="AD11" s="0" t="n">
        <v>814</v>
      </c>
      <c r="AE11" s="0" t="n">
        <v>835</v>
      </c>
      <c r="AF11" s="0" t="n">
        <v>722</v>
      </c>
      <c r="AG11" s="0" t="n">
        <v>0</v>
      </c>
      <c r="AH11" s="0" t="n">
        <v>773</v>
      </c>
      <c r="AI11" s="14" t="n">
        <v>817</v>
      </c>
      <c r="AJ11" s="14" t="n">
        <v>723</v>
      </c>
      <c r="AK11" s="3" t="n">
        <f aca="false">MAX(BQ11:BW11)</f>
        <v>827</v>
      </c>
      <c r="AL11" s="1" t="n">
        <f aca="false">MAX(Z11:AK11)</f>
        <v>861</v>
      </c>
      <c r="AM11" s="0" t="n">
        <v>196</v>
      </c>
      <c r="AN11" s="0" t="n">
        <v>211</v>
      </c>
      <c r="AO11" s="0" t="n">
        <v>188</v>
      </c>
      <c r="AP11" s="0" t="n">
        <v>163</v>
      </c>
      <c r="AQ11" s="0" t="n">
        <v>167</v>
      </c>
      <c r="AR11" s="0" t="n">
        <v>206</v>
      </c>
      <c r="AS11" s="0" t="n">
        <v>136</v>
      </c>
      <c r="AT11" s="0" t="n">
        <v>159</v>
      </c>
      <c r="AY11" s="0" t="n">
        <v>200</v>
      </c>
      <c r="AZ11" s="0" t="n">
        <v>175</v>
      </c>
      <c r="BA11" s="0" t="n">
        <v>182</v>
      </c>
      <c r="BB11" s="0" t="n">
        <v>189</v>
      </c>
      <c r="BC11" s="0" t="n">
        <v>180</v>
      </c>
      <c r="BD11" s="0" t="n">
        <v>258</v>
      </c>
      <c r="BE11" s="0" t="n">
        <v>197</v>
      </c>
      <c r="BF11" s="0" t="n">
        <v>192</v>
      </c>
      <c r="BG11" s="0" t="n">
        <v>222</v>
      </c>
      <c r="BH11" s="0" t="n">
        <v>212</v>
      </c>
      <c r="BI11" s="0" t="n">
        <v>171</v>
      </c>
      <c r="BJ11" s="0" t="n">
        <v>181</v>
      </c>
      <c r="BK11" s="0" t="n">
        <v>193</v>
      </c>
      <c r="BL11" s="0" t="n">
        <v>217</v>
      </c>
      <c r="BM11" s="0" t="n">
        <v>192</v>
      </c>
      <c r="BN11" s="0" t="n">
        <v>168</v>
      </c>
      <c r="BO11" s="3" t="n">
        <v>4760</v>
      </c>
      <c r="BP11" s="1" t="n">
        <f aca="false">SUM(AM11:BO11)</f>
        <v>9315</v>
      </c>
      <c r="BQ11" s="0" t="n">
        <f aca="false">SUM(AM11:AP11)</f>
        <v>758</v>
      </c>
      <c r="BR11" s="0" t="n">
        <f aca="false">SUM(AQ11:AT11)</f>
        <v>668</v>
      </c>
      <c r="BS11" s="0" t="n">
        <f aca="false">SUM(AU11:AX11)</f>
        <v>0</v>
      </c>
      <c r="BT11" s="0" t="n">
        <f aca="false">SUM(AY11:BB11)</f>
        <v>746</v>
      </c>
      <c r="BU11" s="0" t="n">
        <f aca="false">SUM(BC11:BF11)</f>
        <v>827</v>
      </c>
      <c r="BV11" s="0" t="n">
        <f aca="false">SUM(BG11:BJ11)</f>
        <v>786</v>
      </c>
      <c r="BW11" s="0" t="n">
        <f aca="false">SUM(BK11:BN11)</f>
        <v>770</v>
      </c>
    </row>
    <row r="12" customFormat="false" ht="14.4" hidden="false" customHeight="false" outlineLevel="0" collapsed="false">
      <c r="A12" s="0" t="s">
        <v>54</v>
      </c>
      <c r="B12" s="0" t="n">
        <v>11</v>
      </c>
      <c r="C12" s="0" t="s">
        <v>57</v>
      </c>
      <c r="D12" s="10" t="e">
        <f aca="false">SUM(BO12)/(H12)</f>
        <v>#DIV/0!</v>
      </c>
      <c r="E12" s="10" t="e">
        <f aca="false">AVERAGE(AM12:BN12)</f>
        <v>#DIV/0!</v>
      </c>
      <c r="F12" s="10" t="e">
        <f aca="false">SUM(BP12)/(J12)</f>
        <v>#DIV/0!</v>
      </c>
      <c r="G12" s="11" t="n">
        <f aca="false">[1]Sheet1!$X$28</f>
        <v>187.065</v>
      </c>
      <c r="H12" s="12" t="n">
        <v>0</v>
      </c>
      <c r="I12" s="3" t="n">
        <f aca="false">COUNT(AM12:BN12)</f>
        <v>0</v>
      </c>
      <c r="J12" s="12" t="n">
        <f aca="false">SUM(H12:I12)</f>
        <v>0</v>
      </c>
      <c r="K12" s="4" t="n">
        <f aca="false">SUM(70+J12)</f>
        <v>70</v>
      </c>
      <c r="L12" s="0" t="n">
        <v>0</v>
      </c>
      <c r="M12" s="0" t="n">
        <v>234</v>
      </c>
      <c r="N12" s="0" t="n">
        <v>227</v>
      </c>
      <c r="O12" s="0" t="n">
        <v>0</v>
      </c>
      <c r="P12" s="0" t="n">
        <v>0</v>
      </c>
      <c r="Q12" s="0" t="n">
        <v>0</v>
      </c>
      <c r="R12" s="0" t="n">
        <v>174</v>
      </c>
      <c r="S12" s="0" t="n">
        <v>0</v>
      </c>
      <c r="T12" s="0" t="n">
        <v>0</v>
      </c>
      <c r="U12" s="0" t="n">
        <v>0</v>
      </c>
      <c r="V12" s="14" t="n">
        <v>170</v>
      </c>
      <c r="W12" s="14" t="n">
        <v>0</v>
      </c>
      <c r="X12" s="3" t="n">
        <f aca="false">MAX(AM12:BN12)</f>
        <v>0</v>
      </c>
      <c r="Y12" s="1" t="n">
        <f aca="false">MAX(L12:X12)</f>
        <v>234</v>
      </c>
      <c r="Z12" s="0" t="n">
        <v>821</v>
      </c>
      <c r="AA12" s="0" t="n">
        <v>809</v>
      </c>
      <c r="AB12" s="0" t="n">
        <v>0</v>
      </c>
      <c r="AC12" s="0" t="n">
        <v>0</v>
      </c>
      <c r="AD12" s="0" t="n">
        <v>0</v>
      </c>
      <c r="AE12" s="0" t="n">
        <v>601</v>
      </c>
      <c r="AF12" s="0" t="n">
        <v>0</v>
      </c>
      <c r="AG12" s="0" t="n">
        <v>0</v>
      </c>
      <c r="AH12" s="0" t="n">
        <v>0</v>
      </c>
      <c r="AI12" s="14" t="n">
        <v>629</v>
      </c>
      <c r="AJ12" s="14" t="n">
        <v>0</v>
      </c>
      <c r="AK12" s="3" t="n">
        <f aca="false">MAX(BQ12:BW12)</f>
        <v>0</v>
      </c>
      <c r="AL12" s="1" t="n">
        <f aca="false">MAX(Z12:AK12)</f>
        <v>821</v>
      </c>
      <c r="BO12" s="3" t="n">
        <v>0</v>
      </c>
      <c r="BP12" s="1" t="n">
        <f aca="false">SUM(AM12:BO12)</f>
        <v>0</v>
      </c>
      <c r="BQ12" s="0" t="n">
        <f aca="false">SUM(AM12:AP12)</f>
        <v>0</v>
      </c>
      <c r="BR12" s="0" t="n">
        <f aca="false">SUM(AQ12:AT12)</f>
        <v>0</v>
      </c>
      <c r="BS12" s="0" t="n">
        <f aca="false">SUM(AU12:AX12)</f>
        <v>0</v>
      </c>
      <c r="BT12" s="0" t="n">
        <f aca="false">SUM(AY12:BB12)</f>
        <v>0</v>
      </c>
      <c r="BU12" s="0" t="n">
        <f aca="false">SUM(BC12:BF12)</f>
        <v>0</v>
      </c>
      <c r="BV12" s="0" t="n">
        <f aca="false">SUM(BG12:BJ12)</f>
        <v>0</v>
      </c>
      <c r="BW12" s="0" t="n">
        <f aca="false">SUM(BK12:BN12)</f>
        <v>0</v>
      </c>
    </row>
    <row r="13" customFormat="false" ht="14.4" hidden="false" customHeight="false" outlineLevel="0" collapsed="false">
      <c r="A13" s="0" t="s">
        <v>54</v>
      </c>
      <c r="B13" s="0" t="n">
        <v>12</v>
      </c>
      <c r="C13" s="0" t="s">
        <v>58</v>
      </c>
      <c r="D13" s="10" t="n">
        <f aca="false">SUM(BO13)/(H13)</f>
        <v>178.416666666667</v>
      </c>
      <c r="E13" s="10" t="n">
        <f aca="false">AVERAGE(AM13:BN13)</f>
        <v>194.928571428571</v>
      </c>
      <c r="F13" s="10" t="n">
        <f aca="false">SUM(BP13)/(J13)</f>
        <v>187.307692307692</v>
      </c>
      <c r="G13" s="11" t="n">
        <f aca="false">[1]Sheet1!$X$34</f>
        <v>186.513846153846</v>
      </c>
      <c r="H13" s="12" t="n">
        <v>24</v>
      </c>
      <c r="I13" s="3" t="n">
        <f aca="false">COUNT(AM13:BN13)</f>
        <v>28</v>
      </c>
      <c r="J13" s="12" t="n">
        <f aca="false">SUM(H13:I13)</f>
        <v>52</v>
      </c>
      <c r="K13" s="4" t="n">
        <f aca="false">SUM(121+J13)</f>
        <v>173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207</v>
      </c>
      <c r="Q13" s="0" t="n">
        <v>252</v>
      </c>
      <c r="R13" s="0" t="n">
        <v>245</v>
      </c>
      <c r="S13" s="0" t="n">
        <v>0</v>
      </c>
      <c r="T13" s="0" t="n">
        <v>0</v>
      </c>
      <c r="U13" s="0" t="n">
        <v>0</v>
      </c>
      <c r="V13" s="14" t="n">
        <v>257</v>
      </c>
      <c r="W13" s="14" t="n">
        <v>237</v>
      </c>
      <c r="X13" s="3" t="n">
        <f aca="false">MAX(AM13:BN13)</f>
        <v>247</v>
      </c>
      <c r="Y13" s="1" t="n">
        <f aca="false">MAX(L13:X13)</f>
        <v>257</v>
      </c>
      <c r="Z13" s="0" t="n">
        <v>0</v>
      </c>
      <c r="AA13" s="0" t="n">
        <v>0</v>
      </c>
      <c r="AB13" s="0" t="n">
        <v>0</v>
      </c>
      <c r="AC13" s="0" t="n">
        <v>748</v>
      </c>
      <c r="AD13" s="0" t="n">
        <v>837</v>
      </c>
      <c r="AE13" s="0" t="n">
        <v>823</v>
      </c>
      <c r="AF13" s="0" t="n">
        <v>0</v>
      </c>
      <c r="AG13" s="0" t="n">
        <v>0</v>
      </c>
      <c r="AH13" s="0" t="n">
        <v>0</v>
      </c>
      <c r="AI13" s="14" t="n">
        <v>909</v>
      </c>
      <c r="AJ13" s="14" t="n">
        <v>771</v>
      </c>
      <c r="AK13" s="3" t="n">
        <f aca="false">MAX(BQ13:BW13)</f>
        <v>894</v>
      </c>
      <c r="AL13" s="1" t="n">
        <f aca="false">MAX(Z13:AK13)</f>
        <v>909</v>
      </c>
      <c r="AM13" s="0" t="n">
        <v>168</v>
      </c>
      <c r="AN13" s="0" t="n">
        <v>205</v>
      </c>
      <c r="AO13" s="0" t="n">
        <v>197</v>
      </c>
      <c r="AP13" s="0" t="n">
        <v>174</v>
      </c>
      <c r="AQ13" s="0" t="n">
        <v>199</v>
      </c>
      <c r="AR13" s="0" t="n">
        <v>236</v>
      </c>
      <c r="AS13" s="0" t="n">
        <v>177</v>
      </c>
      <c r="AT13" s="0" t="n">
        <v>178</v>
      </c>
      <c r="AU13" s="0" t="n">
        <v>187</v>
      </c>
      <c r="AV13" s="0" t="n">
        <v>168</v>
      </c>
      <c r="AW13" s="0" t="n">
        <v>222</v>
      </c>
      <c r="AX13" s="0" t="n">
        <v>173</v>
      </c>
      <c r="AY13" s="0" t="n">
        <v>201</v>
      </c>
      <c r="AZ13" s="0" t="n">
        <v>222</v>
      </c>
      <c r="BA13" s="0" t="n">
        <v>167</v>
      </c>
      <c r="BB13" s="0" t="n">
        <v>170</v>
      </c>
      <c r="BC13" s="0" t="n">
        <v>144</v>
      </c>
      <c r="BD13" s="0" t="n">
        <v>137</v>
      </c>
      <c r="BE13" s="0" t="n">
        <v>205</v>
      </c>
      <c r="BF13" s="0" t="n">
        <v>171</v>
      </c>
      <c r="BG13" s="0" t="n">
        <v>206</v>
      </c>
      <c r="BH13" s="0" t="n">
        <v>213</v>
      </c>
      <c r="BI13" s="0" t="n">
        <v>197</v>
      </c>
      <c r="BJ13" s="0" t="n">
        <v>247</v>
      </c>
      <c r="BK13" s="0" t="n">
        <v>241</v>
      </c>
      <c r="BL13" s="0" t="n">
        <v>226</v>
      </c>
      <c r="BM13" s="0" t="n">
        <v>202</v>
      </c>
      <c r="BN13" s="0" t="n">
        <v>225</v>
      </c>
      <c r="BO13" s="3" t="n">
        <v>4282</v>
      </c>
      <c r="BP13" s="1" t="n">
        <f aca="false">SUM(AM13:BO13)</f>
        <v>9740</v>
      </c>
      <c r="BQ13" s="0" t="n">
        <f aca="false">SUM(AM13:AP13)</f>
        <v>744</v>
      </c>
      <c r="BR13" s="0" t="n">
        <f aca="false">SUM(AQ13:AT13)</f>
        <v>790</v>
      </c>
      <c r="BS13" s="0" t="n">
        <f aca="false">SUM(AU13:AX13)</f>
        <v>750</v>
      </c>
      <c r="BT13" s="0" t="n">
        <f aca="false">SUM(AY13:BB13)</f>
        <v>760</v>
      </c>
      <c r="BU13" s="0" t="n">
        <f aca="false">SUM(BC13:BF13)</f>
        <v>657</v>
      </c>
      <c r="BV13" s="0" t="n">
        <f aca="false">SUM(BG13:BJ13)</f>
        <v>863</v>
      </c>
      <c r="BW13" s="0" t="n">
        <f aca="false">SUM(BK13:BN13)</f>
        <v>894</v>
      </c>
    </row>
    <row r="14" customFormat="false" ht="14.4" hidden="false" customHeight="false" outlineLevel="0" collapsed="false">
      <c r="A14" s="0" t="s">
        <v>54</v>
      </c>
      <c r="B14" s="0" t="n">
        <v>13</v>
      </c>
      <c r="C14" s="0" t="s">
        <v>59</v>
      </c>
      <c r="D14" s="10" t="n">
        <f aca="false">SUM(BO14)/(H14)</f>
        <v>179.25</v>
      </c>
      <c r="E14" s="10" t="e">
        <f aca="false">AVERAGE(AM14:BN14)</f>
        <v>#DIV/0!</v>
      </c>
      <c r="F14" s="10" t="n">
        <f aca="false">SUM(BP14)/(J14)</f>
        <v>179.25</v>
      </c>
      <c r="G14" s="11" t="n">
        <f aca="false">[1]Sheet1!$X$552</f>
        <v>179.25</v>
      </c>
      <c r="H14" s="12" t="n">
        <v>4</v>
      </c>
      <c r="I14" s="3" t="n">
        <f aca="false">COUNT(AM14:BN14)</f>
        <v>0</v>
      </c>
      <c r="J14" s="12" t="n">
        <f aca="false">SUM(H14:I14)</f>
        <v>4</v>
      </c>
      <c r="K14" s="4" t="n">
        <f aca="false">SUM(24+J14)</f>
        <v>28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14" t="n">
        <v>247</v>
      </c>
      <c r="W14" s="14" t="n">
        <v>207</v>
      </c>
      <c r="X14" s="3" t="n">
        <f aca="false">MAX(AM14:BN14)</f>
        <v>0</v>
      </c>
      <c r="Y14" s="1" t="n">
        <f aca="false">MAX(L14:X14)</f>
        <v>247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14" t="n">
        <v>749</v>
      </c>
      <c r="AJ14" s="14" t="n">
        <v>717</v>
      </c>
      <c r="AK14" s="3" t="n">
        <f aca="false">MAX(BQ14:BW14)</f>
        <v>0</v>
      </c>
      <c r="AL14" s="1" t="n">
        <f aca="false">MAX(Z14:AK14)</f>
        <v>749</v>
      </c>
      <c r="BO14" s="3" t="n">
        <v>717</v>
      </c>
      <c r="BP14" s="1" t="n">
        <f aca="false">SUM(AM14:BO14)</f>
        <v>717</v>
      </c>
      <c r="BQ14" s="0" t="n">
        <f aca="false">SUM(AM14:AP14)</f>
        <v>0</v>
      </c>
      <c r="BR14" s="0" t="n">
        <f aca="false">SUM(AQ14:AT14)</f>
        <v>0</v>
      </c>
      <c r="BS14" s="0" t="n">
        <f aca="false">SUM(AU14:AX14)</f>
        <v>0</v>
      </c>
      <c r="BT14" s="0" t="n">
        <f aca="false">SUM(AY14:BB14)</f>
        <v>0</v>
      </c>
      <c r="BU14" s="0" t="n">
        <f aca="false">SUM(BC14:BF14)</f>
        <v>0</v>
      </c>
      <c r="BV14" s="0" t="n">
        <f aca="false">SUM(BG14:BJ14)</f>
        <v>0</v>
      </c>
      <c r="BW14" s="0" t="n">
        <f aca="false">SUM(BK14:BN14)</f>
        <v>0</v>
      </c>
    </row>
    <row r="15" customFormat="false" ht="14.4" hidden="false" customHeight="false" outlineLevel="0" collapsed="false">
      <c r="A15" s="0" t="s">
        <v>48</v>
      </c>
      <c r="B15" s="0" t="n">
        <v>14</v>
      </c>
      <c r="C15" s="0" t="s">
        <v>60</v>
      </c>
      <c r="D15" s="10" t="n">
        <f aca="false">SUM(BO15)/(H15)</f>
        <v>176.071428571429</v>
      </c>
      <c r="E15" s="10" t="n">
        <f aca="false">AVERAGE(AM15:BN15)</f>
        <v>167.107142857143</v>
      </c>
      <c r="F15" s="10" t="n">
        <f aca="false">SUM(BP15)/(J15)</f>
        <v>171.589285714286</v>
      </c>
      <c r="G15" s="11" t="n">
        <f aca="false">[1]Sheet1!$X$528</f>
        <v>173.86454767092</v>
      </c>
      <c r="H15" s="12" t="n">
        <v>28</v>
      </c>
      <c r="I15" s="3" t="n">
        <f aca="false">COUNT(AM15:BN15)</f>
        <v>28</v>
      </c>
      <c r="J15" s="12" t="n">
        <f aca="false">SUM(H15:I15)</f>
        <v>56</v>
      </c>
      <c r="K15" s="4" t="n">
        <f aca="false">SUM(159+J15)</f>
        <v>215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225</v>
      </c>
      <c r="V15" s="14" t="n">
        <v>242</v>
      </c>
      <c r="W15" s="14" t="n">
        <v>227</v>
      </c>
      <c r="X15" s="3" t="n">
        <f aca="false">MAX(AM15:BN15)</f>
        <v>228</v>
      </c>
      <c r="Y15" s="1" t="n">
        <f aca="false">MAX(L15:X15)</f>
        <v>242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827</v>
      </c>
      <c r="AI15" s="14" t="n">
        <v>831</v>
      </c>
      <c r="AJ15" s="14" t="n">
        <v>748</v>
      </c>
      <c r="AK15" s="3" t="n">
        <f aca="false">MAX(BQ15:BW15)</f>
        <v>705</v>
      </c>
      <c r="AL15" s="1" t="n">
        <f aca="false">MAX(Z15:AK15)</f>
        <v>831</v>
      </c>
      <c r="AM15" s="0" t="n">
        <v>193</v>
      </c>
      <c r="AN15" s="0" t="n">
        <v>144</v>
      </c>
      <c r="AO15" s="0" t="n">
        <v>147</v>
      </c>
      <c r="AP15" s="0" t="n">
        <v>215</v>
      </c>
      <c r="AQ15" s="0" t="n">
        <v>180</v>
      </c>
      <c r="AR15" s="0" t="n">
        <v>156</v>
      </c>
      <c r="AS15" s="0" t="n">
        <v>198</v>
      </c>
      <c r="AT15" s="0" t="n">
        <v>124</v>
      </c>
      <c r="AU15" s="0" t="n">
        <v>149</v>
      </c>
      <c r="AV15" s="0" t="n">
        <v>150</v>
      </c>
      <c r="AW15" s="0" t="n">
        <v>170</v>
      </c>
      <c r="AX15" s="0" t="n">
        <v>132</v>
      </c>
      <c r="AY15" s="0" t="n">
        <v>190</v>
      </c>
      <c r="AZ15" s="0" t="n">
        <v>142</v>
      </c>
      <c r="BA15" s="0" t="n">
        <v>190</v>
      </c>
      <c r="BB15" s="0" t="n">
        <v>147</v>
      </c>
      <c r="BC15" s="0" t="n">
        <v>110</v>
      </c>
      <c r="BD15" s="0" t="n">
        <v>176</v>
      </c>
      <c r="BE15" s="0" t="n">
        <v>228</v>
      </c>
      <c r="BF15" s="0" t="n">
        <v>163</v>
      </c>
      <c r="BG15" s="0" t="n">
        <v>178</v>
      </c>
      <c r="BH15" s="0" t="n">
        <v>108</v>
      </c>
      <c r="BI15" s="0" t="n">
        <v>181</v>
      </c>
      <c r="BJ15" s="0" t="n">
        <v>203</v>
      </c>
      <c r="BK15" s="0" t="n">
        <v>180</v>
      </c>
      <c r="BL15" s="0" t="n">
        <v>163</v>
      </c>
      <c r="BM15" s="0" t="n">
        <v>204</v>
      </c>
      <c r="BN15" s="0" t="n">
        <v>158</v>
      </c>
      <c r="BO15" s="3" t="n">
        <v>4930</v>
      </c>
      <c r="BP15" s="1" t="n">
        <f aca="false">SUM(AM15:BO15)</f>
        <v>9609</v>
      </c>
      <c r="BQ15" s="0" t="n">
        <f aca="false">SUM(AM15:AP15)</f>
        <v>699</v>
      </c>
      <c r="BR15" s="0" t="n">
        <f aca="false">SUM(AQ15:AT15)</f>
        <v>658</v>
      </c>
      <c r="BS15" s="0" t="n">
        <f aca="false">SUM(AU15:AX15)</f>
        <v>601</v>
      </c>
      <c r="BT15" s="0" t="n">
        <f aca="false">SUM(AY15:BB15)</f>
        <v>669</v>
      </c>
      <c r="BU15" s="0" t="n">
        <f aca="false">SUM(BC15:BF15)</f>
        <v>677</v>
      </c>
      <c r="BV15" s="0" t="n">
        <f aca="false">SUM(BG15:BJ15)</f>
        <v>670</v>
      </c>
      <c r="BW15" s="0" t="n">
        <f aca="false">SUM(BK15:BN15)</f>
        <v>705</v>
      </c>
    </row>
    <row r="16" customFormat="false" ht="14.4" hidden="false" customHeight="false" outlineLevel="0" collapsed="false">
      <c r="A16" s="0" t="s">
        <v>61</v>
      </c>
      <c r="B16" s="0" t="n">
        <v>15</v>
      </c>
      <c r="C16" s="0" t="s">
        <v>62</v>
      </c>
      <c r="D16" s="10" t="n">
        <f aca="false">SUM(BO16)/(H16)</f>
        <v>204.535714285714</v>
      </c>
      <c r="E16" s="10" t="n">
        <f aca="false">AVERAGE(AM16:BN16)</f>
        <v>218.821428571429</v>
      </c>
      <c r="F16" s="10" t="n">
        <f aca="false">SUM(BP16)/(J16)</f>
        <v>211.678571428571</v>
      </c>
      <c r="G16" s="11" t="n">
        <f aca="false">[1]Sheet1!$X$6</f>
        <v>209.746132756133</v>
      </c>
      <c r="H16" s="12" t="n">
        <v>28</v>
      </c>
      <c r="I16" s="3" t="n">
        <f aca="false">COUNT(AM16:BN16)</f>
        <v>28</v>
      </c>
      <c r="J16" s="12" t="n">
        <f aca="false">SUM(H16:I16)</f>
        <v>56</v>
      </c>
      <c r="K16" s="4" t="n">
        <f aca="false">SUM(888+J16)</f>
        <v>944</v>
      </c>
      <c r="L16" s="0" t="n">
        <v>0</v>
      </c>
      <c r="M16" s="0" t="n">
        <v>286</v>
      </c>
      <c r="N16" s="0" t="n">
        <v>300</v>
      </c>
      <c r="O16" s="0" t="n">
        <v>279</v>
      </c>
      <c r="P16" s="0" t="n">
        <v>269</v>
      </c>
      <c r="Q16" s="0" t="n">
        <v>289</v>
      </c>
      <c r="R16" s="0" t="n">
        <v>297</v>
      </c>
      <c r="S16" s="0" t="n">
        <v>278</v>
      </c>
      <c r="T16" s="0" t="n">
        <v>279</v>
      </c>
      <c r="U16" s="0" t="n">
        <v>278</v>
      </c>
      <c r="V16" s="0" t="n">
        <v>279</v>
      </c>
      <c r="W16" s="0" t="n">
        <v>278</v>
      </c>
      <c r="X16" s="3" t="n">
        <f aca="false">MAX(AM16:BN16)</f>
        <v>258</v>
      </c>
      <c r="Y16" s="1" t="n">
        <f aca="false">MAX(L16:X16)</f>
        <v>300</v>
      </c>
      <c r="Z16" s="0" t="n">
        <v>993</v>
      </c>
      <c r="AA16" s="0" t="n">
        <v>976</v>
      </c>
      <c r="AB16" s="0" t="n">
        <v>994</v>
      </c>
      <c r="AC16" s="0" t="n">
        <v>935</v>
      </c>
      <c r="AD16" s="0" t="n">
        <v>989</v>
      </c>
      <c r="AE16" s="0" t="n">
        <v>959</v>
      </c>
      <c r="AF16" s="0" t="n">
        <v>968</v>
      </c>
      <c r="AG16" s="0" t="n">
        <v>1008</v>
      </c>
      <c r="AH16" s="0" t="n">
        <v>932</v>
      </c>
      <c r="AI16" s="0" t="n">
        <v>955</v>
      </c>
      <c r="AJ16" s="0" t="n">
        <v>901</v>
      </c>
      <c r="AK16" s="3" t="n">
        <f aca="false">MAX(BQ16:BW16)</f>
        <v>926</v>
      </c>
      <c r="AL16" s="1" t="n">
        <f aca="false">MAX(Z16:AK16)</f>
        <v>1008</v>
      </c>
      <c r="AM16" s="0" t="n">
        <v>258</v>
      </c>
      <c r="AN16" s="0" t="n">
        <v>257</v>
      </c>
      <c r="AO16" s="0" t="n">
        <v>226</v>
      </c>
      <c r="AP16" s="0" t="n">
        <v>172</v>
      </c>
      <c r="AQ16" s="0" t="n">
        <v>175</v>
      </c>
      <c r="AR16" s="0" t="n">
        <v>243</v>
      </c>
      <c r="AS16" s="0" t="n">
        <v>173</v>
      </c>
      <c r="AT16" s="0" t="n">
        <v>166</v>
      </c>
      <c r="AU16" s="0" t="n">
        <v>213</v>
      </c>
      <c r="AV16" s="0" t="n">
        <v>245</v>
      </c>
      <c r="AW16" s="0" t="n">
        <v>246</v>
      </c>
      <c r="AX16" s="0" t="n">
        <v>222</v>
      </c>
      <c r="AY16" s="0" t="n">
        <v>220</v>
      </c>
      <c r="AZ16" s="0" t="n">
        <v>178</v>
      </c>
      <c r="BA16" s="0" t="n">
        <v>227</v>
      </c>
      <c r="BB16" s="0" t="n">
        <v>257</v>
      </c>
      <c r="BC16" s="0" t="n">
        <v>222</v>
      </c>
      <c r="BD16" s="0" t="n">
        <v>237</v>
      </c>
      <c r="BE16" s="0" t="n">
        <v>244</v>
      </c>
      <c r="BF16" s="0" t="n">
        <v>204</v>
      </c>
      <c r="BG16" s="0" t="n">
        <v>201</v>
      </c>
      <c r="BH16" s="0" t="n">
        <v>241</v>
      </c>
      <c r="BI16" s="0" t="n">
        <v>189</v>
      </c>
      <c r="BJ16" s="0" t="n">
        <v>249</v>
      </c>
      <c r="BK16" s="0" t="n">
        <v>189</v>
      </c>
      <c r="BL16" s="0" t="n">
        <v>225</v>
      </c>
      <c r="BM16" s="0" t="n">
        <v>233</v>
      </c>
      <c r="BN16" s="0" t="n">
        <v>215</v>
      </c>
      <c r="BO16" s="3" t="n">
        <v>5727</v>
      </c>
      <c r="BP16" s="1" t="n">
        <f aca="false">SUM(AM16:BO16)</f>
        <v>11854</v>
      </c>
      <c r="BQ16" s="0" t="n">
        <f aca="false">SUM(AM16:AP16)</f>
        <v>913</v>
      </c>
      <c r="BR16" s="0" t="n">
        <f aca="false">SUM(AQ16:AT16)</f>
        <v>757</v>
      </c>
      <c r="BS16" s="0" t="n">
        <f aca="false">SUM(AU16:AX16)</f>
        <v>926</v>
      </c>
      <c r="BT16" s="0" t="n">
        <f aca="false">SUM(AY16:BB16)</f>
        <v>882</v>
      </c>
      <c r="BU16" s="0" t="n">
        <f aca="false">SUM(BC16:BF16)</f>
        <v>907</v>
      </c>
      <c r="BV16" s="0" t="n">
        <f aca="false">SUM(BG16:BJ16)</f>
        <v>880</v>
      </c>
      <c r="BW16" s="0" t="n">
        <f aca="false">SUM(BK16:BN16)</f>
        <v>862</v>
      </c>
    </row>
    <row r="17" customFormat="false" ht="14.4" hidden="false" customHeight="false" outlineLevel="0" collapsed="false">
      <c r="A17" s="0" t="s">
        <v>61</v>
      </c>
      <c r="B17" s="0" t="n">
        <v>16</v>
      </c>
      <c r="C17" s="0" t="s">
        <v>63</v>
      </c>
      <c r="D17" s="10" t="n">
        <f aca="false">SUM(BO17)/(H17)</f>
        <v>159.4375</v>
      </c>
      <c r="E17" s="10" t="n">
        <f aca="false">AVERAGE(AM17:BN17)</f>
        <v>179</v>
      </c>
      <c r="F17" s="10" t="n">
        <f aca="false">SUM(BP17)/(J17)</f>
        <v>163.35</v>
      </c>
      <c r="G17" s="11" t="n">
        <f aca="false">[1]Sheet1!$X$512</f>
        <v>173.100095888769</v>
      </c>
      <c r="H17" s="12" t="n">
        <v>16</v>
      </c>
      <c r="I17" s="3" t="n">
        <f aca="false">COUNT(AM17:BN17)</f>
        <v>4</v>
      </c>
      <c r="J17" s="12" t="n">
        <f aca="false">SUM(H17:I17)</f>
        <v>20</v>
      </c>
      <c r="K17" s="4" t="n">
        <f aca="false">SUM(242+J17)</f>
        <v>262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247</v>
      </c>
      <c r="U17" s="0" t="n">
        <v>257</v>
      </c>
      <c r="V17" s="0" t="n">
        <v>256</v>
      </c>
      <c r="W17" s="0" t="n">
        <v>214</v>
      </c>
      <c r="X17" s="3" t="n">
        <f aca="false">MAX(AM17:BN17)</f>
        <v>223</v>
      </c>
      <c r="Y17" s="1" t="n">
        <f aca="false">MAX(L17:X17)</f>
        <v>257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745</v>
      </c>
      <c r="AH17" s="0" t="n">
        <v>845</v>
      </c>
      <c r="AI17" s="0" t="n">
        <v>818</v>
      </c>
      <c r="AJ17" s="0" t="n">
        <v>677</v>
      </c>
      <c r="AK17" s="3" t="n">
        <f aca="false">MAX(BQ17:BW17)</f>
        <v>716</v>
      </c>
      <c r="AL17" s="1" t="n">
        <f aca="false">MAX(Z17:AK17)</f>
        <v>845</v>
      </c>
      <c r="AQ17" s="0" t="n">
        <v>137</v>
      </c>
      <c r="AR17" s="0" t="n">
        <v>223</v>
      </c>
      <c r="AS17" s="0" t="n">
        <v>173</v>
      </c>
      <c r="AT17" s="0" t="n">
        <v>183</v>
      </c>
      <c r="BO17" s="3" t="n">
        <v>2551</v>
      </c>
      <c r="BP17" s="1" t="n">
        <f aca="false">SUM(AM17:BO17)</f>
        <v>3267</v>
      </c>
      <c r="BQ17" s="0" t="n">
        <f aca="false">SUM(AM17:AP17)</f>
        <v>0</v>
      </c>
      <c r="BR17" s="0" t="n">
        <f aca="false">SUM(AQ17:AT17)</f>
        <v>716</v>
      </c>
      <c r="BS17" s="0" t="n">
        <f aca="false">SUM(AU17:AX17)</f>
        <v>0</v>
      </c>
      <c r="BT17" s="0" t="n">
        <f aca="false">SUM(AY17:BB17)</f>
        <v>0</v>
      </c>
      <c r="BU17" s="0" t="n">
        <f aca="false">SUM(BC17:BF17)</f>
        <v>0</v>
      </c>
      <c r="BV17" s="0" t="n">
        <f aca="false">SUM(BG17:BJ17)</f>
        <v>0</v>
      </c>
      <c r="BW17" s="0" t="n">
        <f aca="false">SUM(BK17:BN17)</f>
        <v>0</v>
      </c>
    </row>
    <row r="18" customFormat="false" ht="14.4" hidden="false" customHeight="false" outlineLevel="0" collapsed="false">
      <c r="A18" s="0" t="s">
        <v>64</v>
      </c>
      <c r="B18" s="0" t="n">
        <v>17</v>
      </c>
      <c r="C18" s="0" t="s">
        <v>65</v>
      </c>
      <c r="D18" s="10" t="n">
        <f aca="false">SUM(BO18)/(H18)</f>
        <v>198.571428571429</v>
      </c>
      <c r="E18" s="10" t="n">
        <f aca="false">AVERAGE(AM18:BN18)</f>
        <v>213.521739130435</v>
      </c>
      <c r="F18" s="10" t="n">
        <f aca="false">SUM(BP18)/(J18)</f>
        <v>205.313725490196</v>
      </c>
      <c r="G18" s="11" t="n">
        <f aca="false">[1]Sheet1!$X$8</f>
        <v>205.49062254902</v>
      </c>
      <c r="H18" s="12" t="n">
        <v>28</v>
      </c>
      <c r="I18" s="3" t="n">
        <f aca="false">COUNT(AM18:BN18)</f>
        <v>23</v>
      </c>
      <c r="J18" s="12" t="n">
        <f aca="false">SUM(H18:I18)</f>
        <v>51</v>
      </c>
      <c r="K18" s="4" t="n">
        <f aca="false">SUM(599+J18)</f>
        <v>650</v>
      </c>
      <c r="L18" s="0" t="n">
        <v>0</v>
      </c>
      <c r="M18" s="0" t="n">
        <v>247</v>
      </c>
      <c r="N18" s="0" t="n">
        <v>269</v>
      </c>
      <c r="O18" s="0" t="n">
        <v>259</v>
      </c>
      <c r="P18" s="0" t="n">
        <v>298</v>
      </c>
      <c r="Q18" s="0" t="n">
        <v>289</v>
      </c>
      <c r="R18" s="0" t="n">
        <v>300</v>
      </c>
      <c r="S18" s="0" t="n">
        <v>278</v>
      </c>
      <c r="T18" s="0" t="n">
        <v>288</v>
      </c>
      <c r="U18" s="0" t="n">
        <v>300</v>
      </c>
      <c r="V18" s="0" t="n">
        <v>265</v>
      </c>
      <c r="W18" s="0" t="n">
        <v>279</v>
      </c>
      <c r="X18" s="3" t="n">
        <f aca="false">MAX(AM18:BN18)</f>
        <v>258</v>
      </c>
      <c r="Y18" s="1" t="n">
        <f aca="false">MAX(L18:X18)</f>
        <v>300</v>
      </c>
      <c r="Z18" s="0" t="n">
        <v>825</v>
      </c>
      <c r="AA18" s="0" t="n">
        <v>932</v>
      </c>
      <c r="AB18" s="0" t="n">
        <v>917</v>
      </c>
      <c r="AC18" s="0" t="n">
        <v>962</v>
      </c>
      <c r="AD18" s="0" t="n">
        <v>1005</v>
      </c>
      <c r="AE18" s="0" t="n">
        <v>1023</v>
      </c>
      <c r="AF18" s="0" t="n">
        <v>1019</v>
      </c>
      <c r="AG18" s="0" t="n">
        <v>986</v>
      </c>
      <c r="AH18" s="0" t="n">
        <v>971</v>
      </c>
      <c r="AI18" s="0" t="n">
        <v>940</v>
      </c>
      <c r="AJ18" s="0" t="n">
        <v>882</v>
      </c>
      <c r="AK18" s="3" t="n">
        <f aca="false">MAX(BQ18:BW18)</f>
        <v>880</v>
      </c>
      <c r="AL18" s="1" t="n">
        <f aca="false">MAX(Z18:AK18)</f>
        <v>1023</v>
      </c>
      <c r="AM18" s="0" t="n">
        <v>172</v>
      </c>
      <c r="AN18" s="0" t="n">
        <v>237</v>
      </c>
      <c r="AO18" s="0" t="n">
        <v>224</v>
      </c>
      <c r="AP18" s="0" t="n">
        <v>193</v>
      </c>
      <c r="AQ18" s="0" t="n">
        <v>193</v>
      </c>
      <c r="AR18" s="0" t="n">
        <v>189</v>
      </c>
      <c r="AS18" s="0" t="n">
        <v>194</v>
      </c>
      <c r="AT18" s="0" t="n">
        <v>195</v>
      </c>
      <c r="AU18" s="0" t="n">
        <v>179</v>
      </c>
      <c r="AV18" s="0" t="n">
        <v>245</v>
      </c>
      <c r="AW18" s="0" t="n">
        <v>212</v>
      </c>
      <c r="AX18" s="0" t="n">
        <v>244</v>
      </c>
      <c r="AY18" s="0" t="n">
        <v>258</v>
      </c>
      <c r="AZ18" s="0" t="n">
        <v>195</v>
      </c>
      <c r="BA18" s="0" t="n">
        <v>231</v>
      </c>
      <c r="BB18" s="0" t="n">
        <v>196</v>
      </c>
      <c r="BC18" s="0" t="n">
        <v>210</v>
      </c>
      <c r="BD18" s="0" t="n">
        <v>220</v>
      </c>
      <c r="BE18" s="0" t="n">
        <v>193</v>
      </c>
      <c r="BF18" s="0" t="n">
        <v>233</v>
      </c>
      <c r="BK18" s="0" t="n">
        <v>242</v>
      </c>
      <c r="BL18" s="0" t="n">
        <v>235</v>
      </c>
      <c r="BM18" s="0" t="n">
        <v>221</v>
      </c>
      <c r="BO18" s="3" t="n">
        <v>5560</v>
      </c>
      <c r="BP18" s="1" t="n">
        <f aca="false">SUM(AM18:BO18)</f>
        <v>10471</v>
      </c>
      <c r="BQ18" s="0" t="n">
        <f aca="false">SUM(AM18:AP18)</f>
        <v>826</v>
      </c>
      <c r="BR18" s="0" t="n">
        <f aca="false">SUM(AQ18:AT18)</f>
        <v>771</v>
      </c>
      <c r="BS18" s="0" t="n">
        <f aca="false">SUM(AU18:AX18)</f>
        <v>880</v>
      </c>
      <c r="BT18" s="0" t="n">
        <f aca="false">SUM(AY18:BB18)</f>
        <v>880</v>
      </c>
      <c r="BU18" s="0" t="n">
        <f aca="false">SUM(BC18:BF18)</f>
        <v>856</v>
      </c>
      <c r="BV18" s="0" t="n">
        <f aca="false">SUM(BG18:BJ18)</f>
        <v>0</v>
      </c>
      <c r="BW18" s="0" t="n">
        <f aca="false">SUM(BK18:BN18)</f>
        <v>698</v>
      </c>
    </row>
    <row r="19" customFormat="false" ht="14.4" hidden="false" customHeight="false" outlineLevel="0" collapsed="false">
      <c r="A19" s="0" t="s">
        <v>64</v>
      </c>
      <c r="B19" s="0" t="n">
        <v>18</v>
      </c>
      <c r="C19" s="0" t="s">
        <v>66</v>
      </c>
      <c r="D19" s="10" t="n">
        <f aca="false">SUM(BO19)/(H19)</f>
        <v>139.666666666667</v>
      </c>
      <c r="E19" s="10" t="n">
        <f aca="false">AVERAGE(AM19:BN19)</f>
        <v>192.842105263158</v>
      </c>
      <c r="F19" s="10" t="n">
        <f aca="false">SUM(BP19)/(J19)</f>
        <v>180.08</v>
      </c>
      <c r="G19" s="11" t="n">
        <f aca="false">[1]Sheet1!$X$146</f>
        <v>168.937213930348</v>
      </c>
      <c r="H19" s="12" t="n">
        <v>6</v>
      </c>
      <c r="I19" s="3" t="n">
        <f aca="false">COUNT(AM19:BN19)</f>
        <v>19</v>
      </c>
      <c r="J19" s="12" t="n">
        <f aca="false">SUM(H19:I19)</f>
        <v>25</v>
      </c>
      <c r="K19" s="4" t="n">
        <f aca="false">SUM(178+J19)</f>
        <v>203</v>
      </c>
      <c r="L19" s="0" t="n">
        <v>0</v>
      </c>
      <c r="M19" s="0" t="n">
        <v>219</v>
      </c>
      <c r="N19" s="0" t="n">
        <v>168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235</v>
      </c>
      <c r="V19" s="0" t="n">
        <v>255</v>
      </c>
      <c r="W19" s="0" t="n">
        <v>171</v>
      </c>
      <c r="X19" s="3" t="n">
        <f aca="false">MAX(AM19:BN19)</f>
        <v>235</v>
      </c>
      <c r="Y19" s="1" t="n">
        <f aca="false">MAX(L19:X19)</f>
        <v>255</v>
      </c>
      <c r="Z19" s="0" t="n">
        <v>0</v>
      </c>
      <c r="AA19" s="0" t="n">
        <v>743</v>
      </c>
      <c r="AB19" s="0" t="n">
        <v>569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813</v>
      </c>
      <c r="AI19" s="0" t="n">
        <v>865</v>
      </c>
      <c r="AJ19" s="0" t="n">
        <v>580</v>
      </c>
      <c r="AK19" s="3" t="n">
        <f aca="false">MAX(BQ19:BW19)</f>
        <v>798</v>
      </c>
      <c r="AL19" s="1" t="n">
        <f aca="false">MAX(Z19:AK19)</f>
        <v>865</v>
      </c>
      <c r="AM19" s="0" t="n">
        <v>202</v>
      </c>
      <c r="AO19" s="0" t="n">
        <v>173</v>
      </c>
      <c r="AU19" s="0" t="n">
        <v>192</v>
      </c>
      <c r="AV19" s="0" t="n">
        <v>207</v>
      </c>
      <c r="AW19" s="0" t="n">
        <v>204</v>
      </c>
      <c r="AX19" s="0" t="n">
        <v>195</v>
      </c>
      <c r="AY19" s="0" t="n">
        <v>210</v>
      </c>
      <c r="AZ19" s="0" t="n">
        <v>145</v>
      </c>
      <c r="BA19" s="0" t="n">
        <v>171</v>
      </c>
      <c r="BB19" s="0" t="n">
        <v>172</v>
      </c>
      <c r="BE19" s="0" t="n">
        <v>198</v>
      </c>
      <c r="BF19" s="0" t="n">
        <v>173</v>
      </c>
      <c r="BG19" s="0" t="n">
        <v>182</v>
      </c>
      <c r="BH19" s="0" t="n">
        <v>191</v>
      </c>
      <c r="BI19" s="0" t="n">
        <v>224</v>
      </c>
      <c r="BJ19" s="0" t="n">
        <v>193</v>
      </c>
      <c r="BK19" s="0" t="n">
        <v>207</v>
      </c>
      <c r="BM19" s="0" t="n">
        <v>190</v>
      </c>
      <c r="BN19" s="0" t="n">
        <v>235</v>
      </c>
      <c r="BO19" s="3" t="n">
        <v>838</v>
      </c>
      <c r="BP19" s="1" t="n">
        <f aca="false">SUM(AM19:BO19)</f>
        <v>4502</v>
      </c>
      <c r="BQ19" s="0" t="n">
        <f aca="false">SUM(AM19:AP19)</f>
        <v>375</v>
      </c>
      <c r="BR19" s="0" t="n">
        <f aca="false">SUM(AQ19:AT19)</f>
        <v>0</v>
      </c>
      <c r="BS19" s="0" t="n">
        <f aca="false">SUM(AU19:AX19)</f>
        <v>798</v>
      </c>
      <c r="BT19" s="0" t="n">
        <f aca="false">SUM(AY19:BB19)</f>
        <v>698</v>
      </c>
      <c r="BU19" s="0" t="n">
        <f aca="false">SUM(BC19:BF19)</f>
        <v>371</v>
      </c>
      <c r="BV19" s="0" t="n">
        <f aca="false">SUM(BG19:BJ19)</f>
        <v>790</v>
      </c>
      <c r="BW19" s="0" t="n">
        <f aca="false">SUM(BK19:BN19)</f>
        <v>632</v>
      </c>
      <c r="BX19" s="0" t="n">
        <f aca="false">SUM(AM19:BW19)</f>
        <v>12668</v>
      </c>
      <c r="BZ19" s="0" t="n">
        <f aca="false">SUM(AQ19:AT19)</f>
        <v>0</v>
      </c>
      <c r="CD19" s="0" t="n">
        <f aca="false">SUM(BG19:BJ19)</f>
        <v>790</v>
      </c>
      <c r="CE19" s="0" t="n">
        <f aca="false">SUM(BK19:BN19)</f>
        <v>632</v>
      </c>
    </row>
    <row r="20" customFormat="false" ht="14.4" hidden="false" customHeight="false" outlineLevel="0" collapsed="false">
      <c r="A20" s="0" t="s">
        <v>64</v>
      </c>
      <c r="B20" s="0" t="n">
        <v>19</v>
      </c>
      <c r="C20" s="0" t="s">
        <v>67</v>
      </c>
      <c r="D20" s="10" t="n">
        <f aca="false">SUM(BO20)/(H20)</f>
        <v>166.65</v>
      </c>
      <c r="E20" s="10" t="n">
        <f aca="false">AVERAGE(AM20:BN20)</f>
        <v>188.75</v>
      </c>
      <c r="F20" s="10" t="n">
        <f aca="false">SUM(BP20)/(J20)</f>
        <v>179.541666666667</v>
      </c>
      <c r="G20" s="11" t="n">
        <f aca="false">[1]Sheet1!$X$529</f>
        <v>177.974321705426</v>
      </c>
      <c r="H20" s="12" t="n">
        <v>20</v>
      </c>
      <c r="I20" s="3" t="n">
        <f aca="false">COUNT(AM20:BN20)</f>
        <v>28</v>
      </c>
      <c r="J20" s="12" t="n">
        <f aca="false">SUM(H20:I20)</f>
        <v>48</v>
      </c>
      <c r="K20" s="4" t="n">
        <f aca="false">SUM(125+J20)</f>
        <v>173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208</v>
      </c>
      <c r="V20" s="0" t="n">
        <v>248</v>
      </c>
      <c r="W20" s="0" t="n">
        <v>232</v>
      </c>
      <c r="X20" s="3" t="n">
        <f aca="false">MAX(AM20:BN20)</f>
        <v>227</v>
      </c>
      <c r="Y20" s="1" t="n">
        <f aca="false">MAX(L20:X20)</f>
        <v>248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708</v>
      </c>
      <c r="AI20" s="0" t="n">
        <v>903</v>
      </c>
      <c r="AJ20" s="0" t="n">
        <v>700</v>
      </c>
      <c r="AK20" s="3" t="n">
        <f aca="false">MAX(BQ20:BW20)</f>
        <v>811</v>
      </c>
      <c r="AL20" s="1" t="n">
        <f aca="false">MAX(Z20:AK20)</f>
        <v>903</v>
      </c>
      <c r="AM20" s="0" t="n">
        <v>213</v>
      </c>
      <c r="AN20" s="0" t="n">
        <v>169</v>
      </c>
      <c r="AO20" s="0" t="n">
        <v>147</v>
      </c>
      <c r="AP20" s="0" t="n">
        <v>176</v>
      </c>
      <c r="AQ20" s="0" t="n">
        <v>151</v>
      </c>
      <c r="AR20" s="0" t="n">
        <v>226</v>
      </c>
      <c r="AS20" s="0" t="n">
        <v>214</v>
      </c>
      <c r="AT20" s="0" t="n">
        <v>220</v>
      </c>
      <c r="AU20" s="0" t="n">
        <v>192</v>
      </c>
      <c r="AV20" s="0" t="n">
        <v>195</v>
      </c>
      <c r="AW20" s="0" t="n">
        <v>181</v>
      </c>
      <c r="AX20" s="0" t="n">
        <v>191</v>
      </c>
      <c r="AY20" s="0" t="n">
        <v>180</v>
      </c>
      <c r="AZ20" s="0" t="n">
        <v>220</v>
      </c>
      <c r="BA20" s="0" t="n">
        <v>185</v>
      </c>
      <c r="BB20" s="0" t="n">
        <v>170</v>
      </c>
      <c r="BC20" s="0" t="n">
        <v>192</v>
      </c>
      <c r="BD20" s="0" t="n">
        <v>223</v>
      </c>
      <c r="BE20" s="0" t="n">
        <v>199</v>
      </c>
      <c r="BF20" s="0" t="n">
        <v>172</v>
      </c>
      <c r="BG20" s="0" t="n">
        <v>179</v>
      </c>
      <c r="BH20" s="0" t="n">
        <v>185</v>
      </c>
      <c r="BI20" s="0" t="n">
        <v>180</v>
      </c>
      <c r="BJ20" s="0" t="n">
        <v>152</v>
      </c>
      <c r="BK20" s="0" t="n">
        <v>227</v>
      </c>
      <c r="BL20" s="0" t="n">
        <v>217</v>
      </c>
      <c r="BM20" s="0" t="n">
        <v>171</v>
      </c>
      <c r="BN20" s="0" t="n">
        <v>158</v>
      </c>
      <c r="BO20" s="3" t="n">
        <v>3333</v>
      </c>
      <c r="BP20" s="1" t="n">
        <f aca="false">SUM(AM20:BO20)</f>
        <v>8618</v>
      </c>
      <c r="BQ20" s="0" t="n">
        <f aca="false">SUM(AM20:AP20)</f>
        <v>705</v>
      </c>
      <c r="BR20" s="0" t="n">
        <f aca="false">SUM(AQ20:AT20)</f>
        <v>811</v>
      </c>
      <c r="BS20" s="0" t="n">
        <f aca="false">SUM(AU20:AX20)</f>
        <v>759</v>
      </c>
      <c r="BT20" s="0" t="n">
        <f aca="false">SUM(AY20:BB20)</f>
        <v>755</v>
      </c>
      <c r="BU20" s="0" t="n">
        <f aca="false">SUM(BC20:BF20)</f>
        <v>786</v>
      </c>
      <c r="BV20" s="0" t="n">
        <f aca="false">SUM(BG20:BJ20)</f>
        <v>696</v>
      </c>
      <c r="BW20" s="0" t="n">
        <f aca="false">SUM(BK20:BN20)</f>
        <v>773</v>
      </c>
    </row>
    <row r="21" customFormat="false" ht="14.4" hidden="false" customHeight="false" outlineLevel="0" collapsed="false">
      <c r="A21" s="0" t="s">
        <v>64</v>
      </c>
      <c r="B21" s="0" t="n">
        <v>20</v>
      </c>
      <c r="C21" s="0" t="s">
        <v>68</v>
      </c>
      <c r="D21" s="10" t="e">
        <f aca="false">SUM(BO21)/(H21)</f>
        <v>#DIV/0!</v>
      </c>
      <c r="E21" s="10" t="n">
        <f aca="false">AVERAGE(AM21:BN21)</f>
        <v>191.666666666667</v>
      </c>
      <c r="F21" s="10" t="n">
        <f aca="false">SUM(BP21)/(J21)</f>
        <v>191.666666666667</v>
      </c>
      <c r="G21" s="11" t="n">
        <f aca="false">[1]Sheet1!$X$205</f>
        <v>162.175</v>
      </c>
      <c r="H21" s="12" t="n">
        <v>0</v>
      </c>
      <c r="I21" s="3" t="n">
        <f aca="false">COUNT(AM21:BN21)</f>
        <v>6</v>
      </c>
      <c r="J21" s="12" t="n">
        <f aca="false">SUM(H21:I21)</f>
        <v>6</v>
      </c>
      <c r="K21" s="4" t="n">
        <f aca="false">SUM(132+J21)</f>
        <v>138</v>
      </c>
      <c r="L21" s="0" t="n">
        <v>0</v>
      </c>
      <c r="M21" s="0" t="n">
        <v>212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267</v>
      </c>
      <c r="W21" s="0" t="n">
        <v>0</v>
      </c>
      <c r="X21" s="3" t="n">
        <f aca="false">MAX(AM21:BN21)</f>
        <v>223</v>
      </c>
      <c r="Y21" s="1" t="n">
        <f aca="false">MAX(L21:X21)</f>
        <v>267</v>
      </c>
      <c r="Z21" s="0" t="n">
        <v>643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887</v>
      </c>
      <c r="AJ21" s="0" t="n">
        <v>0</v>
      </c>
      <c r="AK21" s="3" t="n">
        <f aca="false">MAX(BQ21:BW21)</f>
        <v>809</v>
      </c>
      <c r="AL21" s="1" t="n">
        <f aca="false">MAX(Z21:AK21)</f>
        <v>887</v>
      </c>
      <c r="BG21" s="0" t="n">
        <v>209</v>
      </c>
      <c r="BH21" s="0" t="n">
        <v>223</v>
      </c>
      <c r="BI21" s="0" t="n">
        <v>210</v>
      </c>
      <c r="BJ21" s="0" t="n">
        <v>167</v>
      </c>
      <c r="BL21" s="0" t="n">
        <v>151</v>
      </c>
      <c r="BN21" s="0" t="n">
        <v>190</v>
      </c>
      <c r="BO21" s="3" t="n">
        <v>0</v>
      </c>
      <c r="BP21" s="1" t="n">
        <f aca="false">SUM(AM21:BO21)</f>
        <v>1150</v>
      </c>
      <c r="BQ21" s="0" t="n">
        <f aca="false">SUM(AM21:AP21)</f>
        <v>0</v>
      </c>
      <c r="BR21" s="0" t="n">
        <f aca="false">SUM(AQ21:AT21)</f>
        <v>0</v>
      </c>
      <c r="BS21" s="0" t="n">
        <f aca="false">SUM(AU21:AX21)</f>
        <v>0</v>
      </c>
      <c r="BT21" s="0" t="n">
        <f aca="false">SUM(AY21:BB21)</f>
        <v>0</v>
      </c>
      <c r="BU21" s="0" t="n">
        <f aca="false">SUM(BC21:BF21)</f>
        <v>0</v>
      </c>
      <c r="BV21" s="0" t="n">
        <f aca="false">SUM(BG21:BJ21)</f>
        <v>809</v>
      </c>
      <c r="BW21" s="0" t="n">
        <f aca="false">SUM(BK21:BN21)</f>
        <v>341</v>
      </c>
    </row>
    <row r="22" customFormat="false" ht="14.4" hidden="false" customHeight="false" outlineLevel="0" collapsed="false">
      <c r="A22" s="0" t="s">
        <v>64</v>
      </c>
      <c r="B22" s="0" t="n">
        <v>21</v>
      </c>
      <c r="C22" s="0" t="s">
        <v>69</v>
      </c>
      <c r="D22" s="10" t="e">
        <f aca="false">SUM(BO22)/(H22)</f>
        <v>#DIV/0!</v>
      </c>
      <c r="E22" s="10" t="e">
        <f aca="false">AVERAGE(AM22:BN22)</f>
        <v>#DIV/0!</v>
      </c>
      <c r="F22" s="10" t="e">
        <f aca="false">SUM(BP22)/(J22)</f>
        <v>#DIV/0!</v>
      </c>
      <c r="G22" s="11" t="n">
        <f aca="false">[1]Sheet1!$X$76</f>
        <v>174.43</v>
      </c>
      <c r="H22" s="12" t="n">
        <v>0</v>
      </c>
      <c r="I22" s="3" t="n">
        <f aca="false">COUNT(AM22:BN22)</f>
        <v>0</v>
      </c>
      <c r="J22" s="12" t="n">
        <f aca="false">SUM(H22:I22)</f>
        <v>0</v>
      </c>
      <c r="K22" s="4" t="n">
        <f aca="false">SUM(68+J22)</f>
        <v>68</v>
      </c>
      <c r="L22" s="0" t="n">
        <v>0</v>
      </c>
      <c r="M22" s="0" t="n">
        <v>229</v>
      </c>
      <c r="N22" s="0" t="n">
        <v>0</v>
      </c>
      <c r="O22" s="0" t="n">
        <v>0</v>
      </c>
      <c r="P22" s="0" t="n">
        <v>19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224</v>
      </c>
      <c r="W22" s="0" t="n">
        <v>0</v>
      </c>
      <c r="X22" s="3" t="n">
        <f aca="false">MAX(AM22:BN22)</f>
        <v>0</v>
      </c>
      <c r="Y22" s="1" t="n">
        <f aca="false">MAX(L22:X22)</f>
        <v>229</v>
      </c>
      <c r="Z22" s="0" t="n">
        <v>780</v>
      </c>
      <c r="AA22" s="0" t="n">
        <v>0</v>
      </c>
      <c r="AB22" s="0" t="n">
        <v>0</v>
      </c>
      <c r="AC22" s="0" t="n">
        <v>711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843</v>
      </c>
      <c r="AJ22" s="0" t="n">
        <v>0</v>
      </c>
      <c r="AK22" s="3" t="n">
        <f aca="false">MAX(BQ22:BW22)</f>
        <v>0</v>
      </c>
      <c r="AL22" s="1" t="n">
        <f aca="false">MAX(Z22:AK22)</f>
        <v>843</v>
      </c>
      <c r="BO22" s="3" t="n">
        <v>0</v>
      </c>
      <c r="BP22" s="1" t="n">
        <f aca="false">SUM(AM22:BO22)</f>
        <v>0</v>
      </c>
      <c r="BQ22" s="0" t="n">
        <f aca="false">SUM(AM22:AP22)</f>
        <v>0</v>
      </c>
      <c r="BR22" s="0" t="n">
        <f aca="false">SUM(AQ22:AT22)</f>
        <v>0</v>
      </c>
      <c r="BS22" s="0" t="n">
        <f aca="false">SUM(AU22:AX22)</f>
        <v>0</v>
      </c>
      <c r="BT22" s="0" t="n">
        <f aca="false">SUM(AY22:BB22)</f>
        <v>0</v>
      </c>
      <c r="BU22" s="0" t="n">
        <f aca="false">SUM(BC22:BF22)</f>
        <v>0</v>
      </c>
      <c r="BV22" s="0" t="n">
        <f aca="false">SUM(BG22:BJ22)</f>
        <v>0</v>
      </c>
      <c r="BW22" s="0" t="n">
        <f aca="false">SUM(BK22:BN22)</f>
        <v>0</v>
      </c>
    </row>
    <row r="23" customFormat="false" ht="14.4" hidden="false" customHeight="false" outlineLevel="0" collapsed="false">
      <c r="A23" s="0" t="s">
        <v>64</v>
      </c>
      <c r="B23" s="0" t="n">
        <v>22</v>
      </c>
      <c r="C23" s="0" t="s">
        <v>70</v>
      </c>
      <c r="D23" s="10" t="n">
        <f aca="false">SUM(BO23)/(H23)</f>
        <v>163.5</v>
      </c>
      <c r="E23" s="10" t="e">
        <f aca="false">AVERAGE(AM23:BN23)</f>
        <v>#DIV/0!</v>
      </c>
      <c r="F23" s="10" t="n">
        <f aca="false">SUM(BP23)/(J23)</f>
        <v>163.5</v>
      </c>
      <c r="G23" s="11" t="n">
        <f aca="false">[1]Sheet1!$X$481</f>
        <v>163.5</v>
      </c>
      <c r="H23" s="12" t="n">
        <v>8</v>
      </c>
      <c r="I23" s="3" t="n">
        <f aca="false">COUNT(AM23:BN23)</f>
        <v>0</v>
      </c>
      <c r="J23" s="12" t="n">
        <f aca="false">SUM(H23:I23)</f>
        <v>8</v>
      </c>
      <c r="K23" s="4" t="n">
        <f aca="false">SUM(36+J23)</f>
        <v>44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247</v>
      </c>
      <c r="R23" s="0" t="n">
        <v>0</v>
      </c>
      <c r="S23" s="0" t="n">
        <v>289</v>
      </c>
      <c r="T23" s="0" t="n">
        <v>204</v>
      </c>
      <c r="U23" s="0" t="n">
        <v>0</v>
      </c>
      <c r="V23" s="0" t="n">
        <v>0</v>
      </c>
      <c r="W23" s="0" t="n">
        <v>190</v>
      </c>
      <c r="X23" s="3" t="n">
        <f aca="false">MAX(AM23:BN23)</f>
        <v>0</v>
      </c>
      <c r="Y23" s="1" t="n">
        <f aca="false">MAX(L23:X23)</f>
        <v>289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854</v>
      </c>
      <c r="AE23" s="0" t="n">
        <v>0</v>
      </c>
      <c r="AF23" s="0" t="n">
        <v>962</v>
      </c>
      <c r="AG23" s="0" t="n">
        <v>711</v>
      </c>
      <c r="AH23" s="0" t="n">
        <v>0</v>
      </c>
      <c r="AI23" s="0" t="n">
        <v>0</v>
      </c>
      <c r="AJ23" s="0" t="n">
        <v>656</v>
      </c>
      <c r="AK23" s="3" t="n">
        <f aca="false">MAX(BQ23:BW23)</f>
        <v>0</v>
      </c>
      <c r="AL23" s="1" t="n">
        <f aca="false">MAX(Z23:AK23)</f>
        <v>962</v>
      </c>
      <c r="BO23" s="3" t="n">
        <v>1308</v>
      </c>
      <c r="BP23" s="1" t="n">
        <f aca="false">SUM(AM23:BO23)</f>
        <v>1308</v>
      </c>
      <c r="BQ23" s="0" t="n">
        <f aca="false">SUM(AM23:AP23)</f>
        <v>0</v>
      </c>
      <c r="BR23" s="0" t="n">
        <f aca="false">SUM(AQ23:AT23)</f>
        <v>0</v>
      </c>
      <c r="BS23" s="0" t="n">
        <f aca="false">SUM(AU23:AX23)</f>
        <v>0</v>
      </c>
      <c r="BT23" s="0" t="n">
        <f aca="false">SUM(AY23:BB23)</f>
        <v>0</v>
      </c>
      <c r="BU23" s="0" t="n">
        <f aca="false">SUM(BC23:BF23)</f>
        <v>0</v>
      </c>
      <c r="BV23" s="0" t="n">
        <f aca="false">SUM(BG23:BJ23)</f>
        <v>0</v>
      </c>
      <c r="BW23" s="0" t="n">
        <f aca="false">SUM(BK23:BN23)</f>
        <v>0</v>
      </c>
    </row>
    <row r="24" customFormat="false" ht="14.4" hidden="false" customHeight="false" outlineLevel="0" collapsed="false">
      <c r="A24" s="0" t="s">
        <v>71</v>
      </c>
      <c r="B24" s="0" t="n">
        <v>23</v>
      </c>
      <c r="C24" s="0" t="s">
        <v>72</v>
      </c>
      <c r="D24" s="10" t="n">
        <f aca="false">SUM(BO24)/(H24)</f>
        <v>183.5</v>
      </c>
      <c r="E24" s="10" t="n">
        <f aca="false">AVERAGE(AM24:BN24)</f>
        <v>185.142857142857</v>
      </c>
      <c r="F24" s="10" t="n">
        <f aca="false">SUM(BP24)/(J24)</f>
        <v>184.321428571429</v>
      </c>
      <c r="G24" s="11" t="n">
        <f aca="false">[1]Sheet1!$X$58</f>
        <v>179.261016483517</v>
      </c>
      <c r="H24" s="12" t="n">
        <v>28</v>
      </c>
      <c r="I24" s="3" t="n">
        <f aca="false">COUNT(AM24:BN24)</f>
        <v>28</v>
      </c>
      <c r="J24" s="12" t="n">
        <f aca="false">SUM(H24:I24)</f>
        <v>56</v>
      </c>
      <c r="K24" s="4" t="n">
        <f aca="false">SUM(871+J24)</f>
        <v>927</v>
      </c>
      <c r="L24" s="0" t="n">
        <v>256</v>
      </c>
      <c r="M24" s="0" t="n">
        <v>188</v>
      </c>
      <c r="N24" s="0" t="n">
        <v>190</v>
      </c>
      <c r="O24" s="0" t="n">
        <v>241</v>
      </c>
      <c r="P24" s="0" t="n">
        <v>224</v>
      </c>
      <c r="Q24" s="0" t="n">
        <v>278</v>
      </c>
      <c r="R24" s="0" t="n">
        <v>268</v>
      </c>
      <c r="S24" s="0" t="n">
        <v>221</v>
      </c>
      <c r="T24" s="0" t="n">
        <v>256</v>
      </c>
      <c r="U24" s="0" t="n">
        <v>259</v>
      </c>
      <c r="V24" s="0" t="n">
        <v>279</v>
      </c>
      <c r="W24" s="0" t="n">
        <v>251</v>
      </c>
      <c r="X24" s="3" t="n">
        <f aca="false">MAX(AM24:BN24)</f>
        <v>215</v>
      </c>
      <c r="Y24" s="1" t="n">
        <f aca="false">MAX(L24:X24)</f>
        <v>279</v>
      </c>
      <c r="Z24" s="0" t="n">
        <v>714</v>
      </c>
      <c r="AA24" s="0" t="n">
        <v>654</v>
      </c>
      <c r="AB24" s="0" t="n">
        <v>795</v>
      </c>
      <c r="AC24" s="0" t="n">
        <v>768</v>
      </c>
      <c r="AD24" s="0" t="n">
        <v>848</v>
      </c>
      <c r="AE24" s="0" t="n">
        <v>829</v>
      </c>
      <c r="AF24" s="0" t="n">
        <v>761</v>
      </c>
      <c r="AG24" s="0" t="n">
        <v>813</v>
      </c>
      <c r="AH24" s="0" t="n">
        <v>824</v>
      </c>
      <c r="AI24" s="0" t="n">
        <v>796</v>
      </c>
      <c r="AJ24" s="0" t="n">
        <v>786</v>
      </c>
      <c r="AK24" s="3" t="n">
        <f aca="false">MAX(BQ24:BW24)</f>
        <v>821</v>
      </c>
      <c r="AL24" s="1" t="n">
        <f aca="false">MAX(Z24:AK24)</f>
        <v>848</v>
      </c>
      <c r="AM24" s="0" t="n">
        <v>152</v>
      </c>
      <c r="AN24" s="0" t="n">
        <v>166</v>
      </c>
      <c r="AO24" s="0" t="n">
        <v>200</v>
      </c>
      <c r="AP24" s="0" t="n">
        <v>180</v>
      </c>
      <c r="AQ24" s="0" t="n">
        <v>178</v>
      </c>
      <c r="AR24" s="0" t="n">
        <v>203</v>
      </c>
      <c r="AS24" s="0" t="n">
        <v>145</v>
      </c>
      <c r="AT24" s="0" t="n">
        <v>193</v>
      </c>
      <c r="AU24" s="0" t="n">
        <v>193</v>
      </c>
      <c r="AV24" s="0" t="n">
        <v>180</v>
      </c>
      <c r="AW24" s="0" t="n">
        <v>202</v>
      </c>
      <c r="AX24" s="0" t="n">
        <v>161</v>
      </c>
      <c r="AY24" s="0" t="n">
        <v>159</v>
      </c>
      <c r="AZ24" s="0" t="n">
        <v>162</v>
      </c>
      <c r="BA24" s="0" t="n">
        <v>143</v>
      </c>
      <c r="BB24" s="0" t="n">
        <v>202</v>
      </c>
      <c r="BC24" s="0" t="n">
        <v>210</v>
      </c>
      <c r="BD24" s="0" t="n">
        <v>210</v>
      </c>
      <c r="BE24" s="0" t="n">
        <v>192</v>
      </c>
      <c r="BF24" s="0" t="n">
        <v>190</v>
      </c>
      <c r="BG24" s="0" t="n">
        <v>183</v>
      </c>
      <c r="BH24" s="0" t="n">
        <v>214</v>
      </c>
      <c r="BI24" s="0" t="n">
        <v>209</v>
      </c>
      <c r="BJ24" s="0" t="n">
        <v>215</v>
      </c>
      <c r="BK24" s="0" t="n">
        <v>185</v>
      </c>
      <c r="BL24" s="0" t="n">
        <v>190</v>
      </c>
      <c r="BM24" s="0" t="n">
        <v>186</v>
      </c>
      <c r="BN24" s="0" t="n">
        <v>181</v>
      </c>
      <c r="BO24" s="3" t="n">
        <v>5138</v>
      </c>
      <c r="BP24" s="1" t="n">
        <f aca="false">SUM(AM24:BO24)</f>
        <v>10322</v>
      </c>
      <c r="BQ24" s="0" t="n">
        <f aca="false">SUM(AM24:AP24)</f>
        <v>698</v>
      </c>
      <c r="BR24" s="0" t="n">
        <f aca="false">SUM(AQ24:AT24)</f>
        <v>719</v>
      </c>
      <c r="BS24" s="0" t="n">
        <f aca="false">SUM(AU24:AX24)</f>
        <v>736</v>
      </c>
      <c r="BT24" s="0" t="n">
        <f aca="false">SUM(AY24:BB24)</f>
        <v>666</v>
      </c>
      <c r="BU24" s="0" t="n">
        <f aca="false">SUM(BC24:BF24)</f>
        <v>802</v>
      </c>
      <c r="BV24" s="0" t="n">
        <f aca="false">SUM(BG24:BJ24)</f>
        <v>821</v>
      </c>
      <c r="BW24" s="0" t="n">
        <f aca="false">SUM(BK24:BN24)</f>
        <v>742</v>
      </c>
    </row>
    <row r="25" customFormat="false" ht="14.4" hidden="false" customHeight="false" outlineLevel="0" collapsed="false">
      <c r="A25" s="0" t="s">
        <v>71</v>
      </c>
      <c r="B25" s="0" t="n">
        <v>24</v>
      </c>
      <c r="C25" s="0" t="s">
        <v>73</v>
      </c>
      <c r="D25" s="10" t="n">
        <f aca="false">SUM(BO25)/(H25)</f>
        <v>178.142857142857</v>
      </c>
      <c r="E25" s="10" t="n">
        <f aca="false">AVERAGE(AM25:BN25)</f>
        <v>173.535714285714</v>
      </c>
      <c r="F25" s="10" t="n">
        <f aca="false">SUM(BP25)/(J25)</f>
        <v>175.839285714286</v>
      </c>
      <c r="G25" s="11" t="n">
        <f aca="false">[1]Sheet1!$X$537</f>
        <v>175.289642857143</v>
      </c>
      <c r="H25" s="12" t="n">
        <v>28</v>
      </c>
      <c r="I25" s="3" t="n">
        <f aca="false">COUNT(AM25:BN25)</f>
        <v>28</v>
      </c>
      <c r="J25" s="12" t="n">
        <f aca="false">SUM(H25:I25)</f>
        <v>56</v>
      </c>
      <c r="K25" s="4" t="n">
        <f aca="false">SUM(100+J25)</f>
        <v>156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226</v>
      </c>
      <c r="W25" s="0" t="n">
        <v>215</v>
      </c>
      <c r="X25" s="3" t="n">
        <f aca="false">MAX(AM25:BN25)</f>
        <v>214</v>
      </c>
      <c r="Y25" s="1" t="n">
        <f aca="false">MAX(L25:X25)</f>
        <v>226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772</v>
      </c>
      <c r="AJ25" s="0" t="n">
        <v>756</v>
      </c>
      <c r="AK25" s="3" t="n">
        <f aca="false">MAX(BQ25:BW25)</f>
        <v>741</v>
      </c>
      <c r="AL25" s="1" t="n">
        <f aca="false">MAX(Z25:AK25)</f>
        <v>772</v>
      </c>
      <c r="AM25" s="0" t="n">
        <v>179</v>
      </c>
      <c r="AN25" s="0" t="n">
        <v>169</v>
      </c>
      <c r="AO25" s="0" t="n">
        <v>189</v>
      </c>
      <c r="AP25" s="0" t="n">
        <v>153</v>
      </c>
      <c r="AQ25" s="0" t="n">
        <v>214</v>
      </c>
      <c r="AR25" s="0" t="n">
        <v>143</v>
      </c>
      <c r="AS25" s="0" t="n">
        <v>168</v>
      </c>
      <c r="AT25" s="0" t="n">
        <v>140</v>
      </c>
      <c r="AU25" s="0" t="n">
        <v>201</v>
      </c>
      <c r="AV25" s="0" t="n">
        <v>167</v>
      </c>
      <c r="AW25" s="0" t="n">
        <v>170</v>
      </c>
      <c r="AX25" s="0" t="n">
        <v>140</v>
      </c>
      <c r="AY25" s="0" t="n">
        <v>180</v>
      </c>
      <c r="AZ25" s="0" t="n">
        <v>182</v>
      </c>
      <c r="BA25" s="0" t="n">
        <v>175</v>
      </c>
      <c r="BB25" s="0" t="n">
        <v>204</v>
      </c>
      <c r="BC25" s="0" t="n">
        <v>163</v>
      </c>
      <c r="BD25" s="0" t="n">
        <v>188</v>
      </c>
      <c r="BE25" s="0" t="n">
        <v>143</v>
      </c>
      <c r="BF25" s="0" t="n">
        <v>188</v>
      </c>
      <c r="BG25" s="0" t="n">
        <v>162</v>
      </c>
      <c r="BH25" s="0" t="n">
        <v>178</v>
      </c>
      <c r="BI25" s="0" t="n">
        <v>157</v>
      </c>
      <c r="BJ25" s="0" t="n">
        <v>196</v>
      </c>
      <c r="BK25" s="0" t="n">
        <v>190</v>
      </c>
      <c r="BL25" s="0" t="n">
        <v>178</v>
      </c>
      <c r="BM25" s="0" t="n">
        <v>176</v>
      </c>
      <c r="BN25" s="0" t="n">
        <v>166</v>
      </c>
      <c r="BO25" s="3" t="n">
        <v>4988</v>
      </c>
      <c r="BP25" s="1" t="n">
        <f aca="false">SUM(AM25:BO25)</f>
        <v>9847</v>
      </c>
      <c r="BQ25" s="0" t="n">
        <f aca="false">SUM(AM25:AP25)</f>
        <v>690</v>
      </c>
      <c r="BR25" s="0" t="n">
        <f aca="false">SUM(AQ25:AT25)</f>
        <v>665</v>
      </c>
      <c r="BS25" s="0" t="n">
        <f aca="false">SUM(AU25:AX25)</f>
        <v>678</v>
      </c>
      <c r="BT25" s="0" t="n">
        <f aca="false">SUM(AY25:BB25)</f>
        <v>741</v>
      </c>
      <c r="BU25" s="0" t="n">
        <f aca="false">SUM(BC25:BF25)</f>
        <v>682</v>
      </c>
      <c r="BV25" s="0" t="n">
        <f aca="false">SUM(BG25:BJ25)</f>
        <v>693</v>
      </c>
      <c r="BW25" s="0" t="n">
        <f aca="false">SUM(BK25:BN25)</f>
        <v>710</v>
      </c>
    </row>
    <row r="26" customFormat="false" ht="14.4" hidden="false" customHeight="false" outlineLevel="0" collapsed="false">
      <c r="A26" s="0" t="s">
        <v>71</v>
      </c>
      <c r="B26" s="0" t="n">
        <v>25</v>
      </c>
      <c r="C26" s="0" t="s">
        <v>74</v>
      </c>
      <c r="D26" s="10" t="n">
        <f aca="false">SUM(BO26)/(H26)</f>
        <v>160.142857142857</v>
      </c>
      <c r="E26" s="10" t="n">
        <f aca="false">AVERAGE(AM26:BN26)</f>
        <v>173.964285714286</v>
      </c>
      <c r="F26" s="10" t="n">
        <f aca="false">SUM(BP26)/(J26)</f>
        <v>167.053571428571</v>
      </c>
      <c r="G26" s="11" t="n">
        <f aca="false">[1]Sheet1!$X$133</f>
        <v>163.660146640496</v>
      </c>
      <c r="H26" s="12" t="n">
        <v>28</v>
      </c>
      <c r="I26" s="3" t="n">
        <f aca="false">COUNT(AM26:BN26)</f>
        <v>28</v>
      </c>
      <c r="J26" s="12" t="n">
        <f aca="false">SUM(H26:I26)</f>
        <v>56</v>
      </c>
      <c r="K26" s="4" t="n">
        <f aca="false">SUM(387+J26)</f>
        <v>443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34</v>
      </c>
      <c r="S26" s="0" t="n">
        <v>225</v>
      </c>
      <c r="T26" s="0" t="n">
        <v>257</v>
      </c>
      <c r="U26" s="0" t="n">
        <v>230</v>
      </c>
      <c r="V26" s="0" t="n">
        <v>215</v>
      </c>
      <c r="W26" s="0" t="n">
        <v>214</v>
      </c>
      <c r="X26" s="3" t="n">
        <f aca="false">MAX(AM26:BN26)</f>
        <v>226</v>
      </c>
      <c r="Y26" s="1" t="n">
        <f aca="false">MAX(L26:X26)</f>
        <v>257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734</v>
      </c>
      <c r="AF26" s="0" t="n">
        <v>754</v>
      </c>
      <c r="AG26" s="0" t="n">
        <v>732</v>
      </c>
      <c r="AH26" s="0" t="n">
        <v>772</v>
      </c>
      <c r="AI26" s="0" t="n">
        <v>732</v>
      </c>
      <c r="AJ26" s="0" t="n">
        <v>713</v>
      </c>
      <c r="AK26" s="3" t="n">
        <f aca="false">MAX(BQ26:BW26)</f>
        <v>789</v>
      </c>
      <c r="AL26" s="1" t="n">
        <f aca="false">MAX(Z26:AK26)</f>
        <v>789</v>
      </c>
      <c r="AM26" s="0" t="n">
        <v>182</v>
      </c>
      <c r="AN26" s="0" t="n">
        <v>156</v>
      </c>
      <c r="AO26" s="0" t="n">
        <v>160</v>
      </c>
      <c r="AP26" s="0" t="n">
        <v>177</v>
      </c>
      <c r="AQ26" s="0" t="n">
        <v>189</v>
      </c>
      <c r="AR26" s="0" t="n">
        <v>200</v>
      </c>
      <c r="AS26" s="0" t="n">
        <v>159</v>
      </c>
      <c r="AT26" s="0" t="n">
        <v>156</v>
      </c>
      <c r="AU26" s="0" t="n">
        <v>190</v>
      </c>
      <c r="AV26" s="0" t="n">
        <v>134</v>
      </c>
      <c r="AW26" s="0" t="n">
        <v>171</v>
      </c>
      <c r="AX26" s="0" t="n">
        <v>195</v>
      </c>
      <c r="AY26" s="0" t="n">
        <v>137</v>
      </c>
      <c r="AZ26" s="0" t="n">
        <v>145</v>
      </c>
      <c r="BA26" s="0" t="n">
        <v>193</v>
      </c>
      <c r="BB26" s="0" t="n">
        <v>148</v>
      </c>
      <c r="BC26" s="0" t="n">
        <v>193</v>
      </c>
      <c r="BD26" s="0" t="n">
        <v>226</v>
      </c>
      <c r="BE26" s="0" t="n">
        <v>157</v>
      </c>
      <c r="BF26" s="0" t="n">
        <v>213</v>
      </c>
      <c r="BG26" s="0" t="n">
        <v>189</v>
      </c>
      <c r="BH26" s="0" t="n">
        <v>194</v>
      </c>
      <c r="BI26" s="0" t="n">
        <v>184</v>
      </c>
      <c r="BJ26" s="0" t="n">
        <v>190</v>
      </c>
      <c r="BK26" s="0" t="n">
        <v>163</v>
      </c>
      <c r="BL26" s="0" t="n">
        <v>172</v>
      </c>
      <c r="BM26" s="0" t="n">
        <v>153</v>
      </c>
      <c r="BN26" s="0" t="n">
        <v>145</v>
      </c>
      <c r="BO26" s="3" t="n">
        <v>4484</v>
      </c>
      <c r="BP26" s="1" t="n">
        <f aca="false">SUM(AM26:BO26)</f>
        <v>9355</v>
      </c>
      <c r="BQ26" s="0" t="n">
        <f aca="false">SUM(AM26:AP26)</f>
        <v>675</v>
      </c>
      <c r="BR26" s="0" t="n">
        <f aca="false">SUM(AQ26:AT26)</f>
        <v>704</v>
      </c>
      <c r="BS26" s="0" t="n">
        <f aca="false">SUM(AU26:AX26)</f>
        <v>690</v>
      </c>
      <c r="BT26" s="0" t="n">
        <f aca="false">SUM(AY26:BB26)</f>
        <v>623</v>
      </c>
      <c r="BU26" s="0" t="n">
        <f aca="false">SUM(BC26:BF26)</f>
        <v>789</v>
      </c>
      <c r="BV26" s="0" t="n">
        <f aca="false">SUM(BG26:BJ26)</f>
        <v>757</v>
      </c>
      <c r="BW26" s="0" t="n">
        <f aca="false">SUM(BK26:BN26)</f>
        <v>633</v>
      </c>
    </row>
    <row r="27" customFormat="false" ht="14.4" hidden="false" customHeight="false" outlineLevel="0" collapsed="false">
      <c r="A27" s="0" t="s">
        <v>75</v>
      </c>
      <c r="B27" s="0" t="n">
        <v>26</v>
      </c>
      <c r="C27" s="0" t="s">
        <v>76</v>
      </c>
      <c r="D27" s="10" t="n">
        <f aca="false">SUM(BO27)/(H27)</f>
        <v>176.958333333333</v>
      </c>
      <c r="E27" s="10" t="n">
        <f aca="false">AVERAGE(AM27:BN27)</f>
        <v>196.892857142857</v>
      </c>
      <c r="F27" s="10" t="n">
        <f aca="false">SUM(BP27)/(J27)</f>
        <v>187.692307692308</v>
      </c>
      <c r="G27" s="11" t="n">
        <f aca="false">[1]Sheet1!$X$38</f>
        <v>186.038424254317</v>
      </c>
      <c r="H27" s="12" t="n">
        <v>24</v>
      </c>
      <c r="I27" s="3" t="n">
        <f aca="false">COUNT(AM27:BN27)</f>
        <v>28</v>
      </c>
      <c r="J27" s="12" t="n">
        <f aca="false">SUM(H27:I27)</f>
        <v>52</v>
      </c>
      <c r="K27" s="4" t="n">
        <f aca="false">SUM(967+J27)</f>
        <v>1019</v>
      </c>
      <c r="L27" s="0" t="n">
        <v>300</v>
      </c>
      <c r="M27" s="0" t="n">
        <v>279</v>
      </c>
      <c r="N27" s="0" t="n">
        <v>289</v>
      </c>
      <c r="O27" s="0" t="n">
        <v>244</v>
      </c>
      <c r="P27" s="0" t="n">
        <v>247</v>
      </c>
      <c r="Q27" s="0" t="n">
        <v>268</v>
      </c>
      <c r="R27" s="0" t="n">
        <v>268</v>
      </c>
      <c r="S27" s="0" t="n">
        <v>189</v>
      </c>
      <c r="T27" s="0" t="n">
        <v>269</v>
      </c>
      <c r="U27" s="0" t="n">
        <v>277</v>
      </c>
      <c r="V27" s="0" t="n">
        <v>279</v>
      </c>
      <c r="W27" s="0" t="n">
        <v>237</v>
      </c>
      <c r="X27" s="3" t="n">
        <f aca="false">MAX(AM27:BN27)</f>
        <v>269</v>
      </c>
      <c r="Y27" s="1" t="n">
        <f aca="false">MAX(L27:X27)</f>
        <v>300</v>
      </c>
      <c r="Z27" s="0" t="n">
        <v>955</v>
      </c>
      <c r="AA27" s="0" t="n">
        <v>921</v>
      </c>
      <c r="AB27" s="0" t="n">
        <v>813</v>
      </c>
      <c r="AC27" s="0" t="n">
        <v>820</v>
      </c>
      <c r="AD27" s="0" t="n">
        <v>923</v>
      </c>
      <c r="AE27" s="0" t="n">
        <v>846</v>
      </c>
      <c r="AF27" s="0" t="n">
        <v>0</v>
      </c>
      <c r="AG27" s="0" t="n">
        <v>874</v>
      </c>
      <c r="AH27" s="0" t="n">
        <v>923</v>
      </c>
      <c r="AI27" s="0" t="n">
        <v>1006</v>
      </c>
      <c r="AJ27" s="0" t="n">
        <v>803</v>
      </c>
      <c r="AK27" s="3" t="n">
        <f aca="false">MAX(BQ27:BW27)</f>
        <v>917</v>
      </c>
      <c r="AL27" s="1" t="n">
        <f aca="false">MAX(Z27:AK27)</f>
        <v>1006</v>
      </c>
      <c r="AM27" s="0" t="n">
        <v>186</v>
      </c>
      <c r="AN27" s="0" t="n">
        <v>171</v>
      </c>
      <c r="AO27" s="0" t="n">
        <v>204</v>
      </c>
      <c r="AP27" s="0" t="n">
        <v>182</v>
      </c>
      <c r="AQ27" s="0" t="n">
        <v>209</v>
      </c>
      <c r="AR27" s="0" t="n">
        <v>202</v>
      </c>
      <c r="AS27" s="0" t="n">
        <v>259</v>
      </c>
      <c r="AT27" s="0" t="n">
        <v>247</v>
      </c>
      <c r="AU27" s="0" t="n">
        <v>183</v>
      </c>
      <c r="AV27" s="0" t="n">
        <v>269</v>
      </c>
      <c r="AW27" s="0" t="n">
        <v>222</v>
      </c>
      <c r="AX27" s="0" t="n">
        <v>202</v>
      </c>
      <c r="AY27" s="0" t="n">
        <v>211</v>
      </c>
      <c r="AZ27" s="0" t="n">
        <v>200</v>
      </c>
      <c r="BA27" s="0" t="n">
        <v>213</v>
      </c>
      <c r="BB27" s="0" t="n">
        <v>182</v>
      </c>
      <c r="BC27" s="0" t="n">
        <v>238</v>
      </c>
      <c r="BD27" s="0" t="n">
        <v>184</v>
      </c>
      <c r="BE27" s="0" t="n">
        <v>152</v>
      </c>
      <c r="BF27" s="0" t="n">
        <v>173</v>
      </c>
      <c r="BG27" s="0" t="n">
        <v>167</v>
      </c>
      <c r="BH27" s="0" t="n">
        <v>187</v>
      </c>
      <c r="BI27" s="0" t="n">
        <v>223</v>
      </c>
      <c r="BJ27" s="0" t="n">
        <v>152</v>
      </c>
      <c r="BK27" s="0" t="n">
        <v>188</v>
      </c>
      <c r="BL27" s="0" t="n">
        <v>170</v>
      </c>
      <c r="BM27" s="0" t="n">
        <v>168</v>
      </c>
      <c r="BN27" s="0" t="n">
        <v>169</v>
      </c>
      <c r="BO27" s="3" t="n">
        <v>4247</v>
      </c>
      <c r="BP27" s="1" t="n">
        <f aca="false">SUM(AM27:BO27)</f>
        <v>9760</v>
      </c>
      <c r="BQ27" s="0" t="n">
        <f aca="false">SUM(AM27:AP27)</f>
        <v>743</v>
      </c>
      <c r="BR27" s="0" t="n">
        <f aca="false">SUM(AQ27:AT27)</f>
        <v>917</v>
      </c>
      <c r="BS27" s="0" t="n">
        <f aca="false">SUM(AU27:AX27)</f>
        <v>876</v>
      </c>
      <c r="BT27" s="0" t="n">
        <f aca="false">SUM(AY27:BB27)</f>
        <v>806</v>
      </c>
      <c r="BU27" s="0" t="n">
        <f aca="false">SUM(BC27:BF27)</f>
        <v>747</v>
      </c>
      <c r="BV27" s="0" t="n">
        <f aca="false">SUM(BG27:BJ27)</f>
        <v>729</v>
      </c>
      <c r="BW27" s="0" t="n">
        <f aca="false">SUM(BK27:BN27)</f>
        <v>695</v>
      </c>
    </row>
    <row r="28" customFormat="false" ht="14.4" hidden="false" customHeight="false" outlineLevel="0" collapsed="false">
      <c r="A28" s="0" t="s">
        <v>75</v>
      </c>
      <c r="B28" s="0" t="n">
        <v>27</v>
      </c>
      <c r="C28" s="0" t="s">
        <v>77</v>
      </c>
      <c r="D28" s="10" t="n">
        <f aca="false">SUM(BO28)/(H28)</f>
        <v>185.785714285714</v>
      </c>
      <c r="E28" s="10" t="n">
        <f aca="false">AVERAGE(AM28:BN28)</f>
        <v>186.65</v>
      </c>
      <c r="F28" s="10" t="n">
        <f aca="false">SUM(BP28)/(J28)</f>
        <v>186.145833333333</v>
      </c>
      <c r="G28" s="11" t="n">
        <f aca="false">[1]Sheet1!$X$43</f>
        <v>182.826413580247</v>
      </c>
      <c r="H28" s="12" t="n">
        <v>28</v>
      </c>
      <c r="I28" s="3" t="n">
        <f aca="false">COUNT(AM28:BN28)</f>
        <v>20</v>
      </c>
      <c r="J28" s="12" t="n">
        <f aca="false">SUM(H28:I28)</f>
        <v>48</v>
      </c>
      <c r="K28" s="4" t="n">
        <f aca="false">SUM(1010+J28)</f>
        <v>1058</v>
      </c>
      <c r="L28" s="0" t="n">
        <v>277</v>
      </c>
      <c r="M28" s="0" t="n">
        <v>278</v>
      </c>
      <c r="N28" s="0" t="n">
        <v>266</v>
      </c>
      <c r="O28" s="0" t="n">
        <v>240</v>
      </c>
      <c r="P28" s="0" t="n">
        <v>247</v>
      </c>
      <c r="Q28" s="0" t="n">
        <v>278</v>
      </c>
      <c r="R28" s="0" t="n">
        <v>258</v>
      </c>
      <c r="S28" s="0" t="n">
        <v>254</v>
      </c>
      <c r="T28" s="0" t="n">
        <v>263</v>
      </c>
      <c r="U28" s="0" t="n">
        <v>256</v>
      </c>
      <c r="V28" s="0" t="n">
        <v>255</v>
      </c>
      <c r="W28" s="0" t="n">
        <v>242</v>
      </c>
      <c r="X28" s="3" t="n">
        <f aca="false">MAX(AM28:BN28)</f>
        <v>235</v>
      </c>
      <c r="Y28" s="1" t="n">
        <f aca="false">MAX(L28:X28)</f>
        <v>278</v>
      </c>
      <c r="Z28" s="0" t="n">
        <v>835</v>
      </c>
      <c r="AA28" s="0" t="n">
        <v>896</v>
      </c>
      <c r="AB28" s="0" t="n">
        <v>834</v>
      </c>
      <c r="AC28" s="0" t="n">
        <v>865</v>
      </c>
      <c r="AD28" s="0" t="n">
        <v>925</v>
      </c>
      <c r="AE28" s="0" t="n">
        <v>898</v>
      </c>
      <c r="AF28" s="0" t="n">
        <v>825</v>
      </c>
      <c r="AG28" s="0" t="n">
        <v>834</v>
      </c>
      <c r="AH28" s="0" t="n">
        <v>878</v>
      </c>
      <c r="AI28" s="0" t="n">
        <v>838</v>
      </c>
      <c r="AJ28" s="0" t="n">
        <v>790</v>
      </c>
      <c r="AK28" s="3" t="n">
        <f aca="false">MAX(BQ28:BW28)</f>
        <v>787</v>
      </c>
      <c r="AL28" s="1" t="n">
        <f aca="false">MAX(Z28:AK28)</f>
        <v>925</v>
      </c>
      <c r="AM28" s="0" t="n">
        <v>178</v>
      </c>
      <c r="AN28" s="0" t="n">
        <v>199</v>
      </c>
      <c r="AO28" s="0" t="n">
        <v>176</v>
      </c>
      <c r="AP28" s="0" t="n">
        <v>203</v>
      </c>
      <c r="AQ28" s="0" t="n">
        <v>232</v>
      </c>
      <c r="AR28" s="0" t="n">
        <v>157</v>
      </c>
      <c r="AS28" s="0" t="n">
        <v>163</v>
      </c>
      <c r="AT28" s="0" t="n">
        <v>235</v>
      </c>
      <c r="AU28" s="0" t="n">
        <v>176</v>
      </c>
      <c r="AV28" s="0" t="n">
        <v>225</v>
      </c>
      <c r="AW28" s="0" t="n">
        <v>162</v>
      </c>
      <c r="AX28" s="0" t="n">
        <v>214</v>
      </c>
      <c r="AY28" s="0" t="n">
        <v>192</v>
      </c>
      <c r="AZ28" s="0" t="n">
        <v>197</v>
      </c>
      <c r="BA28" s="0" t="n">
        <v>160</v>
      </c>
      <c r="BB28" s="0" t="n">
        <v>181</v>
      </c>
      <c r="BC28" s="0" t="n">
        <v>152</v>
      </c>
      <c r="BD28" s="0" t="n">
        <v>173</v>
      </c>
      <c r="BE28" s="0" t="n">
        <v>158</v>
      </c>
      <c r="BF28" s="0" t="n">
        <v>200</v>
      </c>
      <c r="BO28" s="3" t="n">
        <v>5202</v>
      </c>
      <c r="BP28" s="1" t="n">
        <f aca="false">SUM(AM28:BO28)</f>
        <v>8935</v>
      </c>
      <c r="BQ28" s="0" t="n">
        <f aca="false">SUM(AM28:AP28)</f>
        <v>756</v>
      </c>
      <c r="BR28" s="0" t="n">
        <f aca="false">SUM(AQ28:AT28)</f>
        <v>787</v>
      </c>
      <c r="BS28" s="0" t="n">
        <f aca="false">SUM(AU28:AX28)</f>
        <v>777</v>
      </c>
      <c r="BT28" s="0" t="n">
        <f aca="false">SUM(AY28:BB28)</f>
        <v>730</v>
      </c>
      <c r="BU28" s="0" t="n">
        <f aca="false">SUM(BC28:BF28)</f>
        <v>683</v>
      </c>
      <c r="BV28" s="0" t="n">
        <f aca="false">SUM(BG28:BJ28)</f>
        <v>0</v>
      </c>
      <c r="BW28" s="0" t="n">
        <f aca="false">SUM(BK28:BN28)</f>
        <v>0</v>
      </c>
      <c r="BX28" s="0" t="n">
        <f aca="false">SUM(AM28:BW28)</f>
        <v>21603</v>
      </c>
      <c r="CA28" s="0" t="n">
        <f aca="false">SUM(AU28:AX28)</f>
        <v>777</v>
      </c>
      <c r="CB28" s="0" t="n">
        <f aca="false">SUM(AY28:BB28)</f>
        <v>730</v>
      </c>
      <c r="CC28" s="0" t="n">
        <f aca="false">SUM(BC28:BF28)</f>
        <v>683</v>
      </c>
      <c r="CD28" s="0" t="n">
        <f aca="false">SUM(BG28:BJ28)</f>
        <v>0</v>
      </c>
    </row>
    <row r="29" customFormat="false" ht="14.4" hidden="false" customHeight="false" outlineLevel="0" collapsed="false">
      <c r="A29" s="0" t="s">
        <v>75</v>
      </c>
      <c r="B29" s="0" t="n">
        <v>28</v>
      </c>
      <c r="C29" s="0" t="s">
        <v>78</v>
      </c>
      <c r="D29" s="10" t="n">
        <f aca="false">SUM(BO29)/(H29)</f>
        <v>191.375</v>
      </c>
      <c r="E29" s="10" t="n">
        <f aca="false">AVERAGE(AM29:BN29)</f>
        <v>205.178571428571</v>
      </c>
      <c r="F29" s="10" t="n">
        <f aca="false">SUM(BP29)/(J29)</f>
        <v>198.807692307692</v>
      </c>
      <c r="G29" s="11" t="n">
        <f aca="false">[1]Sheet1!$X$21</f>
        <v>193.857863529015</v>
      </c>
      <c r="H29" s="12" t="n">
        <v>24</v>
      </c>
      <c r="I29" s="3" t="n">
        <f aca="false">COUNT(AM29:BN29)</f>
        <v>28</v>
      </c>
      <c r="J29" s="12" t="n">
        <f aca="false">SUM(H29:I29)</f>
        <v>52</v>
      </c>
      <c r="K29" s="4" t="n">
        <f aca="false">SUM(654+J29)</f>
        <v>706</v>
      </c>
      <c r="L29" s="0" t="n">
        <v>288</v>
      </c>
      <c r="M29" s="0" t="n">
        <v>247</v>
      </c>
      <c r="N29" s="0" t="n">
        <v>257</v>
      </c>
      <c r="O29" s="0" t="n">
        <v>234</v>
      </c>
      <c r="P29" s="0" t="n">
        <v>233</v>
      </c>
      <c r="Q29" s="0" t="n">
        <v>182</v>
      </c>
      <c r="R29" s="0" t="n">
        <v>0</v>
      </c>
      <c r="S29" s="0" t="n">
        <v>0</v>
      </c>
      <c r="T29" s="0" t="n">
        <v>289</v>
      </c>
      <c r="U29" s="0" t="n">
        <v>253</v>
      </c>
      <c r="V29" s="0" t="n">
        <v>266</v>
      </c>
      <c r="W29" s="0" t="n">
        <v>256</v>
      </c>
      <c r="X29" s="3" t="n">
        <f aca="false">MAX(AM29:BN29)</f>
        <v>268</v>
      </c>
      <c r="Y29" s="1" t="n">
        <f aca="false">MAX(L29:X29)</f>
        <v>289</v>
      </c>
      <c r="Z29" s="0" t="n">
        <v>851</v>
      </c>
      <c r="AA29" s="0" t="n">
        <v>831</v>
      </c>
      <c r="AB29" s="0" t="n">
        <v>824</v>
      </c>
      <c r="AC29" s="0" t="n">
        <v>826</v>
      </c>
      <c r="AD29" s="0" t="n">
        <v>501</v>
      </c>
      <c r="AE29" s="0" t="n">
        <v>0</v>
      </c>
      <c r="AF29" s="0" t="n">
        <v>0</v>
      </c>
      <c r="AG29" s="0" t="n">
        <v>979</v>
      </c>
      <c r="AH29" s="0" t="n">
        <v>848</v>
      </c>
      <c r="AI29" s="0" t="n">
        <v>931</v>
      </c>
      <c r="AJ29" s="0" t="n">
        <v>879</v>
      </c>
      <c r="AK29" s="3" t="n">
        <f aca="false">MAX(BQ29:BW29)</f>
        <v>896</v>
      </c>
      <c r="AL29" s="1" t="n">
        <f aca="false">MAX(Z29:AK29)</f>
        <v>979</v>
      </c>
      <c r="AM29" s="0" t="n">
        <v>194</v>
      </c>
      <c r="AN29" s="0" t="n">
        <v>225</v>
      </c>
      <c r="AO29" s="0" t="n">
        <v>222</v>
      </c>
      <c r="AP29" s="0" t="n">
        <v>191</v>
      </c>
      <c r="AQ29" s="0" t="n">
        <v>253</v>
      </c>
      <c r="AR29" s="0" t="n">
        <v>200</v>
      </c>
      <c r="AS29" s="0" t="n">
        <v>189</v>
      </c>
      <c r="AT29" s="0" t="n">
        <v>226</v>
      </c>
      <c r="AU29" s="0" t="n">
        <v>215</v>
      </c>
      <c r="AV29" s="0" t="n">
        <v>193</v>
      </c>
      <c r="AW29" s="0" t="n">
        <v>220</v>
      </c>
      <c r="AX29" s="0" t="n">
        <v>268</v>
      </c>
      <c r="AY29" s="0" t="n">
        <v>160</v>
      </c>
      <c r="AZ29" s="0" t="n">
        <v>192</v>
      </c>
      <c r="BA29" s="0" t="n">
        <v>193</v>
      </c>
      <c r="BB29" s="0" t="n">
        <v>180</v>
      </c>
      <c r="BC29" s="0" t="n">
        <v>191</v>
      </c>
      <c r="BD29" s="0" t="n">
        <v>199</v>
      </c>
      <c r="BE29" s="0" t="n">
        <v>224</v>
      </c>
      <c r="BF29" s="0" t="n">
        <v>206</v>
      </c>
      <c r="BG29" s="0" t="n">
        <v>183</v>
      </c>
      <c r="BH29" s="0" t="n">
        <v>242</v>
      </c>
      <c r="BI29" s="0" t="n">
        <v>172</v>
      </c>
      <c r="BJ29" s="0" t="n">
        <v>179</v>
      </c>
      <c r="BK29" s="0" t="n">
        <v>186</v>
      </c>
      <c r="BL29" s="0" t="n">
        <v>194</v>
      </c>
      <c r="BM29" s="0" t="n">
        <v>201</v>
      </c>
      <c r="BN29" s="0" t="n">
        <v>247</v>
      </c>
      <c r="BO29" s="3" t="n">
        <v>4593</v>
      </c>
      <c r="BP29" s="1" t="n">
        <f aca="false">SUM(AM29:BO29)</f>
        <v>10338</v>
      </c>
      <c r="BQ29" s="0" t="n">
        <f aca="false">SUM(AM29:AP29)</f>
        <v>832</v>
      </c>
      <c r="BR29" s="0" t="n">
        <f aca="false">SUM(AQ29:AT29)</f>
        <v>868</v>
      </c>
      <c r="BS29" s="0" t="n">
        <f aca="false">SUM(AU29:AX29)</f>
        <v>896</v>
      </c>
      <c r="BT29" s="0" t="n">
        <f aca="false">SUM(AY29:BB29)</f>
        <v>725</v>
      </c>
      <c r="BU29" s="0" t="n">
        <f aca="false">SUM(BC29:BF29)</f>
        <v>820</v>
      </c>
      <c r="BV29" s="0" t="n">
        <f aca="false">SUM(BG29:BJ29)</f>
        <v>776</v>
      </c>
      <c r="BW29" s="0" t="n">
        <f aca="false">SUM(BK29:BN29)</f>
        <v>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5" min="5" style="20" width="11.32"/>
    <col collapsed="false" customWidth="true" hidden="false" outlineLevel="0" max="8" min="6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79</v>
      </c>
      <c r="E1" s="21" t="s">
        <v>80</v>
      </c>
      <c r="F1" s="5" t="s">
        <v>81</v>
      </c>
      <c r="G1" s="5" t="s">
        <v>82</v>
      </c>
      <c r="H1" s="5" t="s">
        <v>83</v>
      </c>
      <c r="I1" s="5" t="s">
        <v>24</v>
      </c>
      <c r="J1" s="5" t="s">
        <v>79</v>
      </c>
      <c r="K1" s="5" t="s">
        <v>80</v>
      </c>
      <c r="L1" s="5" t="s">
        <v>81</v>
      </c>
      <c r="M1" s="5" t="s">
        <v>82</v>
      </c>
      <c r="N1" s="5" t="s">
        <v>83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21</v>
      </c>
      <c r="E2" s="20" t="n">
        <v>255</v>
      </c>
      <c r="H2" s="1" t="n">
        <f aca="false">MAX(D2:G2)</f>
        <v>255</v>
      </c>
      <c r="I2" s="4" t="n">
        <v>289</v>
      </c>
      <c r="J2" s="0" t="n">
        <v>782</v>
      </c>
      <c r="K2" s="0" t="n">
        <v>850</v>
      </c>
      <c r="N2" s="1" t="n">
        <f aca="false">MAX(J2:M2)</f>
        <v>850</v>
      </c>
      <c r="O2" s="4" t="n">
        <v>850</v>
      </c>
    </row>
    <row r="3" customFormat="false" ht="14.4" hidden="false" customHeight="false" outlineLevel="0" collapsed="false">
      <c r="A3" s="0" t="n">
        <v>2</v>
      </c>
      <c r="B3" s="0" t="s">
        <v>44</v>
      </c>
      <c r="C3" s="0" t="s">
        <v>46</v>
      </c>
      <c r="D3" s="0" t="n">
        <v>224</v>
      </c>
      <c r="E3" s="20" t="n">
        <v>227</v>
      </c>
      <c r="H3" s="1" t="n">
        <f aca="false">MAX(D3:G3)</f>
        <v>227</v>
      </c>
      <c r="I3" s="4" t="n">
        <v>264</v>
      </c>
      <c r="J3" s="0" t="n">
        <v>776</v>
      </c>
      <c r="K3" s="0" t="n">
        <v>824</v>
      </c>
      <c r="N3" s="1" t="n">
        <f aca="false">MAX(J3:M3)</f>
        <v>824</v>
      </c>
      <c r="O3" s="4" t="n">
        <v>841</v>
      </c>
    </row>
    <row r="4" customFormat="false" ht="14.4" hidden="false" customHeight="false" outlineLevel="0" collapsed="false">
      <c r="A4" s="0" t="n">
        <v>3</v>
      </c>
      <c r="B4" s="0" t="s">
        <v>44</v>
      </c>
      <c r="C4" s="0" t="s">
        <v>47</v>
      </c>
      <c r="D4" s="0" t="n">
        <v>226</v>
      </c>
      <c r="E4" s="20" t="n">
        <v>224</v>
      </c>
      <c r="H4" s="1" t="n">
        <f aca="false">MAX(D4:G4)</f>
        <v>226</v>
      </c>
      <c r="I4" s="4" t="n">
        <v>265</v>
      </c>
      <c r="J4" s="0" t="n">
        <v>802</v>
      </c>
      <c r="K4" s="0" t="n">
        <v>792</v>
      </c>
      <c r="N4" s="1" t="n">
        <f aca="false">MAX(J4:M4)</f>
        <v>802</v>
      </c>
      <c r="O4" s="4" t="n">
        <v>856</v>
      </c>
    </row>
    <row r="5" s="16" customFormat="true" ht="14.4" hidden="false" customHeight="false" outlineLevel="0" collapsed="false"/>
    <row r="6" s="24" customFormat="true" ht="14.4" hidden="false" customHeight="false" outlineLevel="0" collapsed="false">
      <c r="A6" s="0" t="n">
        <v>5</v>
      </c>
      <c r="B6" s="22" t="s">
        <v>48</v>
      </c>
      <c r="C6" s="22" t="s">
        <v>49</v>
      </c>
      <c r="D6" s="22" t="n">
        <v>216</v>
      </c>
      <c r="E6" s="22" t="n">
        <v>245</v>
      </c>
      <c r="F6" s="22"/>
      <c r="G6" s="22"/>
      <c r="H6" s="1" t="n">
        <f aca="false">MAX(D6:G6)</f>
        <v>245</v>
      </c>
      <c r="I6" s="23" t="n">
        <v>279</v>
      </c>
      <c r="J6" s="22" t="n">
        <v>815</v>
      </c>
      <c r="K6" s="22" t="n">
        <v>745</v>
      </c>
      <c r="L6" s="22"/>
      <c r="M6" s="22"/>
      <c r="N6" s="1" t="n">
        <f aca="false">MAX(J6:M6)</f>
        <v>815</v>
      </c>
      <c r="O6" s="23" t="n">
        <v>886</v>
      </c>
    </row>
    <row r="7" customFormat="false" ht="14.4" hidden="false" customHeight="false" outlineLevel="0" collapsed="false">
      <c r="A7" s="0" t="n">
        <v>6</v>
      </c>
      <c r="B7" s="0" t="s">
        <v>48</v>
      </c>
      <c r="C7" s="0" t="s">
        <v>50</v>
      </c>
      <c r="D7" s="0" t="n">
        <v>0</v>
      </c>
      <c r="E7" s="20" t="n">
        <v>0</v>
      </c>
      <c r="H7" s="1" t="n">
        <f aca="false">MAX(D7:G7)</f>
        <v>0</v>
      </c>
      <c r="I7" s="4" t="n">
        <v>276</v>
      </c>
      <c r="J7" s="0" t="n">
        <v>0</v>
      </c>
      <c r="K7" s="0" t="n">
        <v>0</v>
      </c>
      <c r="N7" s="1" t="n">
        <f aca="false">MAX(J7:M7)</f>
        <v>0</v>
      </c>
      <c r="O7" s="4" t="n">
        <v>880</v>
      </c>
    </row>
    <row r="8" customFormat="false" ht="14.4" hidden="false" customHeight="false" outlineLevel="0" collapsed="false">
      <c r="A8" s="0" t="n">
        <v>7</v>
      </c>
      <c r="B8" s="0" t="s">
        <v>48</v>
      </c>
      <c r="C8" s="0" t="s">
        <v>51</v>
      </c>
      <c r="D8" s="0" t="n">
        <v>236</v>
      </c>
      <c r="E8" s="20" t="n">
        <v>267</v>
      </c>
      <c r="H8" s="1" t="n">
        <f aca="false">MAX(D8:G8)</f>
        <v>267</v>
      </c>
      <c r="I8" s="4" t="n">
        <v>300</v>
      </c>
      <c r="J8" s="0" t="n">
        <v>874</v>
      </c>
      <c r="K8" s="0" t="n">
        <v>884</v>
      </c>
      <c r="N8" s="1" t="n">
        <f aca="false">MAX(J8:M8)</f>
        <v>884</v>
      </c>
      <c r="O8" s="4" t="n">
        <v>999</v>
      </c>
    </row>
    <row r="9" customFormat="false" ht="14.4" hidden="false" customHeight="false" outlineLevel="0" collapsed="false">
      <c r="A9" s="0" t="n">
        <v>8</v>
      </c>
      <c r="B9" s="0" t="s">
        <v>52</v>
      </c>
      <c r="C9" s="0" t="s">
        <v>53</v>
      </c>
      <c r="D9" s="0" t="n">
        <v>210</v>
      </c>
      <c r="E9" s="20" t="n">
        <v>229</v>
      </c>
      <c r="H9" s="1" t="n">
        <f aca="false">MAX(D9:G9)</f>
        <v>229</v>
      </c>
      <c r="I9" s="4" t="n">
        <v>257</v>
      </c>
      <c r="J9" s="0" t="n">
        <v>701</v>
      </c>
      <c r="K9" s="0" t="n">
        <v>799</v>
      </c>
      <c r="N9" s="1" t="n">
        <f aca="false">MAX(J9:M9)</f>
        <v>799</v>
      </c>
      <c r="O9" s="4" t="n">
        <v>846</v>
      </c>
    </row>
    <row r="10" customFormat="false" ht="14.4" hidden="false" customHeight="false" outlineLevel="0" collapsed="false">
      <c r="A10" s="0" t="n">
        <v>9</v>
      </c>
      <c r="B10" s="0" t="s">
        <v>54</v>
      </c>
      <c r="C10" s="0" t="s">
        <v>55</v>
      </c>
      <c r="D10" s="0" t="n">
        <v>235</v>
      </c>
      <c r="E10" s="20" t="n">
        <v>248</v>
      </c>
      <c r="H10" s="1" t="n">
        <f aca="false">MAX(D10:G10)</f>
        <v>248</v>
      </c>
      <c r="I10" s="4" t="n">
        <v>287</v>
      </c>
      <c r="J10" s="0" t="n">
        <v>797</v>
      </c>
      <c r="K10" s="0" t="n">
        <v>894</v>
      </c>
      <c r="N10" s="1" t="n">
        <f aca="false">MAX(J10:M10)</f>
        <v>894</v>
      </c>
      <c r="O10" s="4" t="n">
        <v>941</v>
      </c>
    </row>
    <row r="11" customFormat="false" ht="14.4" hidden="false" customHeight="false" outlineLevel="0" collapsed="false">
      <c r="A11" s="0" t="n">
        <v>10</v>
      </c>
      <c r="B11" s="0" t="s">
        <v>54</v>
      </c>
      <c r="C11" s="0" t="s">
        <v>56</v>
      </c>
      <c r="D11" s="0" t="n">
        <v>225</v>
      </c>
      <c r="E11" s="20" t="n">
        <v>258</v>
      </c>
      <c r="H11" s="1" t="n">
        <f aca="false">MAX(D11:G11)</f>
        <v>258</v>
      </c>
      <c r="I11" s="4" t="n">
        <v>267</v>
      </c>
      <c r="J11" s="0" t="n">
        <v>723</v>
      </c>
      <c r="K11" s="0" t="n">
        <v>827</v>
      </c>
      <c r="N11" s="1" t="n">
        <f aca="false">MAX(J11:M11)</f>
        <v>827</v>
      </c>
      <c r="O11" s="4" t="n">
        <v>861</v>
      </c>
    </row>
    <row r="12" customFormat="false" ht="14.4" hidden="false" customHeight="false" outlineLevel="0" collapsed="false">
      <c r="A12" s="0" t="n">
        <v>11</v>
      </c>
      <c r="B12" s="0" t="s">
        <v>54</v>
      </c>
      <c r="C12" s="0" t="s">
        <v>57</v>
      </c>
      <c r="D12" s="0" t="n">
        <v>0</v>
      </c>
      <c r="E12" s="20" t="n">
        <v>0</v>
      </c>
      <c r="H12" s="1" t="n">
        <f aca="false">MAX(D12:G12)</f>
        <v>0</v>
      </c>
      <c r="I12" s="4" t="n">
        <v>234</v>
      </c>
      <c r="J12" s="0" t="n">
        <v>0</v>
      </c>
      <c r="K12" s="0" t="n">
        <v>0</v>
      </c>
      <c r="N12" s="1" t="n">
        <f aca="false">MAX(J12:M12)</f>
        <v>0</v>
      </c>
      <c r="O12" s="4" t="n">
        <v>821</v>
      </c>
    </row>
    <row r="13" customFormat="false" ht="14.4" hidden="false" customHeight="false" outlineLevel="0" collapsed="false">
      <c r="A13" s="0" t="n">
        <v>12</v>
      </c>
      <c r="B13" s="0" t="s">
        <v>54</v>
      </c>
      <c r="C13" s="0" t="s">
        <v>58</v>
      </c>
      <c r="D13" s="0" t="n">
        <v>237</v>
      </c>
      <c r="E13" s="20" t="n">
        <v>247</v>
      </c>
      <c r="H13" s="1" t="n">
        <f aca="false">MAX(D13:G13)</f>
        <v>247</v>
      </c>
      <c r="I13" s="4" t="n">
        <v>257</v>
      </c>
      <c r="J13" s="0" t="n">
        <v>771</v>
      </c>
      <c r="K13" s="0" t="n">
        <v>894</v>
      </c>
      <c r="N13" s="1" t="n">
        <f aca="false">MAX(J13:M13)</f>
        <v>894</v>
      </c>
      <c r="O13" s="4" t="n">
        <v>909</v>
      </c>
    </row>
    <row r="14" customFormat="false" ht="14.4" hidden="false" customHeight="false" outlineLevel="0" collapsed="false">
      <c r="A14" s="0" t="n">
        <v>13</v>
      </c>
      <c r="B14" s="0" t="s">
        <v>54</v>
      </c>
      <c r="C14" s="0" t="s">
        <v>59</v>
      </c>
      <c r="D14" s="0" t="n">
        <v>207</v>
      </c>
      <c r="E14" s="20" t="n">
        <v>0</v>
      </c>
      <c r="H14" s="1" t="n">
        <f aca="false">MAX(D14:G14)</f>
        <v>207</v>
      </c>
      <c r="I14" s="4" t="n">
        <v>247</v>
      </c>
      <c r="J14" s="0" t="n">
        <v>717</v>
      </c>
      <c r="K14" s="0" t="n">
        <v>0</v>
      </c>
      <c r="N14" s="1" t="n">
        <f aca="false">MAX(J14:M14)</f>
        <v>717</v>
      </c>
      <c r="O14" s="4" t="n">
        <v>749</v>
      </c>
    </row>
    <row r="15" customFormat="false" ht="14.4" hidden="false" customHeight="false" outlineLevel="0" collapsed="false">
      <c r="A15" s="0" t="n">
        <v>14</v>
      </c>
      <c r="B15" s="0" t="s">
        <v>48</v>
      </c>
      <c r="C15" s="0" t="s">
        <v>60</v>
      </c>
      <c r="D15" s="0" t="n">
        <v>227</v>
      </c>
      <c r="E15" s="20" t="n">
        <v>228</v>
      </c>
      <c r="H15" s="1" t="n">
        <f aca="false">MAX(D15:G15)</f>
        <v>228</v>
      </c>
      <c r="I15" s="4" t="n">
        <v>242</v>
      </c>
      <c r="J15" s="0" t="n">
        <v>748</v>
      </c>
      <c r="K15" s="0" t="n">
        <v>705</v>
      </c>
      <c r="N15" s="1" t="n">
        <f aca="false">MAX(J15:M15)</f>
        <v>748</v>
      </c>
      <c r="O15" s="4" t="n">
        <v>831</v>
      </c>
    </row>
    <row r="16" customFormat="false" ht="14.4" hidden="false" customHeight="false" outlineLevel="0" collapsed="false">
      <c r="A16" s="0" t="n">
        <v>15</v>
      </c>
      <c r="B16" s="0" t="s">
        <v>61</v>
      </c>
      <c r="C16" s="0" t="s">
        <v>62</v>
      </c>
      <c r="D16" s="0" t="n">
        <v>278</v>
      </c>
      <c r="E16" s="20" t="n">
        <v>258</v>
      </c>
      <c r="H16" s="1" t="n">
        <f aca="false">MAX(D16:G16)</f>
        <v>278</v>
      </c>
      <c r="I16" s="4" t="n">
        <v>300</v>
      </c>
      <c r="J16" s="0" t="n">
        <v>901</v>
      </c>
      <c r="K16" s="0" t="n">
        <v>926</v>
      </c>
      <c r="N16" s="1" t="n">
        <f aca="false">MAX(J16:M16)</f>
        <v>926</v>
      </c>
      <c r="O16" s="4" t="n">
        <v>1008</v>
      </c>
    </row>
    <row r="17" customFormat="false" ht="14.4" hidden="false" customHeight="false" outlineLevel="0" collapsed="false">
      <c r="A17" s="0" t="n">
        <v>16</v>
      </c>
      <c r="B17" s="0" t="s">
        <v>61</v>
      </c>
      <c r="C17" s="0" t="s">
        <v>63</v>
      </c>
      <c r="D17" s="0" t="n">
        <v>214</v>
      </c>
      <c r="E17" s="20" t="n">
        <v>223</v>
      </c>
      <c r="H17" s="1" t="n">
        <f aca="false">MAX(D17:G17)</f>
        <v>223</v>
      </c>
      <c r="I17" s="4" t="n">
        <v>257</v>
      </c>
      <c r="J17" s="0" t="n">
        <v>677</v>
      </c>
      <c r="K17" s="0" t="n">
        <v>716</v>
      </c>
      <c r="N17" s="1" t="n">
        <f aca="false">MAX(J17:M17)</f>
        <v>716</v>
      </c>
      <c r="O17" s="4" t="n">
        <v>845</v>
      </c>
    </row>
    <row r="18" customFormat="false" ht="14.4" hidden="false" customHeight="false" outlineLevel="0" collapsed="false">
      <c r="A18" s="0" t="n">
        <v>17</v>
      </c>
      <c r="B18" s="0" t="s">
        <v>64</v>
      </c>
      <c r="C18" s="0" t="s">
        <v>65</v>
      </c>
      <c r="D18" s="0" t="n">
        <v>279</v>
      </c>
      <c r="E18" s="20" t="n">
        <v>258</v>
      </c>
      <c r="H18" s="1" t="n">
        <f aca="false">MAX(D18:G18)</f>
        <v>279</v>
      </c>
      <c r="I18" s="4" t="n">
        <v>300</v>
      </c>
      <c r="J18" s="0" t="n">
        <v>882</v>
      </c>
      <c r="K18" s="0" t="n">
        <v>880</v>
      </c>
      <c r="N18" s="1" t="n">
        <f aca="false">MAX(J18:M18)</f>
        <v>882</v>
      </c>
      <c r="O18" s="4" t="n">
        <v>1023</v>
      </c>
    </row>
    <row r="19" customFormat="false" ht="14.4" hidden="false" customHeight="false" outlineLevel="0" collapsed="false">
      <c r="A19" s="0" t="n">
        <v>18</v>
      </c>
      <c r="B19" s="0" t="s">
        <v>64</v>
      </c>
      <c r="C19" s="0" t="s">
        <v>66</v>
      </c>
      <c r="D19" s="0" t="n">
        <v>171</v>
      </c>
      <c r="E19" s="20" t="n">
        <v>235</v>
      </c>
      <c r="H19" s="1" t="n">
        <f aca="false">MAX(D19:G19)</f>
        <v>235</v>
      </c>
      <c r="I19" s="4" t="n">
        <v>255</v>
      </c>
      <c r="J19" s="0" t="n">
        <v>580</v>
      </c>
      <c r="K19" s="0" t="n">
        <v>798</v>
      </c>
      <c r="N19" s="1" t="n">
        <f aca="false">MAX(J19:M19)</f>
        <v>798</v>
      </c>
      <c r="O19" s="4" t="n">
        <v>865</v>
      </c>
    </row>
    <row r="20" customFormat="false" ht="14.4" hidden="false" customHeight="false" outlineLevel="0" collapsed="false">
      <c r="A20" s="0" t="n">
        <v>19</v>
      </c>
      <c r="B20" s="0" t="s">
        <v>64</v>
      </c>
      <c r="C20" s="0" t="s">
        <v>67</v>
      </c>
      <c r="D20" s="0" t="n">
        <v>232</v>
      </c>
      <c r="E20" s="20" t="n">
        <v>227</v>
      </c>
      <c r="H20" s="1" t="n">
        <f aca="false">MAX(D20:G20)</f>
        <v>232</v>
      </c>
      <c r="I20" s="4" t="n">
        <v>248</v>
      </c>
      <c r="J20" s="0" t="n">
        <v>700</v>
      </c>
      <c r="K20" s="0" t="n">
        <v>811</v>
      </c>
      <c r="N20" s="1" t="n">
        <f aca="false">MAX(J20:M20)</f>
        <v>811</v>
      </c>
      <c r="O20" s="4" t="n">
        <v>903</v>
      </c>
    </row>
    <row r="21" customFormat="false" ht="14.4" hidden="false" customHeight="false" outlineLevel="0" collapsed="false">
      <c r="A21" s="0" t="n">
        <v>20</v>
      </c>
      <c r="B21" s="0" t="s">
        <v>64</v>
      </c>
      <c r="C21" s="0" t="s">
        <v>68</v>
      </c>
      <c r="D21" s="0" t="n">
        <v>0</v>
      </c>
      <c r="E21" s="20" t="n">
        <v>223</v>
      </c>
      <c r="H21" s="1" t="n">
        <f aca="false">MAX(D21:G21)</f>
        <v>223</v>
      </c>
      <c r="I21" s="4" t="n">
        <v>267</v>
      </c>
      <c r="J21" s="0" t="n">
        <v>0</v>
      </c>
      <c r="K21" s="0" t="n">
        <v>809</v>
      </c>
      <c r="N21" s="1" t="n">
        <f aca="false">MAX(J21:M21)</f>
        <v>809</v>
      </c>
      <c r="O21" s="4" t="n">
        <v>887</v>
      </c>
    </row>
    <row r="22" customFormat="false" ht="14.4" hidden="false" customHeight="false" outlineLevel="0" collapsed="false">
      <c r="A22" s="0" t="n">
        <v>21</v>
      </c>
      <c r="B22" s="0" t="s">
        <v>64</v>
      </c>
      <c r="C22" s="0" t="s">
        <v>69</v>
      </c>
      <c r="D22" s="0" t="n">
        <v>0</v>
      </c>
      <c r="E22" s="20" t="n">
        <v>0</v>
      </c>
      <c r="H22" s="1" t="n">
        <f aca="false">MAX(D22:G22)</f>
        <v>0</v>
      </c>
      <c r="I22" s="4" t="n">
        <v>229</v>
      </c>
      <c r="J22" s="0" t="n">
        <v>0</v>
      </c>
      <c r="K22" s="0" t="n">
        <v>0</v>
      </c>
      <c r="N22" s="1" t="n">
        <f aca="false">MAX(J22:M22)</f>
        <v>0</v>
      </c>
      <c r="O22" s="4" t="n">
        <v>843</v>
      </c>
    </row>
    <row r="23" customFormat="false" ht="14.4" hidden="false" customHeight="false" outlineLevel="0" collapsed="false">
      <c r="A23" s="0" t="n">
        <v>22</v>
      </c>
      <c r="B23" s="0" t="s">
        <v>64</v>
      </c>
      <c r="C23" s="0" t="s">
        <v>70</v>
      </c>
      <c r="D23" s="0" t="n">
        <v>190</v>
      </c>
      <c r="E23" s="20" t="n">
        <v>0</v>
      </c>
      <c r="H23" s="1" t="n">
        <f aca="false">MAX(D23:G23)</f>
        <v>190</v>
      </c>
      <c r="I23" s="4" t="n">
        <v>289</v>
      </c>
      <c r="J23" s="0" t="n">
        <v>656</v>
      </c>
      <c r="K23" s="0" t="n">
        <v>0</v>
      </c>
      <c r="N23" s="1" t="n">
        <f aca="false">MAX(J23:M23)</f>
        <v>656</v>
      </c>
      <c r="O23" s="4" t="n">
        <v>962</v>
      </c>
    </row>
    <row r="24" customFormat="false" ht="14.4" hidden="false" customHeight="false" outlineLevel="0" collapsed="false">
      <c r="A24" s="0" t="n">
        <v>23</v>
      </c>
      <c r="B24" s="0" t="s">
        <v>71</v>
      </c>
      <c r="C24" s="0" t="s">
        <v>72</v>
      </c>
      <c r="D24" s="0" t="n">
        <v>251</v>
      </c>
      <c r="E24" s="20" t="n">
        <v>215</v>
      </c>
      <c r="H24" s="1" t="n">
        <f aca="false">MAX(D24:G24)</f>
        <v>251</v>
      </c>
      <c r="I24" s="4" t="n">
        <v>279</v>
      </c>
      <c r="J24" s="0" t="n">
        <v>786</v>
      </c>
      <c r="K24" s="0" t="n">
        <v>821</v>
      </c>
      <c r="N24" s="1" t="n">
        <f aca="false">MAX(J24:M24)</f>
        <v>821</v>
      </c>
      <c r="O24" s="4" t="n">
        <v>848</v>
      </c>
    </row>
    <row r="25" customFormat="false" ht="14.4" hidden="false" customHeight="false" outlineLevel="0" collapsed="false">
      <c r="A25" s="0" t="n">
        <v>24</v>
      </c>
      <c r="B25" s="0" t="s">
        <v>71</v>
      </c>
      <c r="C25" s="0" t="s">
        <v>73</v>
      </c>
      <c r="D25" s="0" t="n">
        <v>215</v>
      </c>
      <c r="E25" s="20" t="n">
        <v>214</v>
      </c>
      <c r="H25" s="1" t="n">
        <f aca="false">MAX(D25:G25)</f>
        <v>215</v>
      </c>
      <c r="I25" s="4" t="n">
        <v>226</v>
      </c>
      <c r="J25" s="0" t="n">
        <v>756</v>
      </c>
      <c r="K25" s="0" t="n">
        <v>741</v>
      </c>
      <c r="N25" s="1" t="n">
        <f aca="false">MAX(J25:M25)</f>
        <v>756</v>
      </c>
      <c r="O25" s="4" t="n">
        <v>772</v>
      </c>
    </row>
    <row r="26" customFormat="false" ht="14.4" hidden="false" customHeight="false" outlineLevel="0" collapsed="false">
      <c r="A26" s="0" t="n">
        <v>25</v>
      </c>
      <c r="B26" s="0" t="s">
        <v>71</v>
      </c>
      <c r="C26" s="0" t="s">
        <v>74</v>
      </c>
      <c r="D26" s="0" t="n">
        <v>214</v>
      </c>
      <c r="E26" s="20" t="n">
        <v>226</v>
      </c>
      <c r="H26" s="1" t="n">
        <f aca="false">MAX(D26:G26)</f>
        <v>226</v>
      </c>
      <c r="I26" s="4" t="n">
        <v>257</v>
      </c>
      <c r="J26" s="0" t="n">
        <v>713</v>
      </c>
      <c r="K26" s="0" t="n">
        <v>789</v>
      </c>
      <c r="N26" s="1" t="n">
        <f aca="false">MAX(J26:M26)</f>
        <v>789</v>
      </c>
      <c r="O26" s="4" t="n">
        <v>789</v>
      </c>
    </row>
    <row r="27" customFormat="false" ht="14.4" hidden="false" customHeight="false" outlineLevel="0" collapsed="false">
      <c r="A27" s="0" t="n">
        <v>26</v>
      </c>
      <c r="B27" s="0" t="s">
        <v>75</v>
      </c>
      <c r="C27" s="0" t="s">
        <v>76</v>
      </c>
      <c r="D27" s="0" t="n">
        <v>237</v>
      </c>
      <c r="E27" s="20" t="n">
        <v>269</v>
      </c>
      <c r="H27" s="1" t="n">
        <f aca="false">MAX(D27:G27)</f>
        <v>269</v>
      </c>
      <c r="I27" s="4" t="n">
        <v>300</v>
      </c>
      <c r="J27" s="0" t="n">
        <v>803</v>
      </c>
      <c r="K27" s="0" t="n">
        <v>917</v>
      </c>
      <c r="N27" s="1" t="n">
        <f aca="false">MAX(J27:M27)</f>
        <v>917</v>
      </c>
      <c r="O27" s="4" t="n">
        <v>1006</v>
      </c>
    </row>
    <row r="28" customFormat="false" ht="14.4" hidden="false" customHeight="false" outlineLevel="0" collapsed="false">
      <c r="A28" s="0" t="n">
        <v>27</v>
      </c>
      <c r="B28" s="0" t="s">
        <v>75</v>
      </c>
      <c r="C28" s="0" t="s">
        <v>77</v>
      </c>
      <c r="D28" s="0" t="n">
        <v>242</v>
      </c>
      <c r="E28" s="20" t="n">
        <v>235</v>
      </c>
      <c r="H28" s="1" t="n">
        <f aca="false">MAX(D28:G28)</f>
        <v>242</v>
      </c>
      <c r="I28" s="4" t="n">
        <v>278</v>
      </c>
      <c r="J28" s="0" t="n">
        <v>790</v>
      </c>
      <c r="K28" s="0" t="n">
        <v>787</v>
      </c>
      <c r="N28" s="1" t="n">
        <f aca="false">MAX(J28:M28)</f>
        <v>790</v>
      </c>
      <c r="O28" s="4" t="n">
        <v>925</v>
      </c>
    </row>
    <row r="29" customFormat="false" ht="14.4" hidden="false" customHeight="false" outlineLevel="0" collapsed="false">
      <c r="A29" s="0" t="n">
        <v>28</v>
      </c>
      <c r="B29" s="0" t="s">
        <v>75</v>
      </c>
      <c r="C29" s="0" t="s">
        <v>78</v>
      </c>
      <c r="D29" s="0" t="n">
        <v>256</v>
      </c>
      <c r="E29" s="20" t="n">
        <v>268</v>
      </c>
      <c r="H29" s="1" t="n">
        <f aca="false">MAX(D29:G29)</f>
        <v>268</v>
      </c>
      <c r="I29" s="4" t="n">
        <v>289</v>
      </c>
      <c r="J29" s="0" t="n">
        <v>879</v>
      </c>
      <c r="K29" s="0" t="n">
        <v>896</v>
      </c>
      <c r="N29" s="1" t="n">
        <f aca="false">MAX(J29:M29)</f>
        <v>896</v>
      </c>
      <c r="O29" s="4" t="n">
        <v>979</v>
      </c>
    </row>
    <row r="30" customFormat="false" ht="14.4" hidden="false" customHeight="false" outlineLevel="0" collapsed="false">
      <c r="H30" s="1"/>
      <c r="I30" s="4"/>
      <c r="N30" s="1"/>
      <c r="O30" s="4"/>
    </row>
    <row r="31" customFormat="false" ht="14.4" hidden="false" customHeight="false" outlineLevel="0" collapsed="false">
      <c r="H31" s="1"/>
      <c r="I31" s="4"/>
      <c r="N31" s="1"/>
      <c r="O31" s="4"/>
    </row>
    <row r="32" customFormat="false" ht="14.4" hidden="false" customHeight="false" outlineLevel="0" collapsed="false">
      <c r="H32" s="1"/>
      <c r="I32" s="4"/>
      <c r="N32" s="1"/>
      <c r="O32" s="4"/>
    </row>
    <row r="33" customFormat="false" ht="14.4" hidden="false" customHeight="false" outlineLevel="0" collapsed="false">
      <c r="H33" s="1"/>
      <c r="I33" s="4"/>
      <c r="N33" s="1"/>
      <c r="O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1-13T20:57:53Z</dcterms:modified>
  <cp:revision>0</cp:revision>
  <dc:subject/>
  <dc:title/>
</cp:coreProperties>
</file>