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2.k Galv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NB</t>
  </si>
  <si>
    <t xml:space="preserve">Natālija Riznik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3">
          <cell r="X23">
            <v>157.6335505675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4.555555555556</v>
      </c>
      <c r="E2" s="10" t="n">
        <f aca="false">AVERAGE(AM2:BN2)</f>
        <v>180.125</v>
      </c>
      <c r="F2" s="10" t="n">
        <f aca="false">SUM(BP2)/(J2)</f>
        <v>171.882352941176</v>
      </c>
      <c r="G2" s="11" t="n">
        <f aca="false">[1]Sheet1!$X$23</f>
        <v>157.633550567595</v>
      </c>
      <c r="H2" s="12" t="n">
        <v>18</v>
      </c>
      <c r="I2" s="12" t="n">
        <f aca="false">COUNT(AM2:BN2)</f>
        <v>16</v>
      </c>
      <c r="J2" s="12" t="n">
        <f aca="false">SUM(H2:I2)</f>
        <v>34</v>
      </c>
      <c r="K2" s="4" t="n">
        <f aca="false">SUM(577+J2)</f>
        <v>611</v>
      </c>
      <c r="L2" s="0" t="n">
        <v>162</v>
      </c>
      <c r="M2" s="0" t="n">
        <v>0</v>
      </c>
      <c r="N2" s="0" t="n">
        <v>0</v>
      </c>
      <c r="O2" s="0" t="n">
        <v>216</v>
      </c>
      <c r="P2" s="0" t="n">
        <v>201</v>
      </c>
      <c r="Q2" s="0" t="n">
        <v>210</v>
      </c>
      <c r="R2" s="0" t="n">
        <v>231</v>
      </c>
      <c r="S2" s="0" t="n">
        <v>202</v>
      </c>
      <c r="T2" s="0" t="n">
        <v>214</v>
      </c>
      <c r="U2" s="0" t="n">
        <v>202</v>
      </c>
      <c r="V2" s="0" t="n">
        <v>253</v>
      </c>
      <c r="W2" s="0" t="n">
        <v>211</v>
      </c>
      <c r="X2" s="3" t="n">
        <f aca="false">MAX(AM2:BN2)</f>
        <v>220</v>
      </c>
      <c r="Y2" s="1" t="n">
        <f aca="false">MAX(L2:X2)</f>
        <v>253</v>
      </c>
      <c r="Z2" s="0" t="n">
        <v>0</v>
      </c>
      <c r="AA2" s="0" t="n">
        <v>0</v>
      </c>
      <c r="AB2" s="0" t="n">
        <v>757</v>
      </c>
      <c r="AC2" s="0" t="n">
        <v>668</v>
      </c>
      <c r="AD2" s="0" t="n">
        <v>676</v>
      </c>
      <c r="AE2" s="0" t="n">
        <v>712</v>
      </c>
      <c r="AF2" s="0" t="n">
        <v>696</v>
      </c>
      <c r="AG2" s="0" t="n">
        <v>770</v>
      </c>
      <c r="AH2" s="0" t="n">
        <v>693</v>
      </c>
      <c r="AI2" s="0" t="n">
        <v>851</v>
      </c>
      <c r="AJ2" s="0" t="n">
        <v>735</v>
      </c>
      <c r="AK2" s="3" t="n">
        <f aca="false">MAX(BQ2:BW2)</f>
        <v>777</v>
      </c>
      <c r="AL2" s="1" t="n">
        <f aca="false">MAX(Z2:AK2)</f>
        <v>851</v>
      </c>
      <c r="AU2" s="0" t="n">
        <v>187</v>
      </c>
      <c r="AV2" s="0" t="n">
        <v>149</v>
      </c>
      <c r="AW2" s="0" t="n">
        <v>220</v>
      </c>
      <c r="AX2" s="0" t="n">
        <v>171</v>
      </c>
      <c r="AY2" s="0" t="n">
        <v>163</v>
      </c>
      <c r="AZ2" s="0" t="n">
        <v>206</v>
      </c>
      <c r="BA2" s="0" t="n">
        <v>136</v>
      </c>
      <c r="BB2" s="0" t="n">
        <v>167</v>
      </c>
      <c r="BG2" s="0" t="n">
        <v>201</v>
      </c>
      <c r="BH2" s="0" t="n">
        <v>213</v>
      </c>
      <c r="BI2" s="0" t="n">
        <v>160</v>
      </c>
      <c r="BJ2" s="0" t="n">
        <v>203</v>
      </c>
      <c r="BK2" s="0" t="n">
        <v>155</v>
      </c>
      <c r="BL2" s="0" t="n">
        <v>183</v>
      </c>
      <c r="BM2" s="0" t="n">
        <v>159</v>
      </c>
      <c r="BN2" s="0" t="n">
        <v>209</v>
      </c>
      <c r="BO2" s="3" t="n">
        <v>2962</v>
      </c>
      <c r="BP2" s="1" t="n">
        <f aca="false">SUM(AM2:BO2)</f>
        <v>5844</v>
      </c>
      <c r="BQ2" s="0" t="n">
        <f aca="false">SUM(AM2:AP2)</f>
        <v>0</v>
      </c>
      <c r="BR2" s="0" t="n">
        <f aca="false">SUM(AQ2:AT2)</f>
        <v>0</v>
      </c>
      <c r="BS2" s="0" t="n">
        <f aca="false">SUM(AU2:AX2)</f>
        <v>727</v>
      </c>
      <c r="BT2" s="0" t="n">
        <f aca="false">SUM(AY2:BB2)</f>
        <v>672</v>
      </c>
      <c r="BU2" s="0" t="n">
        <f aca="false">SUM(BC2:BF2)</f>
        <v>0</v>
      </c>
      <c r="BV2" s="0" t="n">
        <f aca="false">SUM(BG2:BJ2)</f>
        <v>777</v>
      </c>
      <c r="BW2" s="0" t="n">
        <f aca="false">SUM(BK2:BN2)</f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24</v>
      </c>
      <c r="J1" s="5" t="s">
        <v>46</v>
      </c>
      <c r="K1" s="5" t="s">
        <v>47</v>
      </c>
      <c r="L1" s="5" t="s">
        <v>48</v>
      </c>
      <c r="M1" s="5" t="s">
        <v>49</v>
      </c>
      <c r="N1" s="5" t="s">
        <v>50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11</v>
      </c>
      <c r="E2" s="0" t="n">
        <v>220</v>
      </c>
      <c r="H2" s="1" t="n">
        <f aca="false">MAX(D2:G2)</f>
        <v>220</v>
      </c>
      <c r="I2" s="4" t="n">
        <v>253</v>
      </c>
      <c r="J2" s="0" t="n">
        <v>735</v>
      </c>
      <c r="K2" s="0" t="n">
        <v>777</v>
      </c>
      <c r="N2" s="1" t="n">
        <f aca="false">MAX(J2:M2)</f>
        <v>777</v>
      </c>
      <c r="O2" s="4" t="n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1-13T20:38:26Z</dcterms:modified>
  <cp:revision>0</cp:revision>
  <dc:subject/>
  <dc:title/>
</cp:coreProperties>
</file>