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Apvienotais reitings" sheetId="1" state="visible" r:id="rId2"/>
  </sheets>
  <definedNames>
    <definedName function="false" hidden="false" name="_xleta_N" vbProcedure="false"/>
    <definedName function="false" hidden="false" localSheetId="0" name="Excel_BuiltIn__FilterDatabase" vbProcedure="false">'Apvienotais reitings'!$A$1:$AN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6">
  <si>
    <t xml:space="preserve">Komanda</t>
  </si>
  <si>
    <t xml:space="preserve">Vieta</t>
  </si>
  <si>
    <t xml:space="preserve">Vārds, Uzvārds</t>
  </si>
  <si>
    <t xml:space="preserve">Reitings - uzvaras</t>
  </si>
  <si>
    <t xml:space="preserve">Reitings - neizškirti</t>
  </si>
  <si>
    <t xml:space="preserve">Reitings - zaudējumi</t>
  </si>
  <si>
    <t xml:space="preserve">%</t>
  </si>
  <si>
    <t xml:space="preserve">Vidējais bez handikapa</t>
  </si>
  <si>
    <t xml:space="preserve">Spēles</t>
  </si>
  <si>
    <t xml:space="preserve">Labākais 1.spēles rezultāts</t>
  </si>
  <si>
    <t xml:space="preserve">13.ABL Kauss</t>
  </si>
  <si>
    <t xml:space="preserve">14.ABL Kauss</t>
  </si>
  <si>
    <t xml:space="preserve">15.ABL Kauss</t>
  </si>
  <si>
    <t xml:space="preserve">Rekords 1 spēle</t>
  </si>
  <si>
    <t xml:space="preserve">Labākā summa (3.spēles)</t>
  </si>
  <si>
    <t xml:space="preserve">Rekords 3 spēles</t>
  </si>
  <si>
    <t xml:space="preserve">30.10.</t>
  </si>
  <si>
    <t xml:space="preserve">20.11.</t>
  </si>
  <si>
    <t xml:space="preserve">08.01.</t>
  </si>
  <si>
    <t xml:space="preserve">12.02.</t>
  </si>
  <si>
    <t xml:space="preserve">19.03.</t>
  </si>
  <si>
    <t xml:space="preserve">Summa (bez handikapa)</t>
  </si>
  <si>
    <t xml:space="preserve">Summa 30.10.(3.spēles)</t>
  </si>
  <si>
    <t xml:space="preserve">Summa 20.11.(3.spēles)</t>
  </si>
  <si>
    <t xml:space="preserve">Summa 08.01.(3.spēles)</t>
  </si>
  <si>
    <t xml:space="preserve">Summa 12.02.(3.spēles)</t>
  </si>
  <si>
    <t xml:space="preserve">Summa 19.03.(3.spēles)</t>
  </si>
  <si>
    <t xml:space="preserve">Deep Purple</t>
  </si>
  <si>
    <t xml:space="preserve">Pēteris Cimdiņš</t>
  </si>
  <si>
    <t xml:space="preserve">Aldens Holding</t>
  </si>
  <si>
    <t xml:space="preserve">Artemijs Hudjakovs</t>
  </si>
  <si>
    <t xml:space="preserve">Ten Pin</t>
  </si>
  <si>
    <t xml:space="preserve">Julians Visockis</t>
  </si>
  <si>
    <t xml:space="preserve">Jaunie Buki</t>
  </si>
  <si>
    <t xml:space="preserve">Toms Pultraks</t>
  </si>
  <si>
    <t xml:space="preserve">Universal Services</t>
  </si>
  <si>
    <t xml:space="preserve">Sergejs Kiseļovs</t>
  </si>
  <si>
    <t xml:space="preserve">Evija Vende Priekule</t>
  </si>
  <si>
    <t xml:space="preserve">Ivars Vinters</t>
  </si>
  <si>
    <t xml:space="preserve">Korness</t>
  </si>
  <si>
    <t xml:space="preserve">Haralds Zeidmanis</t>
  </si>
  <si>
    <t xml:space="preserve">Maksims Gerasimenko</t>
  </si>
  <si>
    <t xml:space="preserve">Wolfpack</t>
  </si>
  <si>
    <t xml:space="preserve">Edgars Juberts</t>
  </si>
  <si>
    <t xml:space="preserve">Tračs Team</t>
  </si>
  <si>
    <t xml:space="preserve">Andris Stalidzāns</t>
  </si>
  <si>
    <t xml:space="preserve">Aleksejs Jeļisejevs</t>
  </si>
  <si>
    <t xml:space="preserve">Jānis Surna</t>
  </si>
  <si>
    <t xml:space="preserve">Mārtiņš Vilnis</t>
  </si>
  <si>
    <t xml:space="preserve">NB</t>
  </si>
  <si>
    <t xml:space="preserve">Normunds Rabkevičs</t>
  </si>
  <si>
    <t xml:space="preserve">NB Veterāni</t>
  </si>
  <si>
    <t xml:space="preserve">Vladimirs Lagunovs</t>
  </si>
  <si>
    <t xml:space="preserve">Pāvels Isats</t>
  </si>
  <si>
    <t xml:space="preserve">Aleksandrs Tjuļins</t>
  </si>
  <si>
    <t xml:space="preserve">WishFish</t>
  </si>
  <si>
    <t xml:space="preserve">Svetlana Jemeļjanova</t>
  </si>
  <si>
    <t xml:space="preserve">Rihards Kovaļenko</t>
  </si>
  <si>
    <t xml:space="preserve">Ax Group</t>
  </si>
  <si>
    <t xml:space="preserve">Dmitrijs Čebotarjovs</t>
  </si>
  <si>
    <t xml:space="preserve">Pārdaugava</t>
  </si>
  <si>
    <t xml:space="preserve">Ivars Vizulis</t>
  </si>
  <si>
    <t xml:space="preserve">Eduards Kobiļuks</t>
  </si>
  <si>
    <t xml:space="preserve">Annija Celmiņa</t>
  </si>
  <si>
    <t xml:space="preserve">Andrejs Tračs</t>
  </si>
  <si>
    <t xml:space="preserve">Bowling Sharks</t>
  </si>
  <si>
    <t xml:space="preserve">Arkādijs Timčenko</t>
  </si>
  <si>
    <t xml:space="preserve">TMRE</t>
  </si>
  <si>
    <t xml:space="preserve">Elviss Volkops</t>
  </si>
  <si>
    <t xml:space="preserve">Gints Aksiks</t>
  </si>
  <si>
    <t xml:space="preserve">SIB</t>
  </si>
  <si>
    <t xml:space="preserve">Nauris Zīds</t>
  </si>
  <si>
    <t xml:space="preserve">Toms Burkovskis</t>
  </si>
  <si>
    <t xml:space="preserve">AFK</t>
  </si>
  <si>
    <t xml:space="preserve">Sergejs Romanovskis</t>
  </si>
  <si>
    <t xml:space="preserve">Jurijs Bokums</t>
  </si>
  <si>
    <t xml:space="preserve">Ints Krievkalns</t>
  </si>
  <si>
    <t xml:space="preserve">Šarmageddon</t>
  </si>
  <si>
    <t xml:space="preserve">Jānis Zālītis</t>
  </si>
  <si>
    <t xml:space="preserve">Elvijs Udo Dimpers</t>
  </si>
  <si>
    <t xml:space="preserve">Artūrs Kaļiņins</t>
  </si>
  <si>
    <t xml:space="preserve">Dmitrijs Dumcevs</t>
  </si>
  <si>
    <t xml:space="preserve">Ģirts Gabrāns</t>
  </si>
  <si>
    <t xml:space="preserve">Edgars Tračs</t>
  </si>
  <si>
    <t xml:space="preserve">Artūrs Poišs</t>
  </si>
  <si>
    <t xml:space="preserve">Guntars Beisons</t>
  </si>
  <si>
    <t xml:space="preserve">Valentīns Giņko</t>
  </si>
  <si>
    <t xml:space="preserve">Jānis Vilnis</t>
  </si>
  <si>
    <t xml:space="preserve">Jēkabs Atvars</t>
  </si>
  <si>
    <t xml:space="preserve">Aleksandrs Ručevics</t>
  </si>
  <si>
    <t xml:space="preserve">Valdis Skudra</t>
  </si>
  <si>
    <t xml:space="preserve">Vladimirs Nahodkins</t>
  </si>
  <si>
    <t xml:space="preserve">Jurijs Nahodkins</t>
  </si>
  <si>
    <t xml:space="preserve">Toms Remers</t>
  </si>
  <si>
    <t xml:space="preserve">Artūrs Zavjalovs</t>
  </si>
  <si>
    <t xml:space="preserve">Rihards Meijers</t>
  </si>
  <si>
    <t xml:space="preserve">Mihails Judins</t>
  </si>
  <si>
    <t xml:space="preserve">Sigutis Briedis</t>
  </si>
  <si>
    <t xml:space="preserve">Dainis Mauriņš</t>
  </si>
  <si>
    <t xml:space="preserve">Matīss Mūrnieks</t>
  </si>
  <si>
    <t xml:space="preserve">Reinis Butāns</t>
  </si>
  <si>
    <t xml:space="preserve">Vladislavs Fiļimonovs</t>
  </si>
  <si>
    <t xml:space="preserve">Jānis Adakovskis</t>
  </si>
  <si>
    <t xml:space="preserve">Māris Dukurs</t>
  </si>
  <si>
    <t xml:space="preserve">Arvils Sproģis</t>
  </si>
  <si>
    <t xml:space="preserve">Arsēnijs Hudjakovs</t>
  </si>
  <si>
    <t xml:space="preserve">Tomass Teresčenko</t>
  </si>
  <si>
    <t xml:space="preserve">Andis Dārziņš</t>
  </si>
  <si>
    <t xml:space="preserve">Artūrs Perepjolkins</t>
  </si>
  <si>
    <t xml:space="preserve">Aleksandrs Titkovs</t>
  </si>
  <si>
    <t xml:space="preserve">Signe Vintere</t>
  </si>
  <si>
    <t xml:space="preserve">Gints Adakovskis</t>
  </si>
  <si>
    <t xml:space="preserve">Andis Vanags</t>
  </si>
  <si>
    <t xml:space="preserve">Māris Briedis</t>
  </si>
  <si>
    <t xml:space="preserve">Liāna Ponomarenko</t>
  </si>
  <si>
    <t xml:space="preserve">Tatjana Teļn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4" min="4" style="1" width="15.1"/>
    <col collapsed="false" customWidth="true" hidden="false" outlineLevel="0" max="5" min="5" style="2" width="15.1"/>
    <col collapsed="false" customWidth="true" hidden="false" outlineLevel="0" max="6" min="6" style="3" width="17.88"/>
    <col collapsed="false" customWidth="true" hidden="false" outlineLevel="0" max="7" min="7" style="4" width="17.88"/>
    <col collapsed="false" customWidth="true" hidden="false" outlineLevel="0" max="8" min="8" style="5" width="15.43"/>
    <col collapsed="false" customWidth="true" hidden="false" outlineLevel="0" max="9" min="9" style="5" width="9.99"/>
    <col collapsed="false" customWidth="true" hidden="false" outlineLevel="0" max="10" min="10" style="0" width="9.99"/>
    <col collapsed="false" customWidth="true" hidden="false" outlineLevel="0" max="13" min="11" style="0" width="15.99"/>
    <col collapsed="false" customWidth="true" hidden="false" outlineLevel="0" max="14" min="14" style="5" width="15.99"/>
    <col collapsed="false" customWidth="true" hidden="false" outlineLevel="0" max="15" min="15" style="0" width="15.99"/>
    <col collapsed="false" customWidth="true" hidden="false" outlineLevel="0" max="18" min="16" style="0" width="13.55"/>
    <col collapsed="false" customWidth="true" hidden="false" outlineLevel="0" max="19" min="19" style="5" width="13.55"/>
    <col collapsed="false" customWidth="true" hidden="false" outlineLevel="0" max="40" min="35" style="5" width="8.87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1" t="s">
        <v>3</v>
      </c>
      <c r="E1" s="2" t="s">
        <v>4</v>
      </c>
      <c r="F1" s="3" t="s">
        <v>5</v>
      </c>
      <c r="G1" s="1" t="s">
        <v>6</v>
      </c>
      <c r="H1" s="6" t="s">
        <v>7</v>
      </c>
      <c r="I1" s="6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O1" s="3" t="s">
        <v>14</v>
      </c>
      <c r="P1" s="3" t="s">
        <v>10</v>
      </c>
      <c r="Q1" s="3" t="s">
        <v>11</v>
      </c>
      <c r="R1" s="3" t="s">
        <v>12</v>
      </c>
      <c r="S1" s="6" t="s">
        <v>15</v>
      </c>
      <c r="T1" s="3" t="s">
        <v>16</v>
      </c>
      <c r="U1" s="3" t="s">
        <v>16</v>
      </c>
      <c r="V1" s="3" t="s">
        <v>16</v>
      </c>
      <c r="W1" s="3" t="s">
        <v>17</v>
      </c>
      <c r="X1" s="3" t="s">
        <v>17</v>
      </c>
      <c r="Y1" s="3" t="s">
        <v>17</v>
      </c>
      <c r="Z1" s="3" t="s">
        <v>18</v>
      </c>
      <c r="AA1" s="3" t="s">
        <v>18</v>
      </c>
      <c r="AB1" s="3" t="s">
        <v>18</v>
      </c>
      <c r="AC1" s="3" t="s">
        <v>19</v>
      </c>
      <c r="AD1" s="3" t="s">
        <v>19</v>
      </c>
      <c r="AE1" s="3" t="s">
        <v>19</v>
      </c>
      <c r="AF1" s="3" t="s">
        <v>20</v>
      </c>
      <c r="AG1" s="3" t="s">
        <v>20</v>
      </c>
      <c r="AH1" s="3" t="s">
        <v>20</v>
      </c>
      <c r="AI1" s="6" t="s">
        <v>21</v>
      </c>
      <c r="AJ1" s="6" t="s">
        <v>22</v>
      </c>
      <c r="AK1" s="6" t="s">
        <v>23</v>
      </c>
      <c r="AL1" s="6" t="s">
        <v>24</v>
      </c>
      <c r="AM1" s="6" t="s">
        <v>25</v>
      </c>
      <c r="AN1" s="6" t="s">
        <v>26</v>
      </c>
    </row>
    <row r="2" s="4" customFormat="true" ht="14.4" hidden="false" customHeight="false" outlineLevel="0" collapsed="false">
      <c r="A2" s="7" t="s">
        <v>27</v>
      </c>
      <c r="B2" s="0" t="n">
        <v>1</v>
      </c>
      <c r="C2" s="7" t="s">
        <v>28</v>
      </c>
      <c r="D2" s="1" t="n">
        <v>15</v>
      </c>
      <c r="E2" s="2" t="n">
        <v>0</v>
      </c>
      <c r="F2" s="2" t="n">
        <v>0</v>
      </c>
      <c r="G2" s="8" t="n">
        <f aca="false">SUM(D2+E2)/I2*100-E2</f>
        <v>100</v>
      </c>
      <c r="H2" s="9" t="n">
        <f aca="false">SUM(T2:AH2)/I2</f>
        <v>229.866666666667</v>
      </c>
      <c r="I2" s="5" t="n">
        <f aca="false">COUNT(T2:AH2)</f>
        <v>15</v>
      </c>
      <c r="J2" s="10" t="n">
        <f aca="false">MAX(T2:AH2)</f>
        <v>274</v>
      </c>
      <c r="K2" s="7" t="n">
        <v>268</v>
      </c>
      <c r="L2" s="7" t="n">
        <v>277</v>
      </c>
      <c r="M2" s="7" t="n">
        <v>257</v>
      </c>
      <c r="N2" s="11" t="n">
        <f aca="false">MAX(J2:M2)</f>
        <v>277</v>
      </c>
      <c r="O2" s="10" t="n">
        <f aca="false">MAX(AJ2:AN2)</f>
        <v>721</v>
      </c>
      <c r="P2" s="7" t="n">
        <v>696</v>
      </c>
      <c r="Q2" s="7" t="n">
        <v>707</v>
      </c>
      <c r="R2" s="7" t="n">
        <v>694</v>
      </c>
      <c r="S2" s="11" t="n">
        <f aca="false">MAX(O2:R2)</f>
        <v>721</v>
      </c>
      <c r="T2" s="7" t="n">
        <v>191</v>
      </c>
      <c r="U2" s="7" t="n">
        <v>233</v>
      </c>
      <c r="V2" s="7" t="n">
        <v>274</v>
      </c>
      <c r="W2" s="7" t="n">
        <v>259</v>
      </c>
      <c r="X2" s="7" t="n">
        <v>246</v>
      </c>
      <c r="Y2" s="7" t="n">
        <v>216</v>
      </c>
      <c r="Z2" s="7" t="n">
        <v>222</v>
      </c>
      <c r="AA2" s="7" t="n">
        <v>235</v>
      </c>
      <c r="AB2" s="7" t="n">
        <v>233</v>
      </c>
      <c r="AC2" s="7" t="n">
        <v>225</v>
      </c>
      <c r="AD2" s="7" t="n">
        <v>232</v>
      </c>
      <c r="AE2" s="7" t="n">
        <v>216</v>
      </c>
      <c r="AF2" s="7" t="n">
        <v>212</v>
      </c>
      <c r="AG2" s="7" t="n">
        <v>232</v>
      </c>
      <c r="AH2" s="7" t="n">
        <v>222</v>
      </c>
      <c r="AI2" s="5" t="n">
        <f aca="false">SUM(T2:AH2)</f>
        <v>3448</v>
      </c>
      <c r="AJ2" s="5" t="n">
        <f aca="false">SUM(T2:V2)</f>
        <v>698</v>
      </c>
      <c r="AK2" s="5" t="n">
        <f aca="false">SUM(W2:Y2)</f>
        <v>721</v>
      </c>
      <c r="AL2" s="5" t="n">
        <f aca="false">SUM(Z2:AB2)</f>
        <v>690</v>
      </c>
      <c r="AM2" s="5" t="n">
        <f aca="false">SUM(AC2:AE2)</f>
        <v>673</v>
      </c>
      <c r="AN2" s="5" t="n">
        <f aca="false">SUM(AF2:AH2)</f>
        <v>666</v>
      </c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0"/>
      <c r="FA2" s="0"/>
    </row>
    <row r="3" s="14" customFormat="true" ht="14.4" hidden="false" customHeight="false" outlineLevel="0" collapsed="false">
      <c r="A3" s="7" t="s">
        <v>29</v>
      </c>
      <c r="B3" s="7" t="n">
        <v>2</v>
      </c>
      <c r="C3" s="13" t="s">
        <v>30</v>
      </c>
      <c r="D3" s="1" t="n">
        <v>12</v>
      </c>
      <c r="E3" s="2" t="n">
        <v>0</v>
      </c>
      <c r="F3" s="2" t="n">
        <v>0</v>
      </c>
      <c r="G3" s="8" t="n">
        <f aca="false">SUM(D3+E3)/I3*100-E3</f>
        <v>100</v>
      </c>
      <c r="H3" s="9" t="n">
        <f aca="false">SUM(AI3)/(I3)</f>
        <v>202.583333333333</v>
      </c>
      <c r="I3" s="5" t="n">
        <f aca="false">COUNT(T3:AH3)</f>
        <v>12</v>
      </c>
      <c r="J3" s="10" t="n">
        <f aca="false">MAX(T3:AH3)</f>
        <v>238</v>
      </c>
      <c r="K3" s="7" t="n">
        <v>267</v>
      </c>
      <c r="L3" s="7" t="n">
        <v>299</v>
      </c>
      <c r="M3" s="7" t="n">
        <v>0</v>
      </c>
      <c r="N3" s="11" t="n">
        <f aca="false">MAX(J3:M3)</f>
        <v>299</v>
      </c>
      <c r="O3" s="10" t="n">
        <f aca="false">MAX(AJ3:AN3)</f>
        <v>642</v>
      </c>
      <c r="P3" s="7" t="n">
        <v>723</v>
      </c>
      <c r="Q3" s="7" t="n">
        <v>735</v>
      </c>
      <c r="R3" s="7" t="n">
        <v>0</v>
      </c>
      <c r="S3" s="11" t="n">
        <f aca="false">MAX(O3:R3)</f>
        <v>735</v>
      </c>
      <c r="T3" s="7" t="n">
        <v>185</v>
      </c>
      <c r="U3" s="7" t="n">
        <v>217</v>
      </c>
      <c r="V3" s="7" t="n">
        <v>222</v>
      </c>
      <c r="W3" s="7" t="n">
        <v>201</v>
      </c>
      <c r="X3" s="7" t="n">
        <v>178</v>
      </c>
      <c r="Y3" s="7" t="n">
        <v>178</v>
      </c>
      <c r="Z3" s="7"/>
      <c r="AA3" s="7"/>
      <c r="AB3" s="7"/>
      <c r="AC3" s="7" t="n">
        <v>200</v>
      </c>
      <c r="AD3" s="7" t="n">
        <v>238</v>
      </c>
      <c r="AE3" s="7" t="n">
        <v>204</v>
      </c>
      <c r="AF3" s="7" t="n">
        <v>159</v>
      </c>
      <c r="AG3" s="7" t="n">
        <v>234</v>
      </c>
      <c r="AH3" s="7" t="n">
        <v>215</v>
      </c>
      <c r="AI3" s="5" t="n">
        <f aca="false">SUM(T3:AH3)</f>
        <v>2431</v>
      </c>
      <c r="AJ3" s="5" t="n">
        <f aca="false">SUM(T3:V3)</f>
        <v>624</v>
      </c>
      <c r="AK3" s="5" t="n">
        <f aca="false">SUM(W3:Y3)</f>
        <v>557</v>
      </c>
      <c r="AL3" s="5" t="n">
        <f aca="false">SUM(Z3:AB3)</f>
        <v>0</v>
      </c>
      <c r="AM3" s="5" t="n">
        <f aca="false">SUM(AC3:AE3)</f>
        <v>642</v>
      </c>
      <c r="AN3" s="5" t="n">
        <f aca="false">SUM(AF3:AH3)</f>
        <v>608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0"/>
      <c r="FA3" s="0"/>
    </row>
    <row r="4" s="7" customFormat="true" ht="14.4" hidden="false" customHeight="false" outlineLevel="0" collapsed="false">
      <c r="A4" s="7" t="s">
        <v>31</v>
      </c>
      <c r="B4" s="7" t="n">
        <v>3</v>
      </c>
      <c r="C4" s="7" t="s">
        <v>32</v>
      </c>
      <c r="D4" s="1" t="n">
        <v>8</v>
      </c>
      <c r="E4" s="2" t="n">
        <v>0</v>
      </c>
      <c r="F4" s="2" t="n">
        <v>1</v>
      </c>
      <c r="G4" s="8" t="n">
        <f aca="false">SUM(D4+E4)/I4*100-E4</f>
        <v>88.8888888888889</v>
      </c>
      <c r="H4" s="9" t="n">
        <f aca="false">SUM(AI4)/(I4)</f>
        <v>199.666666666667</v>
      </c>
      <c r="I4" s="5" t="n">
        <f aca="false">COUNT(T4:AH4)</f>
        <v>9</v>
      </c>
      <c r="J4" s="10" t="n">
        <f aca="false">MAX(T4:AH4)</f>
        <v>234</v>
      </c>
      <c r="K4" s="7" t="n">
        <v>0</v>
      </c>
      <c r="L4" s="7" t="n">
        <v>0</v>
      </c>
      <c r="M4" s="7" t="n">
        <v>209</v>
      </c>
      <c r="N4" s="11" t="n">
        <f aca="false">MAX(J4:M4)</f>
        <v>234</v>
      </c>
      <c r="O4" s="10" t="n">
        <f aca="false">MAX(AJ4:AN4)</f>
        <v>631</v>
      </c>
      <c r="P4" s="7" t="n">
        <v>0</v>
      </c>
      <c r="Q4" s="7" t="n">
        <v>0</v>
      </c>
      <c r="R4" s="7" t="n">
        <v>585</v>
      </c>
      <c r="S4" s="11" t="n">
        <f aca="false">MAX(O4:R4)</f>
        <v>631</v>
      </c>
      <c r="W4" s="7" t="n">
        <v>190</v>
      </c>
      <c r="X4" s="7" t="n">
        <v>181</v>
      </c>
      <c r="Y4" s="7" t="n">
        <v>174</v>
      </c>
      <c r="AC4" s="7" t="n">
        <v>214</v>
      </c>
      <c r="AD4" s="7" t="n">
        <v>234</v>
      </c>
      <c r="AE4" s="7" t="n">
        <v>183</v>
      </c>
      <c r="AF4" s="7" t="n">
        <v>208</v>
      </c>
      <c r="AG4" s="7" t="n">
        <v>214</v>
      </c>
      <c r="AH4" s="7" t="n">
        <v>199</v>
      </c>
      <c r="AI4" s="5" t="n">
        <f aca="false">SUM(T4:AH4)</f>
        <v>1797</v>
      </c>
      <c r="AJ4" s="5" t="n">
        <f aca="false">SUM(T4:V4)</f>
        <v>0</v>
      </c>
      <c r="AK4" s="5" t="n">
        <f aca="false">SUM(W4:Y4)</f>
        <v>545</v>
      </c>
      <c r="AL4" s="5" t="n">
        <f aca="false">SUM(Z4:AB4)</f>
        <v>0</v>
      </c>
      <c r="AM4" s="5" t="n">
        <f aca="false">SUM(AC4:AE4)</f>
        <v>631</v>
      </c>
      <c r="AN4" s="5" t="n">
        <f aca="false">SUM(AF4:AH4)</f>
        <v>621</v>
      </c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0"/>
      <c r="FA4" s="0"/>
    </row>
    <row r="5" s="7" customFormat="true" ht="14.4" hidden="false" customHeight="false" outlineLevel="0" collapsed="false">
      <c r="A5" s="0" t="s">
        <v>33</v>
      </c>
      <c r="B5" s="0" t="n">
        <v>4</v>
      </c>
      <c r="C5" s="0" t="s">
        <v>34</v>
      </c>
      <c r="D5" s="1" t="n">
        <v>12</v>
      </c>
      <c r="E5" s="2" t="n">
        <v>0</v>
      </c>
      <c r="F5" s="3" t="n">
        <v>3</v>
      </c>
      <c r="G5" s="8" t="n">
        <f aca="false">SUM(D5+E5)/I5*100-E5</f>
        <v>80</v>
      </c>
      <c r="H5" s="9" t="n">
        <f aca="false">SUM(AI5)/(I5)</f>
        <v>219.533333333333</v>
      </c>
      <c r="I5" s="5" t="n">
        <f aca="false">COUNT(T5:AH5)</f>
        <v>15</v>
      </c>
      <c r="J5" s="10" t="n">
        <f aca="false">MAX(T5:AH5)</f>
        <v>275</v>
      </c>
      <c r="K5" s="0" t="n">
        <v>247</v>
      </c>
      <c r="L5" s="0" t="n">
        <v>234</v>
      </c>
      <c r="M5" s="0" t="n">
        <v>225</v>
      </c>
      <c r="N5" s="5" t="n">
        <f aca="false">MAX(J5:M5)</f>
        <v>275</v>
      </c>
      <c r="O5" s="10" t="n">
        <f aca="false">MAX(AJ5:AN5)</f>
        <v>682</v>
      </c>
      <c r="P5" s="0" t="n">
        <v>707</v>
      </c>
      <c r="Q5" s="0" t="n">
        <v>609</v>
      </c>
      <c r="R5" s="0" t="n">
        <v>625</v>
      </c>
      <c r="S5" s="5" t="n">
        <f aca="false">MAX(O5:R5)</f>
        <v>707</v>
      </c>
      <c r="T5" s="0" t="n">
        <v>221</v>
      </c>
      <c r="U5" s="0" t="n">
        <v>239</v>
      </c>
      <c r="V5" s="0" t="n">
        <v>222</v>
      </c>
      <c r="W5" s="0" t="n">
        <v>215</v>
      </c>
      <c r="X5" s="0" t="n">
        <v>226</v>
      </c>
      <c r="Y5" s="0" t="n">
        <v>181</v>
      </c>
      <c r="Z5" s="0" t="n">
        <v>231</v>
      </c>
      <c r="AA5" s="0" t="n">
        <v>222</v>
      </c>
      <c r="AB5" s="0" t="n">
        <v>212</v>
      </c>
      <c r="AC5" s="0" t="n">
        <v>275</v>
      </c>
      <c r="AD5" s="0" t="n">
        <v>172</v>
      </c>
      <c r="AE5" s="0" t="n">
        <v>223</v>
      </c>
      <c r="AF5" s="0" t="n">
        <v>192</v>
      </c>
      <c r="AG5" s="0" t="n">
        <v>224</v>
      </c>
      <c r="AH5" s="0" t="n">
        <v>238</v>
      </c>
      <c r="AI5" s="5" t="n">
        <f aca="false">SUM(T5:AH5)</f>
        <v>3293</v>
      </c>
      <c r="AJ5" s="5" t="n">
        <f aca="false">SUM(T5:V5)</f>
        <v>682</v>
      </c>
      <c r="AK5" s="5" t="n">
        <f aca="false">SUM(W5:Y5)</f>
        <v>622</v>
      </c>
      <c r="AL5" s="5" t="n">
        <f aca="false">SUM(Z5:AB5)</f>
        <v>665</v>
      </c>
      <c r="AM5" s="5" t="n">
        <f aca="false">SUM(AC5:AE5)</f>
        <v>670</v>
      </c>
      <c r="AN5" s="5" t="n">
        <f aca="false">SUM(AF5:AH5)</f>
        <v>654</v>
      </c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12"/>
      <c r="FA5" s="12"/>
    </row>
    <row r="6" s="12" customFormat="true" ht="14.4" hidden="false" customHeight="false" outlineLevel="0" collapsed="false">
      <c r="A6" s="0" t="s">
        <v>35</v>
      </c>
      <c r="B6" s="7" t="n">
        <v>5</v>
      </c>
      <c r="C6" s="0" t="s">
        <v>36</v>
      </c>
      <c r="D6" s="1" t="n">
        <v>12</v>
      </c>
      <c r="E6" s="2" t="n">
        <v>0</v>
      </c>
      <c r="F6" s="3" t="n">
        <v>3</v>
      </c>
      <c r="G6" s="8" t="n">
        <f aca="false">SUM(D6+E6)/I6*100-E6</f>
        <v>80</v>
      </c>
      <c r="H6" s="9" t="n">
        <f aca="false">SUM(T6:AH6)/I6</f>
        <v>189.666666666667</v>
      </c>
      <c r="I6" s="5" t="n">
        <f aca="false">COUNT(T6:AH6)</f>
        <v>15</v>
      </c>
      <c r="J6" s="10" t="n">
        <f aca="false">MAX(T6:AH6)</f>
        <v>264</v>
      </c>
      <c r="K6" s="0" t="n">
        <v>246</v>
      </c>
      <c r="L6" s="0" t="n">
        <v>0</v>
      </c>
      <c r="M6" s="0" t="n">
        <v>192</v>
      </c>
      <c r="N6" s="5" t="n">
        <f aca="false">MAX(J6:M6)</f>
        <v>264</v>
      </c>
      <c r="O6" s="10" t="n">
        <f aca="false">MAX(AJ6:AN6)</f>
        <v>622</v>
      </c>
      <c r="P6" s="0" t="n">
        <v>595</v>
      </c>
      <c r="Q6" s="0" t="n">
        <v>0</v>
      </c>
      <c r="R6" s="0" t="n">
        <v>557</v>
      </c>
      <c r="S6" s="5" t="n">
        <f aca="false">MAX(O6:R6)</f>
        <v>622</v>
      </c>
      <c r="T6" s="0" t="n">
        <v>150</v>
      </c>
      <c r="U6" s="0" t="n">
        <v>176</v>
      </c>
      <c r="V6" s="0" t="n">
        <v>224</v>
      </c>
      <c r="W6" s="0" t="n">
        <v>172</v>
      </c>
      <c r="X6" s="0" t="n">
        <v>180</v>
      </c>
      <c r="Y6" s="0" t="n">
        <v>212</v>
      </c>
      <c r="Z6" s="0" t="n">
        <v>165</v>
      </c>
      <c r="AA6" s="0" t="n">
        <v>264</v>
      </c>
      <c r="AB6" s="0" t="n">
        <v>193</v>
      </c>
      <c r="AC6" s="0" t="n">
        <v>182</v>
      </c>
      <c r="AD6" s="0" t="n">
        <v>179</v>
      </c>
      <c r="AE6" s="0" t="n">
        <v>161</v>
      </c>
      <c r="AF6" s="0" t="n">
        <v>181</v>
      </c>
      <c r="AG6" s="0" t="n">
        <v>214</v>
      </c>
      <c r="AH6" s="0" t="n">
        <v>192</v>
      </c>
      <c r="AI6" s="5" t="n">
        <f aca="false">SUM(T6:AH6)</f>
        <v>2845</v>
      </c>
      <c r="AJ6" s="5" t="n">
        <f aca="false">SUM(T6:V6)</f>
        <v>550</v>
      </c>
      <c r="AK6" s="5" t="n">
        <f aca="false">SUM(W6:Y6)</f>
        <v>564</v>
      </c>
      <c r="AL6" s="5" t="n">
        <f aca="false">SUM(Z6:AB6)</f>
        <v>622</v>
      </c>
      <c r="AM6" s="5" t="n">
        <f aca="false">SUM(AC6:AE6)</f>
        <v>522</v>
      </c>
      <c r="AN6" s="5" t="n">
        <f aca="false">SUM(AF6:AH6)</f>
        <v>587</v>
      </c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</row>
    <row r="7" s="12" customFormat="true" ht="14.4" hidden="false" customHeight="false" outlineLevel="0" collapsed="false">
      <c r="A7" s="0" t="s">
        <v>35</v>
      </c>
      <c r="B7" s="7" t="n">
        <v>6</v>
      </c>
      <c r="C7" s="3" t="s">
        <v>37</v>
      </c>
      <c r="D7" s="1" t="n">
        <v>6</v>
      </c>
      <c r="E7" s="2" t="n">
        <v>1</v>
      </c>
      <c r="F7" s="3" t="n">
        <v>2</v>
      </c>
      <c r="G7" s="8" t="n">
        <f aca="false">SUM(D7+E7)/I7*100-E7</f>
        <v>76.7777777777778</v>
      </c>
      <c r="H7" s="9" t="n">
        <f aca="false">SUM(T7:AH7)/I7</f>
        <v>170.777777777778</v>
      </c>
      <c r="I7" s="5" t="n">
        <f aca="false">COUNT(T7:AH7)</f>
        <v>9</v>
      </c>
      <c r="J7" s="10" t="n">
        <f aca="false">MAX(T7:AH7)</f>
        <v>199</v>
      </c>
      <c r="K7" s="0" t="n">
        <v>0</v>
      </c>
      <c r="L7" s="0" t="n">
        <v>0</v>
      </c>
      <c r="M7" s="0" t="n">
        <v>0</v>
      </c>
      <c r="N7" s="5" t="n">
        <f aca="false">MAX(J7:M7)</f>
        <v>199</v>
      </c>
      <c r="O7" s="10" t="n">
        <f aca="false">MAX(AJ7:AN7)</f>
        <v>556</v>
      </c>
      <c r="P7" s="0" t="n">
        <v>0</v>
      </c>
      <c r="Q7" s="0" t="n">
        <v>0</v>
      </c>
      <c r="R7" s="0" t="n">
        <v>0</v>
      </c>
      <c r="S7" s="5" t="n">
        <f aca="false">MAX(O7:R7)</f>
        <v>556</v>
      </c>
      <c r="T7" s="0" t="n">
        <v>156</v>
      </c>
      <c r="U7" s="0" t="n">
        <v>157</v>
      </c>
      <c r="V7" s="0" t="n">
        <v>178</v>
      </c>
      <c r="W7" s="0"/>
      <c r="X7" s="0"/>
      <c r="Y7" s="0"/>
      <c r="Z7" s="0"/>
      <c r="AA7" s="0"/>
      <c r="AB7" s="0"/>
      <c r="AC7" s="0" t="n">
        <v>183</v>
      </c>
      <c r="AD7" s="0" t="n">
        <v>143</v>
      </c>
      <c r="AE7" s="0" t="n">
        <v>164</v>
      </c>
      <c r="AF7" s="0" t="n">
        <v>199</v>
      </c>
      <c r="AG7" s="0" t="n">
        <v>167</v>
      </c>
      <c r="AH7" s="0" t="n">
        <v>190</v>
      </c>
      <c r="AI7" s="5" t="n">
        <f aca="false">SUM(T7:AH7)</f>
        <v>1537</v>
      </c>
      <c r="AJ7" s="5" t="n">
        <f aca="false">SUM(T7:V7)</f>
        <v>491</v>
      </c>
      <c r="AK7" s="5" t="n">
        <f aca="false">SUM(W7:Y7)</f>
        <v>0</v>
      </c>
      <c r="AL7" s="5" t="n">
        <f aca="false">SUM(Z7:AB7)</f>
        <v>0</v>
      </c>
      <c r="AM7" s="5" t="n">
        <f aca="false">SUM(AC7:AE7)</f>
        <v>490</v>
      </c>
      <c r="AN7" s="5" t="n">
        <f aca="false">SUM(AF7:AH7)</f>
        <v>556</v>
      </c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</row>
    <row r="8" s="12" customFormat="true" ht="14.4" hidden="false" customHeight="false" outlineLevel="0" collapsed="false">
      <c r="A8" s="7" t="s">
        <v>33</v>
      </c>
      <c r="B8" s="0" t="n">
        <v>7</v>
      </c>
      <c r="C8" s="13" t="s">
        <v>38</v>
      </c>
      <c r="D8" s="1" t="n">
        <v>9</v>
      </c>
      <c r="E8" s="2" t="n">
        <v>0</v>
      </c>
      <c r="F8" s="2" t="n">
        <v>3</v>
      </c>
      <c r="G8" s="8" t="n">
        <f aca="false">SUM(D8+E8)/I8*100-E8</f>
        <v>75</v>
      </c>
      <c r="H8" s="9" t="n">
        <f aca="false">SUM(AI8)/(I8)</f>
        <v>202.833333333333</v>
      </c>
      <c r="I8" s="5" t="n">
        <f aca="false">COUNT(T8:AH8)</f>
        <v>12</v>
      </c>
      <c r="J8" s="10" t="n">
        <f aca="false">MAX(T8:AH8)</f>
        <v>247</v>
      </c>
      <c r="K8" s="7" t="n">
        <v>265</v>
      </c>
      <c r="L8" s="7" t="n">
        <v>265</v>
      </c>
      <c r="M8" s="7" t="n">
        <v>258</v>
      </c>
      <c r="N8" s="11" t="n">
        <f aca="false">MAX(J8:M8)</f>
        <v>265</v>
      </c>
      <c r="O8" s="10" t="n">
        <f aca="false">MAX(AJ8:AN8)</f>
        <v>630</v>
      </c>
      <c r="P8" s="7" t="n">
        <v>658</v>
      </c>
      <c r="Q8" s="7" t="n">
        <v>609</v>
      </c>
      <c r="R8" s="7" t="n">
        <v>698</v>
      </c>
      <c r="S8" s="11" t="n">
        <f aca="false">MAX(O8:R8)</f>
        <v>698</v>
      </c>
      <c r="T8" s="7"/>
      <c r="U8" s="7"/>
      <c r="V8" s="7"/>
      <c r="W8" s="7" t="n">
        <v>202</v>
      </c>
      <c r="X8" s="7" t="n">
        <v>187</v>
      </c>
      <c r="Y8" s="7" t="n">
        <v>232</v>
      </c>
      <c r="Z8" s="7" t="n">
        <v>221</v>
      </c>
      <c r="AA8" s="7" t="n">
        <v>191</v>
      </c>
      <c r="AB8" s="7" t="n">
        <v>218</v>
      </c>
      <c r="AC8" s="7" t="n">
        <v>168</v>
      </c>
      <c r="AD8" s="7" t="n">
        <v>222</v>
      </c>
      <c r="AE8" s="7" t="n">
        <v>180</v>
      </c>
      <c r="AF8" s="7" t="n">
        <v>193</v>
      </c>
      <c r="AG8" s="7" t="n">
        <v>247</v>
      </c>
      <c r="AH8" s="7" t="n">
        <v>173</v>
      </c>
      <c r="AI8" s="5" t="n">
        <f aca="false">SUM(T8:AH8)</f>
        <v>2434</v>
      </c>
      <c r="AJ8" s="5" t="n">
        <f aca="false">SUM(T8:V8)</f>
        <v>0</v>
      </c>
      <c r="AK8" s="5" t="n">
        <f aca="false">SUM(W8:Y8)</f>
        <v>621</v>
      </c>
      <c r="AL8" s="5" t="n">
        <f aca="false">SUM(Z8:AB8)</f>
        <v>630</v>
      </c>
      <c r="AM8" s="5" t="n">
        <f aca="false">SUM(AC8:AE8)</f>
        <v>570</v>
      </c>
      <c r="AN8" s="5" t="n">
        <f aca="false">SUM(AF8:AH8)</f>
        <v>613</v>
      </c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0"/>
      <c r="FA8" s="0"/>
    </row>
    <row r="9" s="12" customFormat="true" ht="14.4" hidden="false" customHeight="false" outlineLevel="0" collapsed="false">
      <c r="A9" s="7" t="s">
        <v>39</v>
      </c>
      <c r="B9" s="7" t="n">
        <v>8</v>
      </c>
      <c r="C9" s="7" t="s">
        <v>40</v>
      </c>
      <c r="D9" s="1" t="n">
        <v>9</v>
      </c>
      <c r="E9" s="2" t="n">
        <v>0</v>
      </c>
      <c r="F9" s="2" t="n">
        <v>3</v>
      </c>
      <c r="G9" s="8" t="n">
        <f aca="false">SUM(D9+E9)/I9*100-E9</f>
        <v>75</v>
      </c>
      <c r="H9" s="9" t="n">
        <f aca="false">SUM(T9:AH9)/I9</f>
        <v>188.416666666667</v>
      </c>
      <c r="I9" s="5" t="n">
        <f aca="false">COUNT(T9:AH9)</f>
        <v>12</v>
      </c>
      <c r="J9" s="10" t="n">
        <f aca="false">MAX(T9:AH9)</f>
        <v>244</v>
      </c>
      <c r="K9" s="7" t="n">
        <v>0</v>
      </c>
      <c r="L9" s="7" t="n">
        <v>225</v>
      </c>
      <c r="M9" s="7" t="n">
        <v>243</v>
      </c>
      <c r="N9" s="11" t="n">
        <f aca="false">MAX(J9:M9)</f>
        <v>244</v>
      </c>
      <c r="O9" s="10" t="n">
        <f aca="false">MAX(AJ9:AN9)</f>
        <v>590</v>
      </c>
      <c r="P9" s="7" t="n">
        <v>0</v>
      </c>
      <c r="Q9" s="7" t="n">
        <v>603</v>
      </c>
      <c r="R9" s="7" t="n">
        <v>612</v>
      </c>
      <c r="S9" s="11" t="n">
        <f aca="false">MAX(O9:R9)</f>
        <v>612</v>
      </c>
      <c r="T9" s="7" t="n">
        <v>174</v>
      </c>
      <c r="U9" s="7" t="n">
        <v>189</v>
      </c>
      <c r="V9" s="7" t="n">
        <v>163</v>
      </c>
      <c r="W9" s="7" t="n">
        <v>166</v>
      </c>
      <c r="X9" s="7" t="n">
        <v>173</v>
      </c>
      <c r="Y9" s="7" t="n">
        <v>229</v>
      </c>
      <c r="Z9" s="7" t="n">
        <v>183</v>
      </c>
      <c r="AA9" s="7" t="n">
        <v>200</v>
      </c>
      <c r="AB9" s="7" t="n">
        <v>194</v>
      </c>
      <c r="AC9" s="7" t="n">
        <v>186</v>
      </c>
      <c r="AD9" s="7" t="n">
        <v>160</v>
      </c>
      <c r="AE9" s="7" t="n">
        <v>244</v>
      </c>
      <c r="AF9" s="7"/>
      <c r="AG9" s="7"/>
      <c r="AH9" s="7"/>
      <c r="AI9" s="5" t="n">
        <f aca="false">SUM(T9:AH9)</f>
        <v>2261</v>
      </c>
      <c r="AJ9" s="5" t="n">
        <f aca="false">SUM(T9:V9)</f>
        <v>526</v>
      </c>
      <c r="AK9" s="5" t="n">
        <f aca="false">SUM(W9:Y9)</f>
        <v>568</v>
      </c>
      <c r="AL9" s="5" t="n">
        <f aca="false">SUM(Z9:AB9)</f>
        <v>577</v>
      </c>
      <c r="AM9" s="5" t="n">
        <f aca="false">SUM(AC9:AE9)</f>
        <v>590</v>
      </c>
      <c r="AN9" s="5" t="n">
        <f aca="false">SUM(AF9:AH9)</f>
        <v>0</v>
      </c>
    </row>
    <row r="10" s="12" customFormat="true" ht="14.4" hidden="false" customHeight="false" outlineLevel="0" collapsed="false">
      <c r="A10" s="0" t="s">
        <v>29</v>
      </c>
      <c r="B10" s="7" t="n">
        <v>9</v>
      </c>
      <c r="C10" s="15" t="s">
        <v>41</v>
      </c>
      <c r="D10" s="1" t="n">
        <v>11</v>
      </c>
      <c r="E10" s="2" t="n">
        <v>0</v>
      </c>
      <c r="F10" s="3" t="n">
        <v>4</v>
      </c>
      <c r="G10" s="8" t="n">
        <f aca="false">SUM(D10+E10)/I10*100-E10</f>
        <v>73.3333333333333</v>
      </c>
      <c r="H10" s="9" t="n">
        <f aca="false">SUM(AI10)/(I10)</f>
        <v>199.933333333333</v>
      </c>
      <c r="I10" s="5" t="n">
        <f aca="false">COUNT(T10:AH10)</f>
        <v>15</v>
      </c>
      <c r="J10" s="10" t="n">
        <f aca="false">MAX(T10:AH10)</f>
        <v>245</v>
      </c>
      <c r="K10" s="0" t="n">
        <v>248</v>
      </c>
      <c r="L10" s="0" t="n">
        <v>245</v>
      </c>
      <c r="M10" s="0" t="n">
        <v>235</v>
      </c>
      <c r="N10" s="5" t="n">
        <f aca="false">MAX(J10:M10)</f>
        <v>248</v>
      </c>
      <c r="O10" s="10" t="n">
        <f aca="false">MAX(AJ10:AN10)</f>
        <v>637</v>
      </c>
      <c r="P10" s="0" t="n">
        <v>626</v>
      </c>
      <c r="Q10" s="0" t="n">
        <v>675</v>
      </c>
      <c r="R10" s="0" t="n">
        <v>627</v>
      </c>
      <c r="S10" s="5" t="n">
        <f aca="false">MAX(O10:R10)</f>
        <v>675</v>
      </c>
      <c r="T10" s="0" t="n">
        <v>223</v>
      </c>
      <c r="U10" s="0" t="n">
        <v>196</v>
      </c>
      <c r="V10" s="0" t="n">
        <v>174</v>
      </c>
      <c r="W10" s="0" t="n">
        <v>223</v>
      </c>
      <c r="X10" s="0" t="n">
        <v>198</v>
      </c>
      <c r="Y10" s="0" t="n">
        <v>216</v>
      </c>
      <c r="Z10" s="0" t="n">
        <v>155</v>
      </c>
      <c r="AA10" s="0" t="n">
        <v>245</v>
      </c>
      <c r="AB10" s="0" t="n">
        <v>235</v>
      </c>
      <c r="AC10" s="0" t="n">
        <v>176</v>
      </c>
      <c r="AD10" s="0" t="n">
        <v>129</v>
      </c>
      <c r="AE10" s="0" t="n">
        <v>197</v>
      </c>
      <c r="AF10" s="0" t="n">
        <v>221</v>
      </c>
      <c r="AG10" s="0" t="n">
        <v>236</v>
      </c>
      <c r="AH10" s="0" t="n">
        <v>175</v>
      </c>
      <c r="AI10" s="5" t="n">
        <f aca="false">SUM(T10:AH10)</f>
        <v>2999</v>
      </c>
      <c r="AJ10" s="5" t="n">
        <f aca="false">SUM(T10:V10)</f>
        <v>593</v>
      </c>
      <c r="AK10" s="5" t="n">
        <f aca="false">SUM(W10:Y10)</f>
        <v>637</v>
      </c>
      <c r="AL10" s="5" t="n">
        <f aca="false">SUM(Z10:AB10)</f>
        <v>635</v>
      </c>
      <c r="AM10" s="5" t="n">
        <f aca="false">SUM(AC10:AE10)</f>
        <v>502</v>
      </c>
      <c r="AN10" s="5" t="n">
        <f aca="false">SUM(AF10:AH10)</f>
        <v>632</v>
      </c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</row>
    <row r="11" s="12" customFormat="true" ht="14.4" hidden="false" customHeight="false" outlineLevel="0" collapsed="false">
      <c r="A11" s="0" t="s">
        <v>42</v>
      </c>
      <c r="B11" s="0" t="n">
        <v>10</v>
      </c>
      <c r="C11" s="15" t="s">
        <v>43</v>
      </c>
      <c r="D11" s="1" t="n">
        <v>10</v>
      </c>
      <c r="E11" s="2" t="n">
        <v>0</v>
      </c>
      <c r="F11" s="3" t="n">
        <v>5</v>
      </c>
      <c r="G11" s="8" t="n">
        <f aca="false">SUM(D11+E11)/I11*100-E11</f>
        <v>66.6666666666667</v>
      </c>
      <c r="H11" s="9" t="n">
        <f aca="false">SUM(AI11)/(I11)</f>
        <v>204.2</v>
      </c>
      <c r="I11" s="5" t="n">
        <f aca="false">COUNT(T11:AH11)</f>
        <v>15</v>
      </c>
      <c r="J11" s="10" t="n">
        <f aca="false">MAX(T11:AH11)</f>
        <v>248</v>
      </c>
      <c r="K11" s="0" t="n">
        <v>0</v>
      </c>
      <c r="L11" s="0" t="n">
        <v>0</v>
      </c>
      <c r="M11" s="0" t="n">
        <v>265</v>
      </c>
      <c r="N11" s="5" t="n">
        <f aca="false">MAX(J11:M11)</f>
        <v>265</v>
      </c>
      <c r="O11" s="10" t="n">
        <f aca="false">MAX(AJ11:AN11)</f>
        <v>663</v>
      </c>
      <c r="P11" s="0" t="n">
        <v>0</v>
      </c>
      <c r="Q11" s="0" t="n">
        <v>0</v>
      </c>
      <c r="R11" s="0" t="n">
        <v>675</v>
      </c>
      <c r="S11" s="5" t="n">
        <f aca="false">MAX(O11:R11)</f>
        <v>675</v>
      </c>
      <c r="T11" s="0" t="n">
        <v>180</v>
      </c>
      <c r="U11" s="0" t="n">
        <v>235</v>
      </c>
      <c r="V11" s="0" t="n">
        <v>248</v>
      </c>
      <c r="W11" s="0" t="n">
        <v>192</v>
      </c>
      <c r="X11" s="0" t="n">
        <v>201</v>
      </c>
      <c r="Y11" s="0" t="n">
        <v>214</v>
      </c>
      <c r="Z11" s="0" t="n">
        <v>182</v>
      </c>
      <c r="AA11" s="0" t="n">
        <v>222</v>
      </c>
      <c r="AB11" s="0" t="n">
        <v>206</v>
      </c>
      <c r="AC11" s="0" t="n">
        <v>214</v>
      </c>
      <c r="AD11" s="0" t="n">
        <v>189</v>
      </c>
      <c r="AE11" s="0" t="n">
        <v>214</v>
      </c>
      <c r="AF11" s="0" t="n">
        <v>182</v>
      </c>
      <c r="AG11" s="0" t="n">
        <v>200</v>
      </c>
      <c r="AH11" s="0" t="n">
        <v>184</v>
      </c>
      <c r="AI11" s="5" t="n">
        <f aca="false">SUM(T11:AH11)</f>
        <v>3063</v>
      </c>
      <c r="AJ11" s="5" t="n">
        <f aca="false">SUM(T11:V11)</f>
        <v>663</v>
      </c>
      <c r="AK11" s="5" t="n">
        <f aca="false">SUM(W11:Y11)</f>
        <v>607</v>
      </c>
      <c r="AL11" s="5" t="n">
        <f aca="false">SUM(Z11:AB11)</f>
        <v>610</v>
      </c>
      <c r="AM11" s="5" t="n">
        <f aca="false">SUM(AC11:AE11)</f>
        <v>617</v>
      </c>
      <c r="AN11" s="5" t="n">
        <f aca="false">SUM(AF11:AH11)</f>
        <v>566</v>
      </c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</row>
    <row r="12" s="12" customFormat="true" ht="14.4" hidden="false" customHeight="false" outlineLevel="0" collapsed="false">
      <c r="A12" s="0" t="s">
        <v>44</v>
      </c>
      <c r="B12" s="7" t="n">
        <v>11</v>
      </c>
      <c r="C12" s="0" t="s">
        <v>45</v>
      </c>
      <c r="D12" s="1" t="n">
        <v>10</v>
      </c>
      <c r="E12" s="2" t="n">
        <v>0</v>
      </c>
      <c r="F12" s="3" t="n">
        <v>5</v>
      </c>
      <c r="G12" s="8" t="n">
        <f aca="false">SUM(D12+E12)/I12*100-E12</f>
        <v>66.6666666666667</v>
      </c>
      <c r="H12" s="9" t="n">
        <f aca="false">SUM(AI12)/(I12)</f>
        <v>187.666666666667</v>
      </c>
      <c r="I12" s="5" t="n">
        <f aca="false">COUNT(T12:AH12)</f>
        <v>15</v>
      </c>
      <c r="J12" s="10" t="n">
        <f aca="false">MAX(T12:AH12)</f>
        <v>233</v>
      </c>
      <c r="K12" s="0" t="n">
        <v>237</v>
      </c>
      <c r="L12" s="0" t="n">
        <v>267</v>
      </c>
      <c r="M12" s="0" t="n">
        <v>212</v>
      </c>
      <c r="N12" s="5" t="n">
        <f aca="false">MAX(J12:M12)</f>
        <v>267</v>
      </c>
      <c r="O12" s="10" t="n">
        <f aca="false">MAX(AJ12:AN12)</f>
        <v>635</v>
      </c>
      <c r="P12" s="0" t="n">
        <v>576</v>
      </c>
      <c r="Q12" s="0" t="n">
        <v>666</v>
      </c>
      <c r="R12" s="0" t="n">
        <v>605</v>
      </c>
      <c r="S12" s="5" t="n">
        <f aca="false">MAX(O12:R12)</f>
        <v>666</v>
      </c>
      <c r="T12" s="0" t="n">
        <v>176</v>
      </c>
      <c r="U12" s="0" t="n">
        <v>150</v>
      </c>
      <c r="V12" s="0" t="n">
        <v>226</v>
      </c>
      <c r="W12" s="0" t="n">
        <v>152</v>
      </c>
      <c r="X12" s="0" t="n">
        <v>204</v>
      </c>
      <c r="Y12" s="0" t="n">
        <v>181</v>
      </c>
      <c r="Z12" s="0" t="n">
        <v>174</v>
      </c>
      <c r="AA12" s="0" t="n">
        <v>187</v>
      </c>
      <c r="AB12" s="0" t="n">
        <v>211</v>
      </c>
      <c r="AC12" s="0" t="n">
        <v>156</v>
      </c>
      <c r="AD12" s="0" t="n">
        <v>211</v>
      </c>
      <c r="AE12" s="0" t="n">
        <v>152</v>
      </c>
      <c r="AF12" s="0" t="n">
        <v>210</v>
      </c>
      <c r="AG12" s="0" t="n">
        <v>192</v>
      </c>
      <c r="AH12" s="0" t="n">
        <v>233</v>
      </c>
      <c r="AI12" s="5" t="n">
        <f aca="false">SUM(T12:AH12)</f>
        <v>2815</v>
      </c>
      <c r="AJ12" s="5" t="n">
        <f aca="false">SUM(T12:V12)</f>
        <v>552</v>
      </c>
      <c r="AK12" s="5" t="n">
        <f aca="false">SUM(W12:Y12)</f>
        <v>537</v>
      </c>
      <c r="AL12" s="5" t="n">
        <f aca="false">SUM(Z12:AB12)</f>
        <v>572</v>
      </c>
      <c r="AM12" s="5" t="n">
        <f aca="false">SUM(AC12:AE12)</f>
        <v>519</v>
      </c>
      <c r="AN12" s="5" t="n">
        <f aca="false">SUM(AF12:AH12)</f>
        <v>635</v>
      </c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</row>
    <row r="13" s="12" customFormat="true" ht="14.4" hidden="false" customHeight="false" outlineLevel="0" collapsed="false">
      <c r="A13" s="0" t="s">
        <v>29</v>
      </c>
      <c r="B13" s="7" t="n">
        <v>12</v>
      </c>
      <c r="C13" s="0" t="s">
        <v>46</v>
      </c>
      <c r="D13" s="1" t="n">
        <v>6</v>
      </c>
      <c r="E13" s="2" t="n">
        <v>0</v>
      </c>
      <c r="F13" s="3" t="n">
        <v>3</v>
      </c>
      <c r="G13" s="8" t="n">
        <f aca="false">SUM(D13+E13)/I13*100-E13</f>
        <v>66.6666666666667</v>
      </c>
      <c r="H13" s="9" t="n">
        <f aca="false">SUM(AI13)/(I13)</f>
        <v>201.222222222222</v>
      </c>
      <c r="I13" s="5" t="n">
        <f aca="false">COUNT(T13:AH13)</f>
        <v>9</v>
      </c>
      <c r="J13" s="10" t="n">
        <f aca="false">MAX(T13:AH13)</f>
        <v>232</v>
      </c>
      <c r="K13" s="0" t="n">
        <v>279</v>
      </c>
      <c r="L13" s="0" t="n">
        <v>247</v>
      </c>
      <c r="M13" s="0" t="n">
        <v>245</v>
      </c>
      <c r="N13" s="5" t="n">
        <f aca="false">MAX(J13:M13)</f>
        <v>279</v>
      </c>
      <c r="O13" s="10" t="n">
        <f aca="false">MAX(AJ13:AN13)</f>
        <v>623</v>
      </c>
      <c r="P13" s="0" t="n">
        <v>687</v>
      </c>
      <c r="Q13" s="0" t="n">
        <v>705</v>
      </c>
      <c r="R13" s="0" t="n">
        <v>682</v>
      </c>
      <c r="S13" s="5" t="n">
        <f aca="false">MAX(O13:R13)</f>
        <v>705</v>
      </c>
      <c r="T13" s="0" t="n">
        <v>178</v>
      </c>
      <c r="U13" s="0" t="n">
        <v>213</v>
      </c>
      <c r="V13" s="0" t="n">
        <v>232</v>
      </c>
      <c r="W13" s="0" t="n">
        <v>167</v>
      </c>
      <c r="X13" s="0" t="n">
        <v>195</v>
      </c>
      <c r="Y13" s="0" t="n">
        <v>204</v>
      </c>
      <c r="Z13" s="0"/>
      <c r="AA13" s="0"/>
      <c r="AB13" s="0"/>
      <c r="AC13" s="0" t="n">
        <v>221</v>
      </c>
      <c r="AD13" s="0" t="n">
        <v>220</v>
      </c>
      <c r="AE13" s="0" t="n">
        <v>181</v>
      </c>
      <c r="AF13" s="0"/>
      <c r="AG13" s="0"/>
      <c r="AH13" s="0"/>
      <c r="AI13" s="5" t="n">
        <f aca="false">SUM(T13:AH13)</f>
        <v>1811</v>
      </c>
      <c r="AJ13" s="5" t="n">
        <f aca="false">SUM(T13:V13)</f>
        <v>623</v>
      </c>
      <c r="AK13" s="5" t="n">
        <f aca="false">SUM(W13:Y13)</f>
        <v>566</v>
      </c>
      <c r="AL13" s="5" t="n">
        <f aca="false">SUM(Z13:AB13)</f>
        <v>0</v>
      </c>
      <c r="AM13" s="5" t="n">
        <f aca="false">SUM(AC13:AE13)</f>
        <v>622</v>
      </c>
      <c r="AN13" s="5" t="n">
        <f aca="false">SUM(AF13:AH13)</f>
        <v>0</v>
      </c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</row>
    <row r="14" s="12" customFormat="true" ht="14.4" hidden="false" customHeight="false" outlineLevel="0" collapsed="false">
      <c r="A14" s="0" t="s">
        <v>35</v>
      </c>
      <c r="B14" s="0" t="n">
        <v>13</v>
      </c>
      <c r="C14" s="15" t="s">
        <v>47</v>
      </c>
      <c r="D14" s="1" t="n">
        <v>6</v>
      </c>
      <c r="E14" s="2" t="n">
        <v>0</v>
      </c>
      <c r="F14" s="3" t="n">
        <v>3</v>
      </c>
      <c r="G14" s="8" t="n">
        <f aca="false">SUM(D14+E14)/I14*100-E14</f>
        <v>66.6666666666667</v>
      </c>
      <c r="H14" s="9" t="n">
        <f aca="false">SUM(T14:AH14)/I14</f>
        <v>181.666666666667</v>
      </c>
      <c r="I14" s="5" t="n">
        <f aca="false">COUNT(T14:AH14)</f>
        <v>9</v>
      </c>
      <c r="J14" s="10" t="n">
        <f aca="false">MAX(T14:AH14)</f>
        <v>244</v>
      </c>
      <c r="K14" s="0" t="n">
        <v>0</v>
      </c>
      <c r="L14" s="0" t="n">
        <v>0</v>
      </c>
      <c r="M14" s="0" t="n">
        <v>0</v>
      </c>
      <c r="N14" s="5" t="n">
        <f aca="false">MAX(J14:M14)</f>
        <v>244</v>
      </c>
      <c r="O14" s="10" t="n">
        <f aca="false">MAX(AJ14:AN14)</f>
        <v>599</v>
      </c>
      <c r="P14" s="0" t="n">
        <v>0</v>
      </c>
      <c r="Q14" s="0" t="n">
        <v>0</v>
      </c>
      <c r="R14" s="0" t="n">
        <v>0</v>
      </c>
      <c r="S14" s="5" t="n">
        <f aca="false">MAX(O14:R14)</f>
        <v>599</v>
      </c>
      <c r="T14" s="0" t="n">
        <v>133</v>
      </c>
      <c r="U14" s="0" t="n">
        <v>231</v>
      </c>
      <c r="V14" s="0" t="n">
        <v>152</v>
      </c>
      <c r="W14" s="0" t="n">
        <v>244</v>
      </c>
      <c r="X14" s="0" t="n">
        <v>188</v>
      </c>
      <c r="Y14" s="0" t="n">
        <v>167</v>
      </c>
      <c r="Z14" s="0" t="n">
        <v>202</v>
      </c>
      <c r="AA14" s="0" t="n">
        <v>159</v>
      </c>
      <c r="AB14" s="0" t="n">
        <v>159</v>
      </c>
      <c r="AC14" s="0"/>
      <c r="AD14" s="0"/>
      <c r="AE14" s="0"/>
      <c r="AF14" s="0"/>
      <c r="AG14" s="0"/>
      <c r="AH14" s="0"/>
      <c r="AI14" s="5" t="n">
        <f aca="false">SUM(T14:AH14)</f>
        <v>1635</v>
      </c>
      <c r="AJ14" s="5" t="n">
        <f aca="false">SUM(T14:V14)</f>
        <v>516</v>
      </c>
      <c r="AK14" s="5" t="n">
        <f aca="false">SUM(W14:Y14)</f>
        <v>599</v>
      </c>
      <c r="AL14" s="5" t="n">
        <f aca="false">SUM(Z14:AB14)</f>
        <v>520</v>
      </c>
      <c r="AM14" s="5" t="n">
        <f aca="false">SUM(AC14:AE14)</f>
        <v>0</v>
      </c>
      <c r="AN14" s="5" t="n">
        <f aca="false">SUM(AF14:AH14)</f>
        <v>0</v>
      </c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</row>
    <row r="15" s="12" customFormat="true" ht="14.4" hidden="false" customHeight="false" outlineLevel="0" collapsed="false">
      <c r="A15" s="0" t="s">
        <v>33</v>
      </c>
      <c r="B15" s="7" t="n">
        <v>14</v>
      </c>
      <c r="C15" s="0" t="s">
        <v>48</v>
      </c>
      <c r="D15" s="1" t="n">
        <v>9</v>
      </c>
      <c r="E15" s="2" t="n">
        <v>0</v>
      </c>
      <c r="F15" s="3" t="n">
        <v>6</v>
      </c>
      <c r="G15" s="8" t="n">
        <f aca="false">SUM(D15+E15)/I15*100-E15</f>
        <v>60</v>
      </c>
      <c r="H15" s="9" t="n">
        <f aca="false">SUM(AI15)/(I15)</f>
        <v>207.2</v>
      </c>
      <c r="I15" s="5" t="n">
        <f aca="false">COUNT(T15:AH15)</f>
        <v>15</v>
      </c>
      <c r="J15" s="10" t="n">
        <f aca="false">MAX(T15:AH15)</f>
        <v>236</v>
      </c>
      <c r="K15" s="0" t="n">
        <v>231</v>
      </c>
      <c r="L15" s="0" t="n">
        <v>247</v>
      </c>
      <c r="M15" s="0" t="n">
        <v>233</v>
      </c>
      <c r="N15" s="5" t="n">
        <f aca="false">MAX(J15:M15)</f>
        <v>247</v>
      </c>
      <c r="O15" s="10" t="n">
        <f aca="false">MAX(AJ15:AN15)</f>
        <v>653</v>
      </c>
      <c r="P15" s="0" t="n">
        <v>602</v>
      </c>
      <c r="Q15" s="0" t="n">
        <v>636</v>
      </c>
      <c r="R15" s="0" t="n">
        <v>643</v>
      </c>
      <c r="S15" s="5" t="n">
        <f aca="false">MAX(O15:R15)</f>
        <v>653</v>
      </c>
      <c r="T15" s="0" t="n">
        <v>236</v>
      </c>
      <c r="U15" s="0" t="n">
        <v>214</v>
      </c>
      <c r="V15" s="0" t="n">
        <v>203</v>
      </c>
      <c r="W15" s="0" t="n">
        <v>184</v>
      </c>
      <c r="X15" s="0" t="n">
        <v>224</v>
      </c>
      <c r="Y15" s="0" t="n">
        <v>226</v>
      </c>
      <c r="Z15" s="0" t="n">
        <v>223</v>
      </c>
      <c r="AA15" s="0" t="n">
        <v>204</v>
      </c>
      <c r="AB15" s="0" t="n">
        <v>200</v>
      </c>
      <c r="AC15" s="0" t="n">
        <v>201</v>
      </c>
      <c r="AD15" s="0" t="n">
        <v>183</v>
      </c>
      <c r="AE15" s="0" t="n">
        <v>194</v>
      </c>
      <c r="AF15" s="0" t="n">
        <v>156</v>
      </c>
      <c r="AG15" s="0" t="n">
        <v>234</v>
      </c>
      <c r="AH15" s="0" t="n">
        <v>226</v>
      </c>
      <c r="AI15" s="5" t="n">
        <f aca="false">SUM(T15:AH15)</f>
        <v>3108</v>
      </c>
      <c r="AJ15" s="5" t="n">
        <f aca="false">SUM(T15:V15)</f>
        <v>653</v>
      </c>
      <c r="AK15" s="5" t="n">
        <f aca="false">SUM(W15:Y15)</f>
        <v>634</v>
      </c>
      <c r="AL15" s="5" t="n">
        <f aca="false">SUM(Z15:AB15)</f>
        <v>627</v>
      </c>
      <c r="AM15" s="5" t="n">
        <f aca="false">SUM(AC15:AE15)</f>
        <v>578</v>
      </c>
      <c r="AN15" s="5" t="n">
        <f aca="false">SUM(AF15:AH15)</f>
        <v>616</v>
      </c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4"/>
      <c r="FA15" s="4"/>
    </row>
    <row r="16" s="12" customFormat="true" ht="14.4" hidden="false" customHeight="false" outlineLevel="0" collapsed="false">
      <c r="A16" s="0" t="s">
        <v>49</v>
      </c>
      <c r="B16" s="7" t="n">
        <v>15</v>
      </c>
      <c r="C16" s="15" t="s">
        <v>50</v>
      </c>
      <c r="D16" s="1" t="n">
        <v>9</v>
      </c>
      <c r="E16" s="2" t="n">
        <v>0</v>
      </c>
      <c r="F16" s="3" t="n">
        <v>6</v>
      </c>
      <c r="G16" s="8" t="n">
        <f aca="false">SUM(D16+E16)/I16*100-E16</f>
        <v>60</v>
      </c>
      <c r="H16" s="9" t="n">
        <f aca="false">SUM(AI16)/(I16)</f>
        <v>204.666666666667</v>
      </c>
      <c r="I16" s="5" t="n">
        <f aca="false">COUNT(T16:AH16)</f>
        <v>15</v>
      </c>
      <c r="J16" s="10" t="n">
        <f aca="false">MAX(T16:AH16)</f>
        <v>255</v>
      </c>
      <c r="K16" s="0" t="n">
        <v>0</v>
      </c>
      <c r="L16" s="0" t="n">
        <v>243</v>
      </c>
      <c r="M16" s="0" t="n">
        <v>197</v>
      </c>
      <c r="N16" s="5" t="n">
        <f aca="false">MAX(J16:M16)</f>
        <v>255</v>
      </c>
      <c r="O16" s="10" t="n">
        <f aca="false">MAX(AJ16:AN16)</f>
        <v>651</v>
      </c>
      <c r="P16" s="0" t="n">
        <v>0</v>
      </c>
      <c r="Q16" s="0" t="n">
        <v>670</v>
      </c>
      <c r="R16" s="0" t="n">
        <v>564</v>
      </c>
      <c r="S16" s="5" t="n">
        <f aca="false">MAX(O16:R16)</f>
        <v>670</v>
      </c>
      <c r="T16" s="0" t="n">
        <v>193</v>
      </c>
      <c r="U16" s="0" t="n">
        <v>227</v>
      </c>
      <c r="V16" s="0" t="n">
        <v>220</v>
      </c>
      <c r="W16" s="0" t="n">
        <v>220</v>
      </c>
      <c r="X16" s="0" t="n">
        <v>168</v>
      </c>
      <c r="Y16" s="0" t="n">
        <v>166</v>
      </c>
      <c r="Z16" s="0" t="n">
        <v>248</v>
      </c>
      <c r="AA16" s="0" t="n">
        <v>171</v>
      </c>
      <c r="AB16" s="0" t="n">
        <v>197</v>
      </c>
      <c r="AC16" s="0" t="n">
        <v>255</v>
      </c>
      <c r="AD16" s="0" t="n">
        <v>202</v>
      </c>
      <c r="AE16" s="0" t="n">
        <v>194</v>
      </c>
      <c r="AF16" s="0" t="n">
        <v>197</v>
      </c>
      <c r="AG16" s="0" t="n">
        <v>181</v>
      </c>
      <c r="AH16" s="0" t="n">
        <v>231</v>
      </c>
      <c r="AI16" s="5" t="n">
        <f aca="false">SUM(T16:AH16)</f>
        <v>3070</v>
      </c>
      <c r="AJ16" s="5" t="n">
        <f aca="false">SUM(T16:V16)</f>
        <v>640</v>
      </c>
      <c r="AK16" s="5" t="n">
        <f aca="false">SUM(W16:Y16)</f>
        <v>554</v>
      </c>
      <c r="AL16" s="5" t="n">
        <f aca="false">SUM(Z16:AB16)</f>
        <v>616</v>
      </c>
      <c r="AM16" s="5" t="n">
        <f aca="false">SUM(AC16:AE16)</f>
        <v>651</v>
      </c>
      <c r="AN16" s="5" t="n">
        <f aca="false">SUM(AF16:AH16)</f>
        <v>609</v>
      </c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</row>
    <row r="17" s="12" customFormat="true" ht="14.4" hidden="false" customHeight="false" outlineLevel="0" collapsed="false">
      <c r="A17" s="7" t="s">
        <v>51</v>
      </c>
      <c r="B17" s="0" t="n">
        <v>16</v>
      </c>
      <c r="C17" s="13" t="s">
        <v>52</v>
      </c>
      <c r="D17" s="1" t="n">
        <v>9</v>
      </c>
      <c r="E17" s="2" t="n">
        <v>0</v>
      </c>
      <c r="F17" s="2" t="n">
        <v>6</v>
      </c>
      <c r="G17" s="8" t="n">
        <f aca="false">SUM(D17+E17)/I17*100-E17</f>
        <v>60</v>
      </c>
      <c r="H17" s="9" t="n">
        <f aca="false">SUM(AI17)/(I17)</f>
        <v>204.266666666667</v>
      </c>
      <c r="I17" s="5" t="n">
        <f aca="false">COUNT(T17:AH17)</f>
        <v>15</v>
      </c>
      <c r="J17" s="10" t="n">
        <f aca="false">MAX(T17:AH17)</f>
        <v>242</v>
      </c>
      <c r="K17" s="7" t="n">
        <v>243</v>
      </c>
      <c r="L17" s="7" t="n">
        <v>220</v>
      </c>
      <c r="M17" s="7" t="n">
        <v>0</v>
      </c>
      <c r="N17" s="11" t="n">
        <f aca="false">MAX(J17:M17)</f>
        <v>243</v>
      </c>
      <c r="O17" s="10" t="n">
        <f aca="false">MAX(AJ17:AN17)</f>
        <v>653</v>
      </c>
      <c r="P17" s="7" t="n">
        <v>676</v>
      </c>
      <c r="Q17" s="7" t="n">
        <v>601</v>
      </c>
      <c r="R17" s="7" t="n">
        <v>0</v>
      </c>
      <c r="S17" s="11" t="n">
        <f aca="false">MAX(O17:R17)</f>
        <v>676</v>
      </c>
      <c r="T17" s="7" t="n">
        <v>237</v>
      </c>
      <c r="U17" s="7" t="n">
        <v>159</v>
      </c>
      <c r="V17" s="7" t="n">
        <v>187</v>
      </c>
      <c r="W17" s="7" t="n">
        <v>202</v>
      </c>
      <c r="X17" s="7" t="n">
        <v>148</v>
      </c>
      <c r="Y17" s="7" t="n">
        <v>242</v>
      </c>
      <c r="Z17" s="7" t="n">
        <v>211</v>
      </c>
      <c r="AA17" s="7" t="n">
        <v>221</v>
      </c>
      <c r="AB17" s="7" t="n">
        <v>176</v>
      </c>
      <c r="AC17" s="7" t="n">
        <v>225</v>
      </c>
      <c r="AD17" s="7" t="n">
        <v>214</v>
      </c>
      <c r="AE17" s="7" t="n">
        <v>214</v>
      </c>
      <c r="AF17" s="7" t="n">
        <v>199</v>
      </c>
      <c r="AG17" s="7" t="n">
        <v>219</v>
      </c>
      <c r="AH17" s="7" t="n">
        <v>210</v>
      </c>
      <c r="AI17" s="5" t="n">
        <f aca="false">SUM(T17:AH17)</f>
        <v>3064</v>
      </c>
      <c r="AJ17" s="5" t="n">
        <f aca="false">SUM(T17:V17)</f>
        <v>583</v>
      </c>
      <c r="AK17" s="5" t="n">
        <f aca="false">SUM(W17:Y17)</f>
        <v>592</v>
      </c>
      <c r="AL17" s="5" t="n">
        <f aca="false">SUM(Z17:AB17)</f>
        <v>608</v>
      </c>
      <c r="AM17" s="5" t="n">
        <f aca="false">SUM(AC17:AE17)</f>
        <v>653</v>
      </c>
      <c r="AN17" s="5" t="n">
        <f aca="false">SUM(AF17:AH17)</f>
        <v>628</v>
      </c>
      <c r="EZ17" s="0"/>
      <c r="FA17" s="0"/>
    </row>
    <row r="18" s="12" customFormat="true" ht="14.4" hidden="false" customHeight="false" outlineLevel="0" collapsed="false">
      <c r="A18" s="7" t="s">
        <v>49</v>
      </c>
      <c r="B18" s="7" t="n">
        <v>17</v>
      </c>
      <c r="C18" s="13" t="s">
        <v>53</v>
      </c>
      <c r="D18" s="1" t="n">
        <v>9</v>
      </c>
      <c r="E18" s="2" t="n">
        <v>0</v>
      </c>
      <c r="F18" s="2" t="n">
        <v>6</v>
      </c>
      <c r="G18" s="8" t="n">
        <f aca="false">SUM(D18+E18)/I18*100-E18</f>
        <v>60</v>
      </c>
      <c r="H18" s="9" t="n">
        <f aca="false">SUM(AI18)/(I18)</f>
        <v>190.533333333333</v>
      </c>
      <c r="I18" s="5" t="n">
        <f aca="false">COUNT(T18:AH18)</f>
        <v>15</v>
      </c>
      <c r="J18" s="10" t="n">
        <f aca="false">MAX(T18:AH18)</f>
        <v>226</v>
      </c>
      <c r="K18" s="7" t="n">
        <v>194</v>
      </c>
      <c r="L18" s="7" t="n">
        <v>227</v>
      </c>
      <c r="M18" s="7" t="n">
        <v>234</v>
      </c>
      <c r="N18" s="11" t="n">
        <f aca="false">MAX(J18:M18)</f>
        <v>234</v>
      </c>
      <c r="O18" s="10" t="n">
        <f aca="false">MAX(AJ18:AN18)</f>
        <v>606</v>
      </c>
      <c r="P18" s="7" t="n">
        <v>515</v>
      </c>
      <c r="Q18" s="7" t="n">
        <v>586</v>
      </c>
      <c r="R18" s="7" t="n">
        <v>589</v>
      </c>
      <c r="S18" s="11" t="n">
        <f aca="false">MAX(O18:R18)</f>
        <v>606</v>
      </c>
      <c r="T18" s="7" t="n">
        <v>168</v>
      </c>
      <c r="U18" s="7" t="n">
        <v>200</v>
      </c>
      <c r="V18" s="7" t="n">
        <v>208</v>
      </c>
      <c r="W18" s="7" t="n">
        <v>192</v>
      </c>
      <c r="X18" s="7" t="n">
        <v>207</v>
      </c>
      <c r="Y18" s="7" t="n">
        <v>165</v>
      </c>
      <c r="Z18" s="7" t="n">
        <v>201</v>
      </c>
      <c r="AA18" s="7" t="n">
        <v>226</v>
      </c>
      <c r="AB18" s="7" t="n">
        <v>179</v>
      </c>
      <c r="AC18" s="7" t="n">
        <v>196</v>
      </c>
      <c r="AD18" s="7" t="n">
        <v>174</v>
      </c>
      <c r="AE18" s="7" t="n">
        <v>167</v>
      </c>
      <c r="AF18" s="7" t="n">
        <v>150</v>
      </c>
      <c r="AG18" s="7" t="n">
        <v>199</v>
      </c>
      <c r="AH18" s="7" t="n">
        <v>226</v>
      </c>
      <c r="AI18" s="5" t="n">
        <f aca="false">SUM(T18:AH18)</f>
        <v>2858</v>
      </c>
      <c r="AJ18" s="5" t="n">
        <f aca="false">SUM(T18:V18)</f>
        <v>576</v>
      </c>
      <c r="AK18" s="5" t="n">
        <f aca="false">SUM(W18:Y18)</f>
        <v>564</v>
      </c>
      <c r="AL18" s="5" t="n">
        <f aca="false">SUM(Z18:AB18)</f>
        <v>606</v>
      </c>
      <c r="AM18" s="5" t="n">
        <f aca="false">SUM(AC18:AE18)</f>
        <v>537</v>
      </c>
      <c r="AN18" s="5" t="n">
        <f aca="false">SUM(AF18:AH18)</f>
        <v>575</v>
      </c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0"/>
      <c r="FA18" s="0"/>
    </row>
    <row r="19" s="12" customFormat="true" ht="14.4" hidden="false" customHeight="false" outlineLevel="0" collapsed="false">
      <c r="A19" s="0" t="s">
        <v>27</v>
      </c>
      <c r="B19" s="7" t="n">
        <v>18</v>
      </c>
      <c r="C19" s="0" t="s">
        <v>54</v>
      </c>
      <c r="D19" s="1" t="n">
        <v>9</v>
      </c>
      <c r="E19" s="2" t="n">
        <v>0</v>
      </c>
      <c r="F19" s="3" t="n">
        <v>6</v>
      </c>
      <c r="G19" s="8" t="n">
        <f aca="false">SUM(D19+E19)/I19*100-E19</f>
        <v>60</v>
      </c>
      <c r="H19" s="9" t="n">
        <f aca="false">SUM(T19:AH19)/I19</f>
        <v>175.866666666667</v>
      </c>
      <c r="I19" s="5" t="n">
        <f aca="false">COUNT(T19:AH19)</f>
        <v>15</v>
      </c>
      <c r="J19" s="10" t="n">
        <f aca="false">MAX(T19:AH19)</f>
        <v>246</v>
      </c>
      <c r="K19" s="0" t="n">
        <v>254</v>
      </c>
      <c r="L19" s="0" t="n">
        <v>259</v>
      </c>
      <c r="M19" s="0" t="n">
        <v>213</v>
      </c>
      <c r="N19" s="5" t="n">
        <f aca="false">MAX(J19:M19)</f>
        <v>259</v>
      </c>
      <c r="O19" s="10" t="n">
        <f aca="false">MAX(AJ19:AN19)</f>
        <v>591</v>
      </c>
      <c r="P19" s="0" t="n">
        <v>687</v>
      </c>
      <c r="Q19" s="0" t="n">
        <v>697</v>
      </c>
      <c r="R19" s="0" t="n">
        <v>538</v>
      </c>
      <c r="S19" s="5" t="n">
        <f aca="false">MAX(O19:R19)</f>
        <v>697</v>
      </c>
      <c r="T19" s="0" t="n">
        <v>136</v>
      </c>
      <c r="U19" s="0" t="n">
        <v>159</v>
      </c>
      <c r="V19" s="0" t="n">
        <v>246</v>
      </c>
      <c r="W19" s="0" t="n">
        <v>135</v>
      </c>
      <c r="X19" s="0" t="n">
        <v>176</v>
      </c>
      <c r="Y19" s="0" t="n">
        <v>172</v>
      </c>
      <c r="Z19" s="0" t="n">
        <v>173</v>
      </c>
      <c r="AA19" s="0" t="n">
        <v>209</v>
      </c>
      <c r="AB19" s="0" t="n">
        <v>209</v>
      </c>
      <c r="AC19" s="0" t="n">
        <v>164</v>
      </c>
      <c r="AD19" s="0" t="n">
        <v>176</v>
      </c>
      <c r="AE19" s="0" t="n">
        <v>183</v>
      </c>
      <c r="AF19" s="0" t="n">
        <v>156</v>
      </c>
      <c r="AG19" s="0" t="n">
        <v>171</v>
      </c>
      <c r="AH19" s="0" t="n">
        <v>173</v>
      </c>
      <c r="AI19" s="5" t="n">
        <f aca="false">SUM(T19:AH19)</f>
        <v>2638</v>
      </c>
      <c r="AJ19" s="5" t="n">
        <f aca="false">SUM(T19:V19)</f>
        <v>541</v>
      </c>
      <c r="AK19" s="5" t="n">
        <f aca="false">SUM(W19:Y19)</f>
        <v>483</v>
      </c>
      <c r="AL19" s="5" t="n">
        <f aca="false">SUM(Z19:AB19)</f>
        <v>591</v>
      </c>
      <c r="AM19" s="5" t="n">
        <f aca="false">SUM(AC19:AE19)</f>
        <v>523</v>
      </c>
      <c r="AN19" s="5" t="n">
        <f aca="false">SUM(AF19:AH19)</f>
        <v>500</v>
      </c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</row>
    <row r="20" s="12" customFormat="true" ht="14.4" hidden="false" customHeight="false" outlineLevel="0" collapsed="false">
      <c r="A20" s="0" t="s">
        <v>55</v>
      </c>
      <c r="B20" s="0" t="n">
        <v>19</v>
      </c>
      <c r="C20" s="3" t="s">
        <v>56</v>
      </c>
      <c r="D20" s="1" t="n">
        <v>9</v>
      </c>
      <c r="E20" s="2" t="n">
        <v>0</v>
      </c>
      <c r="F20" s="3" t="n">
        <v>6</v>
      </c>
      <c r="G20" s="8" t="n">
        <f aca="false">SUM(D20+E20)/I20*100-E20</f>
        <v>60</v>
      </c>
      <c r="H20" s="9" t="n">
        <f aca="false">SUM(T20:AH20)/I20</f>
        <v>172.733333333333</v>
      </c>
      <c r="I20" s="5" t="n">
        <f aca="false">COUNT(T20:AH20)</f>
        <v>15</v>
      </c>
      <c r="J20" s="10" t="n">
        <f aca="false">MAX(T20:AH20)</f>
        <v>201</v>
      </c>
      <c r="K20" s="0" t="n">
        <v>230</v>
      </c>
      <c r="L20" s="0" t="n">
        <v>223</v>
      </c>
      <c r="M20" s="0" t="n">
        <v>202</v>
      </c>
      <c r="N20" s="5" t="n">
        <f aca="false">MAX(J20:M20)</f>
        <v>230</v>
      </c>
      <c r="O20" s="10" t="n">
        <f aca="false">MAX(AJ20:AN20)</f>
        <v>552</v>
      </c>
      <c r="P20" s="0" t="n">
        <v>573</v>
      </c>
      <c r="Q20" s="0" t="n">
        <v>597</v>
      </c>
      <c r="R20" s="0" t="n">
        <v>576</v>
      </c>
      <c r="S20" s="5" t="n">
        <f aca="false">MAX(O20:R20)</f>
        <v>597</v>
      </c>
      <c r="T20" s="0" t="n">
        <v>132</v>
      </c>
      <c r="U20" s="0" t="n">
        <v>154</v>
      </c>
      <c r="V20" s="0" t="n">
        <v>187</v>
      </c>
      <c r="W20" s="0" t="n">
        <v>168</v>
      </c>
      <c r="X20" s="0" t="n">
        <v>197</v>
      </c>
      <c r="Y20" s="0" t="n">
        <v>167</v>
      </c>
      <c r="Z20" s="0" t="n">
        <v>161</v>
      </c>
      <c r="AA20" s="0" t="n">
        <v>173</v>
      </c>
      <c r="AB20" s="0" t="n">
        <v>189</v>
      </c>
      <c r="AC20" s="0" t="n">
        <v>179</v>
      </c>
      <c r="AD20" s="0" t="n">
        <v>201</v>
      </c>
      <c r="AE20" s="0" t="n">
        <v>131</v>
      </c>
      <c r="AF20" s="0" t="n">
        <v>175</v>
      </c>
      <c r="AG20" s="0" t="n">
        <v>186</v>
      </c>
      <c r="AH20" s="0" t="n">
        <v>191</v>
      </c>
      <c r="AI20" s="5" t="n">
        <f aca="false">SUM(T20:AH20)</f>
        <v>2591</v>
      </c>
      <c r="AJ20" s="5" t="n">
        <f aca="false">SUM(T20:V20)</f>
        <v>473</v>
      </c>
      <c r="AK20" s="5" t="n">
        <f aca="false">SUM(W20:Y20)</f>
        <v>532</v>
      </c>
      <c r="AL20" s="5" t="n">
        <f aca="false">SUM(Z20:AB20)</f>
        <v>523</v>
      </c>
      <c r="AM20" s="5" t="n">
        <f aca="false">SUM(AC20:AE20)</f>
        <v>511</v>
      </c>
      <c r="AN20" s="5" t="n">
        <f aca="false">SUM(AF20:AH20)</f>
        <v>552</v>
      </c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</row>
    <row r="21" s="12" customFormat="true" ht="14.4" hidden="false" customHeight="false" outlineLevel="0" collapsed="false">
      <c r="A21" s="7" t="s">
        <v>31</v>
      </c>
      <c r="B21" s="7" t="n">
        <v>20</v>
      </c>
      <c r="C21" s="13" t="s">
        <v>57</v>
      </c>
      <c r="D21" s="1" t="n">
        <v>7</v>
      </c>
      <c r="E21" s="2" t="n">
        <v>0</v>
      </c>
      <c r="F21" s="2" t="n">
        <v>5</v>
      </c>
      <c r="G21" s="8" t="n">
        <f aca="false">SUM(D21+E21)/I21*100-E21</f>
        <v>58.3333333333333</v>
      </c>
      <c r="H21" s="9" t="n">
        <f aca="false">SUM(AI21)/(I21)</f>
        <v>217.416666666667</v>
      </c>
      <c r="I21" s="5" t="n">
        <f aca="false">COUNT(T21:AH21)</f>
        <v>12</v>
      </c>
      <c r="J21" s="10" t="n">
        <f aca="false">MAX(T21:AH21)</f>
        <v>258</v>
      </c>
      <c r="K21" s="7" t="n">
        <v>268</v>
      </c>
      <c r="L21" s="7" t="n">
        <v>266</v>
      </c>
      <c r="M21" s="7" t="n">
        <v>267</v>
      </c>
      <c r="N21" s="11" t="n">
        <f aca="false">MAX(J21:M21)</f>
        <v>268</v>
      </c>
      <c r="O21" s="10" t="n">
        <f aca="false">MAX(AJ21:AN21)</f>
        <v>708</v>
      </c>
      <c r="P21" s="7" t="n">
        <v>732</v>
      </c>
      <c r="Q21" s="7" t="n">
        <v>737</v>
      </c>
      <c r="R21" s="7" t="n">
        <v>742</v>
      </c>
      <c r="S21" s="11" t="n">
        <f aca="false">MAX(O21:R21)</f>
        <v>742</v>
      </c>
      <c r="T21" s="7" t="n">
        <v>192</v>
      </c>
      <c r="U21" s="7" t="n">
        <v>204</v>
      </c>
      <c r="V21" s="7" t="n">
        <v>198</v>
      </c>
      <c r="W21" s="7" t="n">
        <v>190</v>
      </c>
      <c r="X21" s="7" t="n">
        <v>258</v>
      </c>
      <c r="Y21" s="7" t="n">
        <v>205</v>
      </c>
      <c r="Z21" s="7" t="n">
        <v>206</v>
      </c>
      <c r="AA21" s="7" t="n">
        <v>226</v>
      </c>
      <c r="AB21" s="7" t="n">
        <v>222</v>
      </c>
      <c r="AC21" s="7"/>
      <c r="AD21" s="7"/>
      <c r="AE21" s="7"/>
      <c r="AF21" s="7" t="n">
        <v>224</v>
      </c>
      <c r="AG21" s="7" t="n">
        <v>248</v>
      </c>
      <c r="AH21" s="7" t="n">
        <v>236</v>
      </c>
      <c r="AI21" s="5" t="n">
        <f aca="false">SUM(T21:AH21)</f>
        <v>2609</v>
      </c>
      <c r="AJ21" s="5" t="n">
        <f aca="false">SUM(T21:V21)</f>
        <v>594</v>
      </c>
      <c r="AK21" s="5" t="n">
        <f aca="false">SUM(W21:Y21)</f>
        <v>653</v>
      </c>
      <c r="AL21" s="5" t="n">
        <f aca="false">SUM(Z21:AB21)</f>
        <v>654</v>
      </c>
      <c r="AM21" s="5" t="n">
        <f aca="false">SUM(AC21:AE21)</f>
        <v>0</v>
      </c>
      <c r="AN21" s="5" t="n">
        <f aca="false">SUM(AF21:AH21)</f>
        <v>708</v>
      </c>
      <c r="EZ21" s="14"/>
      <c r="FA21" s="14"/>
    </row>
    <row r="22" s="7" customFormat="true" ht="14.4" hidden="false" customHeight="false" outlineLevel="0" collapsed="false">
      <c r="A22" s="7" t="s">
        <v>58</v>
      </c>
      <c r="B22" s="7" t="n">
        <v>21</v>
      </c>
      <c r="C22" s="13" t="s">
        <v>59</v>
      </c>
      <c r="D22" s="1" t="n">
        <v>7</v>
      </c>
      <c r="E22" s="2" t="n">
        <v>0</v>
      </c>
      <c r="F22" s="2" t="n">
        <v>5</v>
      </c>
      <c r="G22" s="8" t="n">
        <f aca="false">SUM(D22+E22)/I22*100-E22</f>
        <v>58.3333333333333</v>
      </c>
      <c r="H22" s="9" t="n">
        <f aca="false">SUM(AI22)/(I22)</f>
        <v>193.333333333333</v>
      </c>
      <c r="I22" s="5" t="n">
        <f aca="false">COUNT(T22:AH22)</f>
        <v>12</v>
      </c>
      <c r="J22" s="10" t="n">
        <f aca="false">MAX(T22:AH22)</f>
        <v>236</v>
      </c>
      <c r="K22" s="7" t="n">
        <v>0</v>
      </c>
      <c r="L22" s="7" t="n">
        <v>256</v>
      </c>
      <c r="M22" s="7" t="n">
        <v>268</v>
      </c>
      <c r="N22" s="11" t="n">
        <f aca="false">MAX(J22:M22)</f>
        <v>268</v>
      </c>
      <c r="O22" s="10" t="n">
        <f aca="false">MAX(AJ22:AN22)</f>
        <v>642</v>
      </c>
      <c r="P22" s="7" t="n">
        <v>0</v>
      </c>
      <c r="Q22" s="7" t="n">
        <v>663</v>
      </c>
      <c r="R22" s="7" t="n">
        <v>680</v>
      </c>
      <c r="S22" s="11" t="n">
        <f aca="false">MAX(O22:R22)</f>
        <v>680</v>
      </c>
      <c r="W22" s="7" t="n">
        <v>226</v>
      </c>
      <c r="X22" s="7" t="n">
        <v>183</v>
      </c>
      <c r="Y22" s="7" t="n">
        <v>171</v>
      </c>
      <c r="Z22" s="7" t="n">
        <v>236</v>
      </c>
      <c r="AA22" s="7" t="n">
        <v>179</v>
      </c>
      <c r="AB22" s="7" t="n">
        <v>202</v>
      </c>
      <c r="AC22" s="7" t="n">
        <v>235</v>
      </c>
      <c r="AD22" s="7" t="n">
        <v>196</v>
      </c>
      <c r="AE22" s="7" t="n">
        <v>211</v>
      </c>
      <c r="AF22" s="7" t="n">
        <v>157</v>
      </c>
      <c r="AG22" s="7" t="n">
        <v>145</v>
      </c>
      <c r="AH22" s="7" t="n">
        <v>179</v>
      </c>
      <c r="AI22" s="5" t="n">
        <f aca="false">SUM(T22:AH22)</f>
        <v>2320</v>
      </c>
      <c r="AJ22" s="5" t="n">
        <f aca="false">SUM(T22:V22)</f>
        <v>0</v>
      </c>
      <c r="AK22" s="5" t="n">
        <f aca="false">SUM(W22:Y22)</f>
        <v>580</v>
      </c>
      <c r="AL22" s="5" t="n">
        <f aca="false">SUM(Z22:AB22)</f>
        <v>617</v>
      </c>
      <c r="AM22" s="5" t="n">
        <f aca="false">SUM(AC22:AE22)</f>
        <v>642</v>
      </c>
      <c r="AN22" s="5" t="n">
        <f aca="false">SUM(AF22:AH22)</f>
        <v>481</v>
      </c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</row>
    <row r="23" s="7" customFormat="true" ht="14.4" hidden="false" customHeight="false" outlineLevel="0" collapsed="false">
      <c r="A23" s="0" t="s">
        <v>60</v>
      </c>
      <c r="B23" s="0" t="n">
        <v>22</v>
      </c>
      <c r="C23" s="0" t="s">
        <v>61</v>
      </c>
      <c r="D23" s="1" t="n">
        <v>8</v>
      </c>
      <c r="E23" s="2" t="n">
        <v>0</v>
      </c>
      <c r="F23" s="3" t="n">
        <v>6</v>
      </c>
      <c r="G23" s="8" t="n">
        <f aca="false">SUM(D23+E23)/I23*100-E23</f>
        <v>57.1428571428571</v>
      </c>
      <c r="H23" s="9" t="n">
        <f aca="false">SUM(AI23)/(I23)</f>
        <v>190.428571428571</v>
      </c>
      <c r="I23" s="5" t="n">
        <f aca="false">COUNT(T23:AH23)</f>
        <v>14</v>
      </c>
      <c r="J23" s="10" t="n">
        <f aca="false">MAX(T23:AH23)</f>
        <v>221</v>
      </c>
      <c r="K23" s="0" t="n">
        <v>222</v>
      </c>
      <c r="L23" s="0" t="n">
        <v>0</v>
      </c>
      <c r="M23" s="0" t="n">
        <v>216</v>
      </c>
      <c r="N23" s="5" t="n">
        <f aca="false">MAX(J23:M23)</f>
        <v>222</v>
      </c>
      <c r="O23" s="10" t="n">
        <f aca="false">MAX(AJ23:AN23)</f>
        <v>625</v>
      </c>
      <c r="P23" s="0" t="n">
        <v>575</v>
      </c>
      <c r="Q23" s="0" t="n">
        <v>0</v>
      </c>
      <c r="R23" s="0" t="n">
        <v>600</v>
      </c>
      <c r="S23" s="5" t="n">
        <f aca="false">MAX(O23:R23)</f>
        <v>625</v>
      </c>
      <c r="T23" s="0" t="n">
        <v>221</v>
      </c>
      <c r="U23" s="0" t="n">
        <v>161</v>
      </c>
      <c r="V23" s="0" t="n">
        <v>216</v>
      </c>
      <c r="W23" s="0" t="n">
        <v>177</v>
      </c>
      <c r="X23" s="0" t="n">
        <v>189</v>
      </c>
      <c r="Y23" s="0" t="n">
        <v>171</v>
      </c>
      <c r="Z23" s="0" t="n">
        <v>199</v>
      </c>
      <c r="AA23" s="0" t="n">
        <v>216</v>
      </c>
      <c r="AB23" s="0" t="n">
        <v>210</v>
      </c>
      <c r="AC23" s="0" t="n">
        <v>184</v>
      </c>
      <c r="AD23" s="0" t="n">
        <v>191</v>
      </c>
      <c r="AE23" s="0" t="n">
        <v>205</v>
      </c>
      <c r="AF23" s="0"/>
      <c r="AG23" s="0" t="n">
        <v>152</v>
      </c>
      <c r="AH23" s="0" t="n">
        <v>174</v>
      </c>
      <c r="AI23" s="5" t="n">
        <f aca="false">SUM(T23:AH23)</f>
        <v>2666</v>
      </c>
      <c r="AJ23" s="5" t="n">
        <f aca="false">SUM(T23:V23)</f>
        <v>598</v>
      </c>
      <c r="AK23" s="5" t="n">
        <f aca="false">SUM(W23:Y23)</f>
        <v>537</v>
      </c>
      <c r="AL23" s="5" t="n">
        <f aca="false">SUM(Z23:AB23)</f>
        <v>625</v>
      </c>
      <c r="AM23" s="5" t="n">
        <f aca="false">SUM(AC23:AE23)</f>
        <v>580</v>
      </c>
      <c r="AN23" s="5" t="n">
        <f aca="false">SUM(AF23:AH23)</f>
        <v>326</v>
      </c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12"/>
      <c r="FA23" s="12"/>
    </row>
    <row r="24" customFormat="false" ht="14.4" hidden="false" customHeight="false" outlineLevel="0" collapsed="false">
      <c r="A24" s="0" t="s">
        <v>35</v>
      </c>
      <c r="B24" s="7" t="n">
        <v>23</v>
      </c>
      <c r="C24" s="0" t="s">
        <v>62</v>
      </c>
      <c r="D24" s="1" t="n">
        <v>5</v>
      </c>
      <c r="E24" s="2" t="n">
        <v>0</v>
      </c>
      <c r="F24" s="3" t="n">
        <v>4</v>
      </c>
      <c r="G24" s="8" t="n">
        <f aca="false">SUM(D24+E24)/I24*100-E24</f>
        <v>55.5555555555556</v>
      </c>
      <c r="H24" s="9" t="n">
        <f aca="false">SUM(T24:AH24)/I24</f>
        <v>192.111111111111</v>
      </c>
      <c r="I24" s="5" t="n">
        <f aca="false">COUNT(T24:AH24)</f>
        <v>9</v>
      </c>
      <c r="J24" s="10" t="n">
        <f aca="false">MAX(T24:AH24)</f>
        <v>233</v>
      </c>
      <c r="K24" s="0" t="n">
        <v>0</v>
      </c>
      <c r="L24" s="0" t="n">
        <v>0</v>
      </c>
      <c r="M24" s="0" t="n">
        <v>0</v>
      </c>
      <c r="N24" s="5" t="n">
        <f aca="false">MAX(J24:M24)</f>
        <v>233</v>
      </c>
      <c r="O24" s="10" t="n">
        <f aca="false">MAX(AJ24:AN24)</f>
        <v>625</v>
      </c>
      <c r="P24" s="0" t="n">
        <v>0</v>
      </c>
      <c r="Q24" s="0" t="n">
        <v>0</v>
      </c>
      <c r="R24" s="0" t="n">
        <v>0</v>
      </c>
      <c r="S24" s="5" t="n">
        <f aca="false">MAX(O24:R24)</f>
        <v>625</v>
      </c>
      <c r="W24" s="0" t="n">
        <v>233</v>
      </c>
      <c r="X24" s="0" t="n">
        <v>184</v>
      </c>
      <c r="Y24" s="0" t="n">
        <v>146</v>
      </c>
      <c r="Z24" s="0" t="n">
        <v>179</v>
      </c>
      <c r="AA24" s="0" t="n">
        <v>219</v>
      </c>
      <c r="AB24" s="0" t="n">
        <v>143</v>
      </c>
      <c r="AF24" s="0" t="n">
        <v>190</v>
      </c>
      <c r="AG24" s="0" t="n">
        <v>224</v>
      </c>
      <c r="AH24" s="0" t="n">
        <v>211</v>
      </c>
      <c r="AI24" s="5" t="n">
        <f aca="false">SUM(T24:AH24)</f>
        <v>1729</v>
      </c>
      <c r="AJ24" s="5" t="n">
        <f aca="false">SUM(T24:V24)</f>
        <v>0</v>
      </c>
      <c r="AK24" s="5" t="n">
        <f aca="false">SUM(W24:Y24)</f>
        <v>563</v>
      </c>
      <c r="AL24" s="5" t="n">
        <f aca="false">SUM(Z24:AB24)</f>
        <v>541</v>
      </c>
      <c r="AM24" s="5" t="n">
        <f aca="false">SUM(AC24:AE24)</f>
        <v>0</v>
      </c>
      <c r="AN24" s="5" t="n">
        <f aca="false">SUM(AF24:AH24)</f>
        <v>625</v>
      </c>
    </row>
    <row r="25" customFormat="false" ht="14.4" hidden="false" customHeight="false" outlineLevel="0" collapsed="false">
      <c r="A25" s="0" t="s">
        <v>44</v>
      </c>
      <c r="B25" s="7" t="n">
        <v>24</v>
      </c>
      <c r="C25" s="3" t="s">
        <v>63</v>
      </c>
      <c r="D25" s="1" t="n">
        <v>5</v>
      </c>
      <c r="E25" s="2" t="n">
        <v>0</v>
      </c>
      <c r="F25" s="3" t="n">
        <v>4</v>
      </c>
      <c r="G25" s="8" t="n">
        <f aca="false">SUM(D25+E25)/I25*100-E25</f>
        <v>55.5555555555556</v>
      </c>
      <c r="H25" s="9" t="n">
        <f aca="false">SUM(AI25)/(I25)</f>
        <v>166.222222222222</v>
      </c>
      <c r="I25" s="5" t="n">
        <f aca="false">COUNT(T25:AH25)</f>
        <v>9</v>
      </c>
      <c r="J25" s="10" t="n">
        <f aca="false">MAX(T25:AH25)</f>
        <v>201</v>
      </c>
      <c r="K25" s="0" t="n">
        <v>215</v>
      </c>
      <c r="L25" s="0" t="n">
        <v>199</v>
      </c>
      <c r="M25" s="0" t="n">
        <v>229</v>
      </c>
      <c r="N25" s="5" t="n">
        <f aca="false">MAX(J25:M25)</f>
        <v>229</v>
      </c>
      <c r="O25" s="10" t="n">
        <f aca="false">MAX(AJ25:AN25)</f>
        <v>518</v>
      </c>
      <c r="P25" s="0" t="n">
        <v>563</v>
      </c>
      <c r="Q25" s="0" t="n">
        <v>509</v>
      </c>
      <c r="R25" s="0" t="n">
        <v>571</v>
      </c>
      <c r="S25" s="5" t="n">
        <f aca="false">MAX(O25:R25)</f>
        <v>571</v>
      </c>
      <c r="T25" s="0" t="n">
        <v>128</v>
      </c>
      <c r="U25" s="0" t="n">
        <v>172</v>
      </c>
      <c r="V25" s="0" t="n">
        <v>175</v>
      </c>
      <c r="W25" s="0" t="n">
        <v>153</v>
      </c>
      <c r="X25" s="0" t="n">
        <v>165</v>
      </c>
      <c r="Y25" s="0" t="n">
        <v>185</v>
      </c>
      <c r="AC25" s="0" t="n">
        <v>160</v>
      </c>
      <c r="AD25" s="0" t="n">
        <v>201</v>
      </c>
      <c r="AE25" s="0" t="n">
        <v>157</v>
      </c>
      <c r="AI25" s="5" t="n">
        <f aca="false">SUM(T25:AH25)</f>
        <v>1496</v>
      </c>
      <c r="AJ25" s="5" t="n">
        <f aca="false">SUM(T25:V25)</f>
        <v>475</v>
      </c>
      <c r="AK25" s="5" t="n">
        <f aca="false">SUM(W25:Y25)</f>
        <v>503</v>
      </c>
      <c r="AL25" s="5" t="n">
        <f aca="false">SUM(Z25:AB25)</f>
        <v>0</v>
      </c>
      <c r="AM25" s="5" t="n">
        <f aca="false">SUM(AC25:AE25)</f>
        <v>518</v>
      </c>
      <c r="AN25" s="5" t="n">
        <f aca="false">SUM(AF25:AH25)</f>
        <v>0</v>
      </c>
    </row>
    <row r="26" customFormat="false" ht="14.4" hidden="false" customHeight="false" outlineLevel="0" collapsed="false">
      <c r="A26" s="7" t="s">
        <v>44</v>
      </c>
      <c r="B26" s="0" t="n">
        <v>25</v>
      </c>
      <c r="C26" s="13" t="s">
        <v>64</v>
      </c>
      <c r="D26" s="1" t="n">
        <v>8</v>
      </c>
      <c r="E26" s="2" t="n">
        <v>0</v>
      </c>
      <c r="F26" s="2" t="n">
        <v>7</v>
      </c>
      <c r="G26" s="8" t="n">
        <f aca="false">SUM(D26+E26)/I26*100-E26</f>
        <v>53.3333333333333</v>
      </c>
      <c r="H26" s="9" t="n">
        <f aca="false">SUM(AI26)/(I26)</f>
        <v>180.866666666667</v>
      </c>
      <c r="I26" s="5" t="n">
        <f aca="false">COUNT(T26:AH26)</f>
        <v>15</v>
      </c>
      <c r="J26" s="10" t="n">
        <f aca="false">MAX(T26:AH26)</f>
        <v>216</v>
      </c>
      <c r="K26" s="7" t="n">
        <v>0</v>
      </c>
      <c r="L26" s="7" t="n">
        <v>0</v>
      </c>
      <c r="M26" s="7" t="n">
        <v>208</v>
      </c>
      <c r="N26" s="11" t="n">
        <f aca="false">MAX(J26:M26)</f>
        <v>216</v>
      </c>
      <c r="O26" s="10" t="n">
        <f aca="false">MAX(AJ26:AN26)</f>
        <v>558</v>
      </c>
      <c r="P26" s="7" t="n">
        <v>0</v>
      </c>
      <c r="Q26" s="7" t="n">
        <v>0</v>
      </c>
      <c r="R26" s="7" t="n">
        <v>560</v>
      </c>
      <c r="S26" s="11" t="n">
        <f aca="false">MAX(O26:R26)</f>
        <v>560</v>
      </c>
      <c r="T26" s="7" t="n">
        <v>216</v>
      </c>
      <c r="U26" s="7" t="n">
        <v>180</v>
      </c>
      <c r="V26" s="7" t="n">
        <v>137</v>
      </c>
      <c r="W26" s="7" t="n">
        <v>153</v>
      </c>
      <c r="X26" s="7" t="n">
        <v>205</v>
      </c>
      <c r="Y26" s="7" t="n">
        <v>200</v>
      </c>
      <c r="Z26" s="7" t="n">
        <v>174</v>
      </c>
      <c r="AA26" s="7" t="n">
        <v>169</v>
      </c>
      <c r="AB26" s="7" t="n">
        <v>196</v>
      </c>
      <c r="AC26" s="7" t="n">
        <v>177</v>
      </c>
      <c r="AD26" s="7" t="n">
        <v>165</v>
      </c>
      <c r="AE26" s="7" t="n">
        <v>196</v>
      </c>
      <c r="AF26" s="7" t="n">
        <v>201</v>
      </c>
      <c r="AG26" s="7" t="n">
        <v>189</v>
      </c>
      <c r="AH26" s="7" t="n">
        <v>155</v>
      </c>
      <c r="AI26" s="5" t="n">
        <f aca="false">SUM(T26:AH26)</f>
        <v>2713</v>
      </c>
      <c r="AJ26" s="5" t="n">
        <f aca="false">SUM(T26:V26)</f>
        <v>533</v>
      </c>
      <c r="AK26" s="5" t="n">
        <f aca="false">SUM(W26:Y26)</f>
        <v>558</v>
      </c>
      <c r="AL26" s="5" t="n">
        <f aca="false">SUM(Z26:AB26)</f>
        <v>539</v>
      </c>
      <c r="AM26" s="5" t="n">
        <f aca="false">SUM(AC26:AE26)</f>
        <v>538</v>
      </c>
      <c r="AN26" s="5" t="n">
        <f aca="false">SUM(AF26:AH26)</f>
        <v>545</v>
      </c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</row>
    <row r="27" customFormat="false" ht="14.4" hidden="false" customHeight="false" outlineLevel="0" collapsed="false">
      <c r="A27" s="0" t="s">
        <v>65</v>
      </c>
      <c r="B27" s="7" t="n">
        <v>26</v>
      </c>
      <c r="C27" s="0" t="s">
        <v>66</v>
      </c>
      <c r="D27" s="1" t="n">
        <v>8</v>
      </c>
      <c r="E27" s="2" t="n">
        <v>0</v>
      </c>
      <c r="F27" s="3" t="n">
        <v>7</v>
      </c>
      <c r="G27" s="8" t="n">
        <f aca="false">SUM(D27+E27)/I27*100-E27</f>
        <v>53.3333333333333</v>
      </c>
      <c r="H27" s="9" t="n">
        <f aca="false">SUM(T27:AH27)/I27</f>
        <v>164.866666666667</v>
      </c>
      <c r="I27" s="5" t="n">
        <f aca="false">COUNT(T27:AH27)</f>
        <v>15</v>
      </c>
      <c r="J27" s="10" t="n">
        <f aca="false">MAX(T27:AH27)</f>
        <v>204</v>
      </c>
      <c r="K27" s="0" t="n">
        <v>0</v>
      </c>
      <c r="L27" s="0" t="n">
        <v>0</v>
      </c>
      <c r="M27" s="0" t="n">
        <v>0</v>
      </c>
      <c r="N27" s="5" t="n">
        <f aca="false">MAX(J27:M27)</f>
        <v>204</v>
      </c>
      <c r="O27" s="10" t="n">
        <f aca="false">MAX(AJ27:AN27)</f>
        <v>544</v>
      </c>
      <c r="P27" s="0" t="n">
        <v>0</v>
      </c>
      <c r="Q27" s="0" t="n">
        <v>0</v>
      </c>
      <c r="R27" s="0" t="n">
        <v>0</v>
      </c>
      <c r="S27" s="5" t="n">
        <f aca="false">MAX(O27:R27)</f>
        <v>544</v>
      </c>
      <c r="T27" s="0" t="n">
        <v>177</v>
      </c>
      <c r="U27" s="0" t="n">
        <v>181</v>
      </c>
      <c r="V27" s="0" t="n">
        <v>155</v>
      </c>
      <c r="W27" s="0" t="n">
        <v>142</v>
      </c>
      <c r="X27" s="0" t="n">
        <v>139</v>
      </c>
      <c r="Y27" s="0" t="n">
        <v>149</v>
      </c>
      <c r="Z27" s="0" t="n">
        <v>153</v>
      </c>
      <c r="AA27" s="0" t="n">
        <v>170</v>
      </c>
      <c r="AB27" s="0" t="n">
        <v>162</v>
      </c>
      <c r="AC27" s="0" t="n">
        <v>150</v>
      </c>
      <c r="AD27" s="0" t="n">
        <v>204</v>
      </c>
      <c r="AE27" s="0" t="n">
        <v>190</v>
      </c>
      <c r="AF27" s="0" t="n">
        <v>200</v>
      </c>
      <c r="AG27" s="0" t="n">
        <v>157</v>
      </c>
      <c r="AH27" s="0" t="n">
        <v>144</v>
      </c>
      <c r="AI27" s="5" t="n">
        <f aca="false">SUM(T27:AH27)</f>
        <v>2473</v>
      </c>
      <c r="AJ27" s="5" t="n">
        <f aca="false">SUM(T27:V27)</f>
        <v>513</v>
      </c>
      <c r="AK27" s="5" t="n">
        <f aca="false">SUM(W27:Y27)</f>
        <v>430</v>
      </c>
      <c r="AL27" s="5" t="n">
        <f aca="false">SUM(Z27:AB27)</f>
        <v>485</v>
      </c>
      <c r="AM27" s="5" t="n">
        <f aca="false">SUM(AC27:AE27)</f>
        <v>544</v>
      </c>
      <c r="AN27" s="5" t="n">
        <f aca="false">SUM(AF27:AH27)</f>
        <v>501</v>
      </c>
    </row>
    <row r="28" customFormat="false" ht="14.4" hidden="false" customHeight="false" outlineLevel="0" collapsed="false">
      <c r="A28" s="0" t="s">
        <v>67</v>
      </c>
      <c r="B28" s="7" t="n">
        <v>27</v>
      </c>
      <c r="C28" s="15" t="s">
        <v>68</v>
      </c>
      <c r="D28" s="1" t="n">
        <v>6</v>
      </c>
      <c r="E28" s="2" t="n">
        <v>0</v>
      </c>
      <c r="F28" s="3" t="n">
        <v>6</v>
      </c>
      <c r="G28" s="8" t="n">
        <f aca="false">SUM(D28+E28)/I28*100-E28</f>
        <v>50</v>
      </c>
      <c r="H28" s="9" t="n">
        <f aca="false">SUM(AI28)/(I28)</f>
        <v>189.166666666667</v>
      </c>
      <c r="I28" s="5" t="n">
        <f aca="false">COUNT(T28:AH28)</f>
        <v>12</v>
      </c>
      <c r="J28" s="10" t="n">
        <f aca="false">MAX(T28:AH28)</f>
        <v>256</v>
      </c>
      <c r="K28" s="0" t="n">
        <v>0</v>
      </c>
      <c r="L28" s="0" t="n">
        <v>247</v>
      </c>
      <c r="M28" s="0" t="n">
        <v>214</v>
      </c>
      <c r="N28" s="5" t="n">
        <f aca="false">MAX(J28:M28)</f>
        <v>256</v>
      </c>
      <c r="O28" s="10" t="n">
        <f aca="false">MAX(AJ28:AN28)</f>
        <v>628</v>
      </c>
      <c r="P28" s="0" t="n">
        <v>0</v>
      </c>
      <c r="Q28" s="0" t="n">
        <v>648</v>
      </c>
      <c r="R28" s="0" t="n">
        <v>604</v>
      </c>
      <c r="S28" s="5" t="n">
        <f aca="false">MAX(O28:R28)</f>
        <v>648</v>
      </c>
      <c r="W28" s="0" t="n">
        <v>156</v>
      </c>
      <c r="X28" s="0" t="n">
        <v>256</v>
      </c>
      <c r="Y28" s="0" t="n">
        <v>152</v>
      </c>
      <c r="Z28" s="0" t="n">
        <v>213</v>
      </c>
      <c r="AA28" s="0" t="n">
        <v>201</v>
      </c>
      <c r="AB28" s="0" t="n">
        <v>214</v>
      </c>
      <c r="AC28" s="0" t="n">
        <v>180</v>
      </c>
      <c r="AD28" s="0" t="n">
        <v>146</v>
      </c>
      <c r="AE28" s="0" t="n">
        <v>207</v>
      </c>
      <c r="AF28" s="0" t="n">
        <v>161</v>
      </c>
      <c r="AG28" s="0" t="n">
        <v>235</v>
      </c>
      <c r="AH28" s="0" t="n">
        <v>149</v>
      </c>
      <c r="AI28" s="5" t="n">
        <f aca="false">SUM(T28:AH28)</f>
        <v>2270</v>
      </c>
      <c r="AJ28" s="5" t="n">
        <f aca="false">SUM(T28:V28)</f>
        <v>0</v>
      </c>
      <c r="AK28" s="5" t="n">
        <f aca="false">SUM(W28:Y28)</f>
        <v>564</v>
      </c>
      <c r="AL28" s="5" t="n">
        <f aca="false">SUM(Z28:AB28)</f>
        <v>628</v>
      </c>
      <c r="AM28" s="5" t="n">
        <f aca="false">SUM(AC28:AE28)</f>
        <v>533</v>
      </c>
      <c r="AN28" s="5" t="n">
        <f aca="false">SUM(AF28:AH28)</f>
        <v>545</v>
      </c>
    </row>
    <row r="29" customFormat="false" ht="14.4" hidden="false" customHeight="false" outlineLevel="0" collapsed="false">
      <c r="A29" s="0" t="s">
        <v>58</v>
      </c>
      <c r="B29" s="0" t="n">
        <v>28</v>
      </c>
      <c r="C29" s="0" t="s">
        <v>69</v>
      </c>
      <c r="D29" s="1" t="n">
        <v>6</v>
      </c>
      <c r="E29" s="2" t="n">
        <v>0</v>
      </c>
      <c r="F29" s="3" t="n">
        <v>6</v>
      </c>
      <c r="G29" s="8" t="n">
        <f aca="false">SUM(D29+E29)/I29*100-E29</f>
        <v>50</v>
      </c>
      <c r="H29" s="9" t="n">
        <f aca="false">SUM(AI29)/(I29)</f>
        <v>176.916666666667</v>
      </c>
      <c r="I29" s="5" t="n">
        <f aca="false">COUNT(T29:AH29)</f>
        <v>12</v>
      </c>
      <c r="J29" s="10" t="n">
        <f aca="false">MAX(T29:AH29)</f>
        <v>242</v>
      </c>
      <c r="K29" s="0" t="n">
        <v>212</v>
      </c>
      <c r="L29" s="0" t="n">
        <v>288</v>
      </c>
      <c r="M29" s="0" t="n">
        <v>257</v>
      </c>
      <c r="N29" s="5" t="n">
        <f aca="false">MAX(J29:M29)</f>
        <v>288</v>
      </c>
      <c r="O29" s="10" t="n">
        <f aca="false">MAX(AJ29:AN29)</f>
        <v>635</v>
      </c>
      <c r="P29" s="0" t="n">
        <v>581</v>
      </c>
      <c r="Q29" s="0" t="n">
        <v>651</v>
      </c>
      <c r="R29" s="0" t="n">
        <v>728</v>
      </c>
      <c r="S29" s="5" t="n">
        <f aca="false">MAX(O29:R29)</f>
        <v>728</v>
      </c>
      <c r="T29" s="0" t="n">
        <v>153</v>
      </c>
      <c r="U29" s="0" t="n">
        <v>158</v>
      </c>
      <c r="V29" s="0" t="n">
        <v>171</v>
      </c>
      <c r="W29" s="0" t="n">
        <v>145</v>
      </c>
      <c r="X29" s="0" t="n">
        <v>165</v>
      </c>
      <c r="Y29" s="0" t="n">
        <v>170</v>
      </c>
      <c r="Z29" s="0" t="n">
        <v>193</v>
      </c>
      <c r="AA29" s="0" t="n">
        <v>143</v>
      </c>
      <c r="AB29" s="0" t="n">
        <v>190</v>
      </c>
      <c r="AC29" s="0" t="n">
        <v>242</v>
      </c>
      <c r="AD29" s="0" t="n">
        <v>242</v>
      </c>
      <c r="AE29" s="0" t="n">
        <v>151</v>
      </c>
      <c r="AI29" s="5" t="n">
        <f aca="false">SUM(T29:AH29)</f>
        <v>2123</v>
      </c>
      <c r="AJ29" s="5" t="n">
        <f aca="false">SUM(T29:V29)</f>
        <v>482</v>
      </c>
      <c r="AK29" s="5" t="n">
        <f aca="false">SUM(W29:Y29)</f>
        <v>480</v>
      </c>
      <c r="AL29" s="5" t="n">
        <f aca="false">SUM(Z29:AB29)</f>
        <v>526</v>
      </c>
      <c r="AM29" s="5" t="n">
        <f aca="false">SUM(AC29:AE29)</f>
        <v>635</v>
      </c>
      <c r="AN29" s="5" t="n">
        <f aca="false">SUM(AF29:AH29)</f>
        <v>0</v>
      </c>
      <c r="EZ29" s="7"/>
      <c r="FA29" s="7"/>
    </row>
    <row r="30" customFormat="false" ht="14.4" hidden="false" customHeight="false" outlineLevel="0" collapsed="false">
      <c r="A30" s="7" t="s">
        <v>70</v>
      </c>
      <c r="B30" s="7" t="n">
        <v>29</v>
      </c>
      <c r="C30" s="13" t="s">
        <v>71</v>
      </c>
      <c r="D30" s="1" t="n">
        <v>6</v>
      </c>
      <c r="E30" s="2" t="n">
        <v>0</v>
      </c>
      <c r="F30" s="2" t="n">
        <v>6</v>
      </c>
      <c r="G30" s="8" t="n">
        <f aca="false">SUM(D30+E30)/I30*100-E30</f>
        <v>50</v>
      </c>
      <c r="H30" s="9" t="n">
        <f aca="false">SUM(AI30)/(I30)</f>
        <v>174</v>
      </c>
      <c r="I30" s="5" t="n">
        <f aca="false">COUNT(T30:AH30)</f>
        <v>12</v>
      </c>
      <c r="J30" s="10" t="n">
        <f aca="false">MAX(T30:AH30)</f>
        <v>225</v>
      </c>
      <c r="K30" s="7" t="n">
        <v>206</v>
      </c>
      <c r="L30" s="7" t="n">
        <v>217</v>
      </c>
      <c r="M30" s="7" t="n">
        <v>236</v>
      </c>
      <c r="N30" s="11" t="n">
        <f aca="false">MAX(J30:M30)</f>
        <v>236</v>
      </c>
      <c r="O30" s="10" t="n">
        <f aca="false">MAX(AJ30:AN30)</f>
        <v>551</v>
      </c>
      <c r="P30" s="7" t="n">
        <v>577</v>
      </c>
      <c r="Q30" s="7" t="n">
        <v>612</v>
      </c>
      <c r="R30" s="7" t="n">
        <v>647</v>
      </c>
      <c r="S30" s="11" t="n">
        <f aca="false">MAX(O30:R30)</f>
        <v>647</v>
      </c>
      <c r="T30" s="7" t="n">
        <v>225</v>
      </c>
      <c r="U30" s="7" t="n">
        <v>116</v>
      </c>
      <c r="V30" s="7" t="n">
        <v>177</v>
      </c>
      <c r="W30" s="7"/>
      <c r="X30" s="7"/>
      <c r="Y30" s="7"/>
      <c r="Z30" s="7" t="n">
        <v>156</v>
      </c>
      <c r="AA30" s="7" t="n">
        <v>170</v>
      </c>
      <c r="AB30" s="7" t="n">
        <v>180</v>
      </c>
      <c r="AC30" s="7" t="n">
        <v>182</v>
      </c>
      <c r="AD30" s="7" t="n">
        <v>154</v>
      </c>
      <c r="AE30" s="7" t="n">
        <v>177</v>
      </c>
      <c r="AF30" s="7" t="n">
        <v>190</v>
      </c>
      <c r="AG30" s="7" t="n">
        <v>172</v>
      </c>
      <c r="AH30" s="7" t="n">
        <v>189</v>
      </c>
      <c r="AI30" s="5" t="n">
        <f aca="false">SUM(T30:AH30)</f>
        <v>2088</v>
      </c>
      <c r="AJ30" s="5" t="n">
        <f aca="false">SUM(T30:V30)</f>
        <v>518</v>
      </c>
      <c r="AK30" s="5" t="n">
        <f aca="false">SUM(W30:Y30)</f>
        <v>0</v>
      </c>
      <c r="AL30" s="5" t="n">
        <f aca="false">SUM(Z30:AB30)</f>
        <v>506</v>
      </c>
      <c r="AM30" s="5" t="n">
        <f aca="false">SUM(AC30:AE30)</f>
        <v>513</v>
      </c>
      <c r="AN30" s="5" t="n">
        <f aca="false">SUM(AF30:AH30)</f>
        <v>551</v>
      </c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12"/>
      <c r="FA30" s="12"/>
    </row>
    <row r="31" customFormat="false" ht="14.4" hidden="false" customHeight="false" outlineLevel="0" collapsed="false">
      <c r="A31" s="0" t="s">
        <v>27</v>
      </c>
      <c r="B31" s="7" t="n">
        <v>30</v>
      </c>
      <c r="C31" s="0" t="s">
        <v>72</v>
      </c>
      <c r="D31" s="1" t="n">
        <v>6</v>
      </c>
      <c r="E31" s="2" t="n">
        <v>0</v>
      </c>
      <c r="F31" s="3" t="n">
        <v>6</v>
      </c>
      <c r="G31" s="8" t="n">
        <f aca="false">SUM(D31+E31)/I31*100-E31</f>
        <v>50</v>
      </c>
      <c r="H31" s="9" t="n">
        <f aca="false">SUM(T31:AH31)/I31</f>
        <v>167.5</v>
      </c>
      <c r="I31" s="5" t="n">
        <f aca="false">COUNT(T31:AH31)</f>
        <v>12</v>
      </c>
      <c r="J31" s="10" t="n">
        <f aca="false">MAX(T31:AH31)</f>
        <v>204</v>
      </c>
      <c r="K31" s="0" t="n">
        <v>211</v>
      </c>
      <c r="L31" s="0" t="n">
        <v>299</v>
      </c>
      <c r="M31" s="0" t="n">
        <v>245</v>
      </c>
      <c r="N31" s="5" t="n">
        <f aca="false">MAX(J31:M31)</f>
        <v>299</v>
      </c>
      <c r="O31" s="10" t="n">
        <f aca="false">MAX(AJ31:AN31)</f>
        <v>555</v>
      </c>
      <c r="P31" s="0" t="n">
        <v>578</v>
      </c>
      <c r="Q31" s="0" t="n">
        <v>711</v>
      </c>
      <c r="R31" s="0" t="n">
        <v>571</v>
      </c>
      <c r="S31" s="5" t="n">
        <f aca="false">MAX(O31:R31)</f>
        <v>711</v>
      </c>
      <c r="T31" s="0" t="n">
        <v>204</v>
      </c>
      <c r="U31" s="0" t="n">
        <v>161</v>
      </c>
      <c r="V31" s="0" t="n">
        <v>190</v>
      </c>
      <c r="W31" s="0" t="n">
        <v>183</v>
      </c>
      <c r="X31" s="0" t="n">
        <v>186</v>
      </c>
      <c r="Y31" s="0" t="n">
        <v>155</v>
      </c>
      <c r="AC31" s="0" t="n">
        <v>157</v>
      </c>
      <c r="AD31" s="0" t="n">
        <v>183</v>
      </c>
      <c r="AE31" s="0" t="n">
        <v>166</v>
      </c>
      <c r="AF31" s="0" t="n">
        <v>135</v>
      </c>
      <c r="AG31" s="0" t="n">
        <v>174</v>
      </c>
      <c r="AH31" s="0" t="n">
        <v>116</v>
      </c>
      <c r="AI31" s="5" t="n">
        <f aca="false">SUM(T31:AH31)</f>
        <v>2010</v>
      </c>
      <c r="AJ31" s="5" t="n">
        <f aca="false">SUM(T31:V31)</f>
        <v>555</v>
      </c>
      <c r="AK31" s="5" t="n">
        <f aca="false">SUM(W31:Y31)</f>
        <v>524</v>
      </c>
      <c r="AL31" s="5" t="n">
        <f aca="false">SUM(Z31:AB31)</f>
        <v>0</v>
      </c>
      <c r="AM31" s="5" t="n">
        <f aca="false">SUM(AC31:AE31)</f>
        <v>506</v>
      </c>
      <c r="AN31" s="5" t="n">
        <f aca="false">SUM(AF31:AH31)</f>
        <v>425</v>
      </c>
    </row>
    <row r="32" customFormat="false" ht="14.4" hidden="false" customHeight="false" outlineLevel="0" collapsed="false">
      <c r="A32" s="0" t="s">
        <v>73</v>
      </c>
      <c r="B32" s="0" t="n">
        <v>31</v>
      </c>
      <c r="C32" s="15" t="s">
        <v>74</v>
      </c>
      <c r="D32" s="1" t="n">
        <v>6</v>
      </c>
      <c r="E32" s="2" t="n">
        <v>0</v>
      </c>
      <c r="F32" s="3" t="n">
        <v>6</v>
      </c>
      <c r="G32" s="8" t="n">
        <f aca="false">SUM(D32+E32)/I32*100-E32</f>
        <v>50</v>
      </c>
      <c r="H32" s="9" t="n">
        <f aca="false">SUM(T32:AH32)/I32</f>
        <v>156.25</v>
      </c>
      <c r="I32" s="16" t="n">
        <f aca="false">COUNT(T32:AH32)</f>
        <v>12</v>
      </c>
      <c r="J32" s="10" t="n">
        <f aca="false">MAX(T32:AH32)</f>
        <v>193</v>
      </c>
      <c r="K32" s="0" t="n">
        <v>0</v>
      </c>
      <c r="L32" s="0" t="n">
        <v>0</v>
      </c>
      <c r="M32" s="0" t="n">
        <v>0</v>
      </c>
      <c r="N32" s="5" t="n">
        <f aca="false">MAX(J32:M32)</f>
        <v>193</v>
      </c>
      <c r="O32" s="10" t="n">
        <f aca="false">MAX(AJ32:AN32)</f>
        <v>529</v>
      </c>
      <c r="P32" s="0" t="n">
        <v>0</v>
      </c>
      <c r="Q32" s="0" t="n">
        <v>0</v>
      </c>
      <c r="R32" s="0" t="n">
        <v>0</v>
      </c>
      <c r="S32" s="5" t="n">
        <f aca="false">MAX(O32:R32)</f>
        <v>529</v>
      </c>
      <c r="W32" s="0" t="n">
        <v>108</v>
      </c>
      <c r="X32" s="0" t="n">
        <v>182</v>
      </c>
      <c r="Y32" s="0" t="n">
        <v>160</v>
      </c>
      <c r="Z32" s="0" t="n">
        <v>167</v>
      </c>
      <c r="AA32" s="0" t="n">
        <v>169</v>
      </c>
      <c r="AB32" s="0" t="n">
        <v>193</v>
      </c>
      <c r="AC32" s="0" t="n">
        <v>179</v>
      </c>
      <c r="AD32" s="0" t="n">
        <v>167</v>
      </c>
      <c r="AE32" s="0" t="n">
        <v>129</v>
      </c>
      <c r="AF32" s="0" t="n">
        <v>148</v>
      </c>
      <c r="AG32" s="0" t="n">
        <v>124</v>
      </c>
      <c r="AH32" s="0" t="n">
        <v>149</v>
      </c>
      <c r="AI32" s="5" t="n">
        <f aca="false">SUM(T32:AH32)</f>
        <v>1875</v>
      </c>
      <c r="AJ32" s="5" t="n">
        <f aca="false">SUM(T32:V32)</f>
        <v>0</v>
      </c>
      <c r="AK32" s="5" t="n">
        <f aca="false">SUM(W32:Y32)</f>
        <v>450</v>
      </c>
      <c r="AL32" s="5" t="n">
        <f aca="false">SUM(Z32:AB32)</f>
        <v>529</v>
      </c>
      <c r="AM32" s="5" t="n">
        <f aca="false">SUM(AC32:AE32)</f>
        <v>475</v>
      </c>
      <c r="AN32" s="5" t="n">
        <f aca="false">SUM(AF32:AH32)</f>
        <v>421</v>
      </c>
    </row>
    <row r="33" customFormat="false" ht="14.4" hidden="false" customHeight="false" outlineLevel="0" collapsed="false">
      <c r="A33" s="0" t="s">
        <v>58</v>
      </c>
      <c r="B33" s="7" t="n">
        <v>32</v>
      </c>
      <c r="C33" s="0" t="s">
        <v>75</v>
      </c>
      <c r="D33" s="1" t="n">
        <v>7</v>
      </c>
      <c r="E33" s="2" t="n">
        <v>0</v>
      </c>
      <c r="F33" s="3" t="n">
        <v>8</v>
      </c>
      <c r="G33" s="8" t="n">
        <f aca="false">SUM(D33+E33)/I33*100-E33</f>
        <v>46.6666666666667</v>
      </c>
      <c r="H33" s="9" t="n">
        <f aca="false">SUM(AI33)/(I33)</f>
        <v>196.866666666667</v>
      </c>
      <c r="I33" s="5" t="n">
        <f aca="false">COUNT(T33:AH33)</f>
        <v>15</v>
      </c>
      <c r="J33" s="10" t="n">
        <f aca="false">MAX(T33:AH33)</f>
        <v>246</v>
      </c>
      <c r="K33" s="0" t="n">
        <v>287</v>
      </c>
      <c r="L33" s="0" t="n">
        <v>214</v>
      </c>
      <c r="M33" s="0" t="n">
        <v>268</v>
      </c>
      <c r="N33" s="5" t="n">
        <f aca="false">MAX(J33:M33)</f>
        <v>287</v>
      </c>
      <c r="O33" s="10" t="n">
        <f aca="false">MAX(AJ33:AN33)</f>
        <v>629</v>
      </c>
      <c r="P33" s="0" t="n">
        <v>804</v>
      </c>
      <c r="Q33" s="0" t="n">
        <v>532</v>
      </c>
      <c r="R33" s="0" t="n">
        <v>727</v>
      </c>
      <c r="S33" s="5" t="n">
        <f aca="false">MAX(O33:R33)</f>
        <v>804</v>
      </c>
      <c r="T33" s="0" t="n">
        <v>233</v>
      </c>
      <c r="U33" s="0" t="n">
        <v>146</v>
      </c>
      <c r="V33" s="0" t="n">
        <v>246</v>
      </c>
      <c r="W33" s="0" t="n">
        <v>178</v>
      </c>
      <c r="X33" s="0" t="n">
        <v>197</v>
      </c>
      <c r="Y33" s="0" t="n">
        <v>193</v>
      </c>
      <c r="Z33" s="0" t="n">
        <v>188</v>
      </c>
      <c r="AA33" s="0" t="n">
        <v>218</v>
      </c>
      <c r="AB33" s="0" t="n">
        <v>223</v>
      </c>
      <c r="AC33" s="0" t="n">
        <v>196</v>
      </c>
      <c r="AD33" s="0" t="n">
        <v>206</v>
      </c>
      <c r="AE33" s="0" t="n">
        <v>203</v>
      </c>
      <c r="AF33" s="0" t="n">
        <v>146</v>
      </c>
      <c r="AG33" s="0" t="n">
        <v>211</v>
      </c>
      <c r="AH33" s="0" t="n">
        <v>169</v>
      </c>
      <c r="AI33" s="5" t="n">
        <f aca="false">SUM(T33:AH33)</f>
        <v>2953</v>
      </c>
      <c r="AJ33" s="5" t="n">
        <f aca="false">SUM(T33:V33)</f>
        <v>625</v>
      </c>
      <c r="AK33" s="5" t="n">
        <f aca="false">SUM(W33:Y33)</f>
        <v>568</v>
      </c>
      <c r="AL33" s="5" t="n">
        <f aca="false">SUM(Z33:AB33)</f>
        <v>629</v>
      </c>
      <c r="AM33" s="5" t="n">
        <f aca="false">SUM(AC33:AE33)</f>
        <v>605</v>
      </c>
      <c r="AN33" s="5" t="n">
        <f aca="false">SUM(AF33:AH33)</f>
        <v>526</v>
      </c>
    </row>
    <row r="34" customFormat="false" ht="14.4" hidden="false" customHeight="false" outlineLevel="0" collapsed="false">
      <c r="A34" s="7" t="s">
        <v>31</v>
      </c>
      <c r="B34" s="7" t="n">
        <v>33</v>
      </c>
      <c r="C34" s="13" t="s">
        <v>76</v>
      </c>
      <c r="D34" s="1" t="n">
        <v>7</v>
      </c>
      <c r="E34" s="2" t="n">
        <v>0</v>
      </c>
      <c r="F34" s="2" t="n">
        <v>8</v>
      </c>
      <c r="G34" s="8" t="n">
        <f aca="false">SUM(D34+E34)/I34*100-E34</f>
        <v>46.6666666666667</v>
      </c>
      <c r="H34" s="9" t="n">
        <f aca="false">SUM(AI34)/(I34)</f>
        <v>185.4</v>
      </c>
      <c r="I34" s="5" t="n">
        <f aca="false">COUNT(T34:AH34)</f>
        <v>15</v>
      </c>
      <c r="J34" s="10" t="n">
        <f aca="false">MAX(T34:AH34)</f>
        <v>243</v>
      </c>
      <c r="K34" s="7" t="n">
        <v>217</v>
      </c>
      <c r="L34" s="7" t="n">
        <v>245</v>
      </c>
      <c r="M34" s="7" t="n">
        <v>225</v>
      </c>
      <c r="N34" s="11" t="n">
        <f aca="false">MAX(J34:M34)</f>
        <v>245</v>
      </c>
      <c r="O34" s="10" t="n">
        <f aca="false">MAX(AJ34:AN34)</f>
        <v>596</v>
      </c>
      <c r="P34" s="7" t="n">
        <v>608</v>
      </c>
      <c r="Q34" s="7" t="n">
        <v>609</v>
      </c>
      <c r="R34" s="7" t="n">
        <v>630</v>
      </c>
      <c r="S34" s="11" t="n">
        <f aca="false">MAX(O34:R34)</f>
        <v>630</v>
      </c>
      <c r="T34" s="7" t="n">
        <v>196</v>
      </c>
      <c r="U34" s="7" t="n">
        <v>161</v>
      </c>
      <c r="V34" s="7" t="n">
        <v>179</v>
      </c>
      <c r="W34" s="7" t="n">
        <v>243</v>
      </c>
      <c r="X34" s="7" t="n">
        <v>153</v>
      </c>
      <c r="Y34" s="7" t="n">
        <v>199</v>
      </c>
      <c r="Z34" s="7" t="n">
        <v>157</v>
      </c>
      <c r="AA34" s="7" t="n">
        <v>162</v>
      </c>
      <c r="AB34" s="7" t="n">
        <v>172</v>
      </c>
      <c r="AC34" s="7" t="n">
        <v>196</v>
      </c>
      <c r="AD34" s="7" t="n">
        <v>224</v>
      </c>
      <c r="AE34" s="7" t="n">
        <v>176</v>
      </c>
      <c r="AF34" s="7" t="n">
        <v>226</v>
      </c>
      <c r="AG34" s="7" t="n">
        <v>181</v>
      </c>
      <c r="AH34" s="7" t="n">
        <v>156</v>
      </c>
      <c r="AI34" s="5" t="n">
        <f aca="false">SUM(T34:AH34)</f>
        <v>2781</v>
      </c>
      <c r="AJ34" s="5" t="n">
        <f aca="false">SUM(T34:V34)</f>
        <v>536</v>
      </c>
      <c r="AK34" s="5" t="n">
        <f aca="false">SUM(W34:Y34)</f>
        <v>595</v>
      </c>
      <c r="AL34" s="5" t="n">
        <f aca="false">SUM(Z34:AB34)</f>
        <v>491</v>
      </c>
      <c r="AM34" s="5" t="n">
        <f aca="false">SUM(AC34:AE34)</f>
        <v>596</v>
      </c>
      <c r="AN34" s="5" t="n">
        <f aca="false">SUM(AF34:AH34)</f>
        <v>563</v>
      </c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7"/>
      <c r="FA34" s="17"/>
    </row>
    <row r="35" customFormat="false" ht="14.4" hidden="false" customHeight="false" outlineLevel="0" collapsed="false">
      <c r="A35" s="7" t="s">
        <v>77</v>
      </c>
      <c r="B35" s="0" t="n">
        <v>34</v>
      </c>
      <c r="C35" s="13" t="s">
        <v>78</v>
      </c>
      <c r="D35" s="1" t="n">
        <v>7</v>
      </c>
      <c r="E35" s="2" t="n">
        <v>0</v>
      </c>
      <c r="F35" s="2" t="n">
        <v>8</v>
      </c>
      <c r="G35" s="8" t="n">
        <f aca="false">SUM(D35+E35)/I35*100-E35</f>
        <v>46.6666666666667</v>
      </c>
      <c r="H35" s="9" t="n">
        <f aca="false">SUM(AI35)/(I35)</f>
        <v>175.666666666667</v>
      </c>
      <c r="I35" s="5" t="n">
        <f aca="false">COUNT(T35:AH35)</f>
        <v>15</v>
      </c>
      <c r="J35" s="10" t="n">
        <f aca="false">MAX(T35:AH35)</f>
        <v>218</v>
      </c>
      <c r="K35" s="7" t="n">
        <v>0</v>
      </c>
      <c r="L35" s="7" t="n">
        <v>0</v>
      </c>
      <c r="M35" s="7" t="n">
        <v>0</v>
      </c>
      <c r="N35" s="11" t="n">
        <f aca="false">MAX(J35:M35)</f>
        <v>218</v>
      </c>
      <c r="O35" s="10" t="n">
        <f aca="false">MAX(AJ35:AN35)</f>
        <v>570</v>
      </c>
      <c r="P35" s="7" t="n">
        <v>0</v>
      </c>
      <c r="Q35" s="7" t="n">
        <v>0</v>
      </c>
      <c r="R35" s="7" t="n">
        <v>0</v>
      </c>
      <c r="S35" s="11" t="n">
        <f aca="false">MAX(O35:R35)</f>
        <v>570</v>
      </c>
      <c r="T35" s="7" t="n">
        <v>139</v>
      </c>
      <c r="U35" s="7" t="n">
        <v>189</v>
      </c>
      <c r="V35" s="7" t="n">
        <v>168</v>
      </c>
      <c r="W35" s="7" t="n">
        <v>174</v>
      </c>
      <c r="X35" s="7" t="n">
        <v>168</v>
      </c>
      <c r="Y35" s="7" t="n">
        <v>167</v>
      </c>
      <c r="Z35" s="7" t="n">
        <v>154</v>
      </c>
      <c r="AA35" s="7" t="n">
        <v>190</v>
      </c>
      <c r="AB35" s="7" t="n">
        <v>186</v>
      </c>
      <c r="AC35" s="7" t="n">
        <v>172</v>
      </c>
      <c r="AD35" s="7" t="n">
        <v>169</v>
      </c>
      <c r="AE35" s="7" t="n">
        <v>189</v>
      </c>
      <c r="AF35" s="7" t="n">
        <v>218</v>
      </c>
      <c r="AG35" s="7" t="n">
        <v>175</v>
      </c>
      <c r="AH35" s="7" t="n">
        <v>177</v>
      </c>
      <c r="AI35" s="5" t="n">
        <f aca="false">SUM(T35:AH35)</f>
        <v>2635</v>
      </c>
      <c r="AJ35" s="5" t="n">
        <f aca="false">SUM(T35:V35)</f>
        <v>496</v>
      </c>
      <c r="AK35" s="5" t="n">
        <f aca="false">SUM(W35:Y35)</f>
        <v>509</v>
      </c>
      <c r="AL35" s="5" t="n">
        <f aca="false">SUM(Z35:AB35)</f>
        <v>530</v>
      </c>
      <c r="AM35" s="5" t="n">
        <f aca="false">SUM(AC35:AE35)</f>
        <v>530</v>
      </c>
      <c r="AN35" s="5" t="n">
        <f aca="false">SUM(AF35:AH35)</f>
        <v>570</v>
      </c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</row>
    <row r="36" customFormat="false" ht="14.4" hidden="false" customHeight="false" outlineLevel="0" collapsed="false">
      <c r="A36" s="7" t="s">
        <v>31</v>
      </c>
      <c r="B36" s="7" t="n">
        <v>35</v>
      </c>
      <c r="C36" s="7" t="s">
        <v>79</v>
      </c>
      <c r="D36" s="18" t="n">
        <v>4</v>
      </c>
      <c r="E36" s="19" t="n">
        <v>0</v>
      </c>
      <c r="F36" s="19" t="n">
        <v>5</v>
      </c>
      <c r="G36" s="8" t="n">
        <f aca="false">SUM(D36+E36)/I36*100-E36</f>
        <v>44.4444444444444</v>
      </c>
      <c r="H36" s="20" t="n">
        <f aca="false">SUM(AI36)/(I36)</f>
        <v>207.222222222222</v>
      </c>
      <c r="I36" s="21" t="n">
        <f aca="false">COUNT(T36:AH36)</f>
        <v>9</v>
      </c>
      <c r="J36" s="10" t="n">
        <f aca="false">MAX(T36:AH36)</f>
        <v>236</v>
      </c>
      <c r="K36" s="7" t="n">
        <v>237</v>
      </c>
      <c r="L36" s="7" t="n">
        <v>198</v>
      </c>
      <c r="M36" s="7" t="n">
        <v>277</v>
      </c>
      <c r="N36" s="11" t="n">
        <f aca="false">MAX(J36:M36)</f>
        <v>277</v>
      </c>
      <c r="O36" s="10" t="n">
        <f aca="false">MAX(AJ36:AN36)</f>
        <v>651</v>
      </c>
      <c r="P36" s="7" t="n">
        <v>614</v>
      </c>
      <c r="Q36" s="7" t="n">
        <v>578</v>
      </c>
      <c r="R36" s="7" t="n">
        <v>744</v>
      </c>
      <c r="S36" s="11" t="n">
        <f aca="false">MAX(O36:R36)</f>
        <v>744</v>
      </c>
      <c r="T36" s="7" t="n">
        <v>190</v>
      </c>
      <c r="U36" s="7" t="n">
        <v>228</v>
      </c>
      <c r="V36" s="7" t="n">
        <v>229</v>
      </c>
      <c r="W36" s="7"/>
      <c r="X36" s="7"/>
      <c r="Y36" s="7"/>
      <c r="Z36" s="7" t="n">
        <v>191</v>
      </c>
      <c r="AA36" s="7" t="n">
        <v>199</v>
      </c>
      <c r="AB36" s="7" t="n">
        <v>177</v>
      </c>
      <c r="AC36" s="7" t="n">
        <v>219</v>
      </c>
      <c r="AD36" s="7" t="n">
        <v>196</v>
      </c>
      <c r="AE36" s="7" t="n">
        <v>236</v>
      </c>
      <c r="AF36" s="7"/>
      <c r="AG36" s="7"/>
      <c r="AH36" s="7"/>
      <c r="AI36" s="5" t="n">
        <f aca="false">SUM(T36:AH36)</f>
        <v>1865</v>
      </c>
      <c r="AJ36" s="5" t="n">
        <f aca="false">SUM(T36:V36)</f>
        <v>647</v>
      </c>
      <c r="AK36" s="5" t="n">
        <f aca="false">SUM(W36:Y36)</f>
        <v>0</v>
      </c>
      <c r="AL36" s="5" t="n">
        <f aca="false">SUM(Z36:AB36)</f>
        <v>567</v>
      </c>
      <c r="AM36" s="5" t="n">
        <f aca="false">SUM(AC36:AE36)</f>
        <v>651</v>
      </c>
      <c r="AN36" s="5" t="n">
        <f aca="false">SUM(AF36:AH36)</f>
        <v>0</v>
      </c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</row>
    <row r="37" customFormat="false" ht="14.4" hidden="false" customHeight="false" outlineLevel="0" collapsed="false">
      <c r="A37" s="12" t="s">
        <v>70</v>
      </c>
      <c r="B37" s="7" t="n">
        <v>36</v>
      </c>
      <c r="C37" s="12" t="s">
        <v>80</v>
      </c>
      <c r="D37" s="18" t="n">
        <v>4</v>
      </c>
      <c r="E37" s="19" t="n">
        <v>0</v>
      </c>
      <c r="F37" s="19" t="n">
        <v>5</v>
      </c>
      <c r="G37" s="8" t="n">
        <f aca="false">SUM(D37+E37)/I37*100-E37</f>
        <v>44.4444444444444</v>
      </c>
      <c r="H37" s="20" t="n">
        <f aca="false">SUM(AI37)/(I37)</f>
        <v>185.888888888889</v>
      </c>
      <c r="I37" s="21" t="n">
        <f aca="false">COUNT(T37:AH37)</f>
        <v>9</v>
      </c>
      <c r="J37" s="10" t="n">
        <f aca="false">MAX(T37:AH37)</f>
        <v>219</v>
      </c>
      <c r="K37" s="12" t="n">
        <v>247</v>
      </c>
      <c r="L37" s="12" t="n">
        <v>225</v>
      </c>
      <c r="M37" s="12" t="n">
        <v>191</v>
      </c>
      <c r="N37" s="11" t="n">
        <f aca="false">MAX(J37:M37)</f>
        <v>247</v>
      </c>
      <c r="O37" s="10" t="n">
        <f aca="false">MAX(AJ37:AN37)</f>
        <v>570</v>
      </c>
      <c r="P37" s="12" t="n">
        <v>612</v>
      </c>
      <c r="Q37" s="12" t="n">
        <v>599</v>
      </c>
      <c r="R37" s="12" t="n">
        <v>540</v>
      </c>
      <c r="S37" s="11" t="n">
        <f aca="false">MAX(O37:R37)</f>
        <v>612</v>
      </c>
      <c r="T37" s="12"/>
      <c r="U37" s="12"/>
      <c r="V37" s="12"/>
      <c r="W37" s="12" t="n">
        <v>219</v>
      </c>
      <c r="X37" s="12" t="n">
        <v>190</v>
      </c>
      <c r="Y37" s="12" t="n">
        <v>161</v>
      </c>
      <c r="Z37" s="12" t="n">
        <v>191</v>
      </c>
      <c r="AA37" s="12" t="n">
        <v>180</v>
      </c>
      <c r="AB37" s="12" t="n">
        <v>170</v>
      </c>
      <c r="AC37" s="12" t="n">
        <v>181</v>
      </c>
      <c r="AD37" s="12" t="n">
        <v>171</v>
      </c>
      <c r="AE37" s="12" t="n">
        <v>210</v>
      </c>
      <c r="AF37" s="12"/>
      <c r="AG37" s="12"/>
      <c r="AH37" s="12"/>
      <c r="AI37" s="5" t="n">
        <f aca="false">SUM(T37:AH37)</f>
        <v>1673</v>
      </c>
      <c r="AJ37" s="5" t="n">
        <f aca="false">SUM(T37:V37)</f>
        <v>0</v>
      </c>
      <c r="AK37" s="5" t="n">
        <f aca="false">SUM(W37:Y37)</f>
        <v>570</v>
      </c>
      <c r="AL37" s="5" t="n">
        <f aca="false">SUM(Z37:AB37)</f>
        <v>541</v>
      </c>
      <c r="AM37" s="5" t="n">
        <f aca="false">SUM(AC37:AE37)</f>
        <v>562</v>
      </c>
      <c r="AN37" s="5" t="n">
        <f aca="false">SUM(AF37:AH37)</f>
        <v>0</v>
      </c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</row>
    <row r="38" customFormat="false" ht="14.4" hidden="false" customHeight="false" outlineLevel="0" collapsed="false">
      <c r="A38" s="0" t="s">
        <v>42</v>
      </c>
      <c r="B38" s="0" t="n">
        <v>37</v>
      </c>
      <c r="C38" s="15" t="s">
        <v>81</v>
      </c>
      <c r="D38" s="1" t="n">
        <v>4</v>
      </c>
      <c r="E38" s="2" t="n">
        <v>0</v>
      </c>
      <c r="F38" s="3" t="n">
        <v>5</v>
      </c>
      <c r="G38" s="8" t="n">
        <f aca="false">SUM(D38+E38)/I38*100-E38</f>
        <v>44.4444444444444</v>
      </c>
      <c r="H38" s="9" t="n">
        <f aca="false">SUM(AI38)/(I38)</f>
        <v>178.444444444444</v>
      </c>
      <c r="I38" s="5" t="n">
        <f aca="false">COUNT(T38:AH38)</f>
        <v>9</v>
      </c>
      <c r="J38" s="10" t="n">
        <f aca="false">MAX(T38:AH38)</f>
        <v>221</v>
      </c>
      <c r="K38" s="0" t="n">
        <v>257</v>
      </c>
      <c r="L38" s="0" t="n">
        <v>279</v>
      </c>
      <c r="M38" s="0" t="n">
        <v>256</v>
      </c>
      <c r="N38" s="5" t="n">
        <f aca="false">MAX(J38:M38)</f>
        <v>279</v>
      </c>
      <c r="O38" s="10" t="n">
        <f aca="false">MAX(AJ38:AN38)</f>
        <v>574</v>
      </c>
      <c r="P38" s="0" t="n">
        <v>611</v>
      </c>
      <c r="Q38" s="0" t="n">
        <v>628</v>
      </c>
      <c r="R38" s="0" t="n">
        <v>683</v>
      </c>
      <c r="S38" s="5" t="n">
        <f aca="false">MAX(O38:R38)</f>
        <v>683</v>
      </c>
      <c r="T38" s="0" t="n">
        <v>200</v>
      </c>
      <c r="U38" s="0" t="n">
        <v>163</v>
      </c>
      <c r="V38" s="0" t="n">
        <v>180</v>
      </c>
      <c r="W38" s="0" t="n">
        <v>174</v>
      </c>
      <c r="X38" s="0" t="n">
        <v>153</v>
      </c>
      <c r="Y38" s="0" t="n">
        <v>162</v>
      </c>
      <c r="AF38" s="0" t="n">
        <v>221</v>
      </c>
      <c r="AG38" s="0" t="n">
        <v>166</v>
      </c>
      <c r="AH38" s="0" t="n">
        <v>187</v>
      </c>
      <c r="AI38" s="5" t="n">
        <f aca="false">SUM(T38:AH38)</f>
        <v>1606</v>
      </c>
      <c r="AJ38" s="5" t="n">
        <f aca="false">SUM(T38:V38)</f>
        <v>543</v>
      </c>
      <c r="AK38" s="5" t="n">
        <f aca="false">SUM(W38:Y38)</f>
        <v>489</v>
      </c>
      <c r="AL38" s="5" t="n">
        <f aca="false">SUM(Z38:AB38)</f>
        <v>0</v>
      </c>
      <c r="AM38" s="5" t="n">
        <f aca="false">SUM(AC38:AE38)</f>
        <v>0</v>
      </c>
      <c r="AN38" s="5" t="n">
        <f aca="false">SUM(AF38:AH38)</f>
        <v>574</v>
      </c>
    </row>
    <row r="39" customFormat="false" ht="14.4" hidden="false" customHeight="false" outlineLevel="0" collapsed="false">
      <c r="A39" s="0" t="s">
        <v>51</v>
      </c>
      <c r="B39" s="7" t="n">
        <v>38</v>
      </c>
      <c r="C39" s="0" t="s">
        <v>82</v>
      </c>
      <c r="D39" s="1" t="n">
        <v>5</v>
      </c>
      <c r="E39" s="2" t="n">
        <v>0</v>
      </c>
      <c r="F39" s="3" t="n">
        <v>7</v>
      </c>
      <c r="G39" s="8" t="n">
        <f aca="false">SUM(D39+E39)/I39*100-E39</f>
        <v>41.6666666666667</v>
      </c>
      <c r="H39" s="9" t="n">
        <f aca="false">SUM(AI39)/(I39)</f>
        <v>193</v>
      </c>
      <c r="I39" s="5" t="n">
        <f aca="false">COUNT(T39:AH39)</f>
        <v>12</v>
      </c>
      <c r="J39" s="10" t="n">
        <f aca="false">MAX(T39:AH39)</f>
        <v>234</v>
      </c>
      <c r="K39" s="0" t="n">
        <v>246</v>
      </c>
      <c r="L39" s="0" t="n">
        <v>234</v>
      </c>
      <c r="M39" s="0" t="n">
        <v>183</v>
      </c>
      <c r="N39" s="5" t="n">
        <f aca="false">MAX(J39:M39)</f>
        <v>246</v>
      </c>
      <c r="O39" s="10" t="n">
        <f aca="false">MAX(AJ39:AN39)</f>
        <v>641</v>
      </c>
      <c r="P39" s="0" t="n">
        <v>652</v>
      </c>
      <c r="Q39" s="0" t="n">
        <v>658</v>
      </c>
      <c r="R39" s="0" t="n">
        <v>527</v>
      </c>
      <c r="S39" s="5" t="n">
        <f aca="false">MAX(O39:R39)</f>
        <v>658</v>
      </c>
      <c r="T39" s="0" t="n">
        <v>210</v>
      </c>
      <c r="U39" s="0" t="n">
        <v>211</v>
      </c>
      <c r="V39" s="0" t="n">
        <v>214</v>
      </c>
      <c r="W39" s="0" t="n">
        <v>202</v>
      </c>
      <c r="X39" s="0" t="n">
        <v>136</v>
      </c>
      <c r="Y39" s="0" t="n">
        <v>188</v>
      </c>
      <c r="Z39" s="0" t="n">
        <v>202</v>
      </c>
      <c r="AA39" s="0" t="n">
        <v>205</v>
      </c>
      <c r="AB39" s="0" t="n">
        <v>234</v>
      </c>
      <c r="AC39" s="0" t="n">
        <v>187</v>
      </c>
      <c r="AD39" s="0" t="n">
        <v>167</v>
      </c>
      <c r="AE39" s="0" t="n">
        <v>160</v>
      </c>
      <c r="AI39" s="5" t="n">
        <f aca="false">SUM(T39:AH39)</f>
        <v>2316</v>
      </c>
      <c r="AJ39" s="5" t="n">
        <f aca="false">SUM(T39:V39)</f>
        <v>635</v>
      </c>
      <c r="AK39" s="5" t="n">
        <f aca="false">SUM(W39:Y39)</f>
        <v>526</v>
      </c>
      <c r="AL39" s="5" t="n">
        <f aca="false">SUM(Z39:AB39)</f>
        <v>641</v>
      </c>
      <c r="AM39" s="5" t="n">
        <f aca="false">SUM(AC39:AE39)</f>
        <v>514</v>
      </c>
      <c r="AN39" s="5" t="n">
        <f aca="false">SUM(AF39:AH39)</f>
        <v>0</v>
      </c>
      <c r="EZ39" s="7"/>
      <c r="FA39" s="7"/>
    </row>
    <row r="40" customFormat="false" ht="14.4" hidden="false" customHeight="false" outlineLevel="0" collapsed="false">
      <c r="A40" s="0" t="s">
        <v>55</v>
      </c>
      <c r="B40" s="7" t="n">
        <v>39</v>
      </c>
      <c r="C40" s="0" t="s">
        <v>83</v>
      </c>
      <c r="D40" s="1" t="n">
        <v>5</v>
      </c>
      <c r="E40" s="2" t="n">
        <v>0</v>
      </c>
      <c r="F40" s="3" t="n">
        <v>7</v>
      </c>
      <c r="G40" s="8" t="n">
        <f aca="false">SUM(D40+E40)/I40*100-E40</f>
        <v>41.6666666666667</v>
      </c>
      <c r="H40" s="9" t="n">
        <f aca="false">SUM(T40:AH40)/I40</f>
        <v>182.5</v>
      </c>
      <c r="I40" s="5" t="n">
        <f aca="false">COUNT(T40:AH40)</f>
        <v>12</v>
      </c>
      <c r="J40" s="10" t="n">
        <f aca="false">MAX(T40:AH40)</f>
        <v>235</v>
      </c>
      <c r="K40" s="0" t="n">
        <v>0</v>
      </c>
      <c r="L40" s="0" t="n">
        <v>225</v>
      </c>
      <c r="M40" s="0" t="n">
        <v>205</v>
      </c>
      <c r="N40" s="5" t="n">
        <f aca="false">MAX(J40:M40)</f>
        <v>235</v>
      </c>
      <c r="O40" s="10" t="n">
        <f aca="false">MAX(AJ40:AN40)</f>
        <v>598</v>
      </c>
      <c r="P40" s="0" t="n">
        <v>0</v>
      </c>
      <c r="Q40" s="0" t="n">
        <v>595</v>
      </c>
      <c r="R40" s="0" t="n">
        <v>565</v>
      </c>
      <c r="S40" s="5" t="n">
        <f aca="false">MAX(O40:R40)</f>
        <v>598</v>
      </c>
      <c r="T40" s="0" t="n">
        <v>150</v>
      </c>
      <c r="U40" s="0" t="n">
        <v>182</v>
      </c>
      <c r="V40" s="0" t="n">
        <v>194</v>
      </c>
      <c r="Z40" s="0" t="n">
        <v>184</v>
      </c>
      <c r="AA40" s="0" t="n">
        <v>199</v>
      </c>
      <c r="AB40" s="0" t="n">
        <v>215</v>
      </c>
      <c r="AC40" s="0" t="n">
        <v>235</v>
      </c>
      <c r="AD40" s="0" t="n">
        <v>148</v>
      </c>
      <c r="AE40" s="0" t="n">
        <v>127</v>
      </c>
      <c r="AF40" s="0" t="n">
        <v>205</v>
      </c>
      <c r="AG40" s="0" t="n">
        <v>157</v>
      </c>
      <c r="AH40" s="0" t="n">
        <v>194</v>
      </c>
      <c r="AI40" s="5" t="n">
        <f aca="false">SUM(T40:AH40)</f>
        <v>2190</v>
      </c>
      <c r="AJ40" s="5" t="n">
        <f aca="false">SUM(T40:V40)</f>
        <v>526</v>
      </c>
      <c r="AK40" s="5" t="n">
        <f aca="false">SUM(W40:Y40)</f>
        <v>0</v>
      </c>
      <c r="AL40" s="5" t="n">
        <f aca="false">SUM(Z40:AB40)</f>
        <v>598</v>
      </c>
      <c r="AM40" s="5" t="n">
        <f aca="false">SUM(AC40:AE40)</f>
        <v>510</v>
      </c>
      <c r="AN40" s="5" t="n">
        <f aca="false">SUM(AF40:AH40)</f>
        <v>556</v>
      </c>
    </row>
    <row r="41" customFormat="false" ht="14.4" hidden="false" customHeight="false" outlineLevel="0" collapsed="false">
      <c r="A41" s="0" t="s">
        <v>60</v>
      </c>
      <c r="B41" s="0" t="n">
        <v>40</v>
      </c>
      <c r="C41" s="15" t="s">
        <v>84</v>
      </c>
      <c r="D41" s="1" t="n">
        <v>6</v>
      </c>
      <c r="E41" s="2" t="n">
        <v>0</v>
      </c>
      <c r="F41" s="3" t="n">
        <v>9</v>
      </c>
      <c r="G41" s="8" t="n">
        <f aca="false">SUM(D41+E41)/I41*100-E41</f>
        <v>40</v>
      </c>
      <c r="H41" s="9" t="n">
        <f aca="false">SUM(AI41)/(I41)</f>
        <v>176.266666666667</v>
      </c>
      <c r="I41" s="5" t="n">
        <f aca="false">COUNT(T41:AH41)</f>
        <v>15</v>
      </c>
      <c r="J41" s="10" t="n">
        <f aca="false">MAX(T41:AH41)</f>
        <v>208</v>
      </c>
      <c r="K41" s="0" t="n">
        <v>0</v>
      </c>
      <c r="L41" s="0" t="n">
        <v>0</v>
      </c>
      <c r="M41" s="0" t="n">
        <v>198</v>
      </c>
      <c r="N41" s="5" t="n">
        <f aca="false">MAX(J41:M41)</f>
        <v>208</v>
      </c>
      <c r="O41" s="10" t="n">
        <f aca="false">MAX(AJ41:AN41)</f>
        <v>569</v>
      </c>
      <c r="P41" s="0" t="n">
        <v>0</v>
      </c>
      <c r="Q41" s="0" t="n">
        <v>0</v>
      </c>
      <c r="R41" s="0" t="n">
        <v>547</v>
      </c>
      <c r="S41" s="5" t="n">
        <f aca="false">MAX(O41:R41)</f>
        <v>569</v>
      </c>
      <c r="T41" s="0" t="n">
        <v>181</v>
      </c>
      <c r="U41" s="0" t="n">
        <v>196</v>
      </c>
      <c r="V41" s="0" t="n">
        <v>167</v>
      </c>
      <c r="W41" s="0" t="n">
        <v>199</v>
      </c>
      <c r="X41" s="0" t="n">
        <v>157</v>
      </c>
      <c r="Y41" s="0" t="n">
        <v>170</v>
      </c>
      <c r="Z41" s="0" t="n">
        <v>175</v>
      </c>
      <c r="AA41" s="0" t="n">
        <v>186</v>
      </c>
      <c r="AB41" s="0" t="n">
        <v>208</v>
      </c>
      <c r="AC41" s="0" t="n">
        <v>164</v>
      </c>
      <c r="AD41" s="0" t="n">
        <v>168</v>
      </c>
      <c r="AE41" s="0" t="n">
        <v>172</v>
      </c>
      <c r="AF41" s="0" t="n">
        <v>177</v>
      </c>
      <c r="AG41" s="0" t="n">
        <v>165</v>
      </c>
      <c r="AH41" s="0" t="n">
        <v>159</v>
      </c>
      <c r="AI41" s="5" t="n">
        <f aca="false">SUM(T41:AH41)</f>
        <v>2644</v>
      </c>
      <c r="AJ41" s="5" t="n">
        <f aca="false">SUM(T41:V41)</f>
        <v>544</v>
      </c>
      <c r="AK41" s="5" t="n">
        <f aca="false">SUM(W41:Y41)</f>
        <v>526</v>
      </c>
      <c r="AL41" s="5" t="n">
        <f aca="false">SUM(Z41:AB41)</f>
        <v>569</v>
      </c>
      <c r="AM41" s="5" t="n">
        <f aca="false">SUM(AC41:AE41)</f>
        <v>504</v>
      </c>
      <c r="AN41" s="5" t="n">
        <f aca="false">SUM(AF41:AH41)</f>
        <v>501</v>
      </c>
      <c r="EZ41" s="12"/>
      <c r="FA41" s="12"/>
    </row>
    <row r="42" customFormat="false" ht="14.4" hidden="false" customHeight="false" outlineLevel="0" collapsed="false">
      <c r="A42" s="0" t="s">
        <v>49</v>
      </c>
      <c r="B42" s="7" t="n">
        <v>41</v>
      </c>
      <c r="C42" s="0" t="s">
        <v>85</v>
      </c>
      <c r="D42" s="1" t="n">
        <v>6</v>
      </c>
      <c r="E42" s="2" t="n">
        <v>0</v>
      </c>
      <c r="F42" s="3" t="n">
        <v>9</v>
      </c>
      <c r="G42" s="8" t="n">
        <f aca="false">SUM(D42+E42)/I42*100-E42</f>
        <v>40</v>
      </c>
      <c r="H42" s="9" t="n">
        <f aca="false">SUM(AI42)/(I42)</f>
        <v>172.933333333333</v>
      </c>
      <c r="I42" s="5" t="n">
        <f aca="false">COUNT(T42:AH42)</f>
        <v>15</v>
      </c>
      <c r="J42" s="10" t="n">
        <f aca="false">MAX(T42:AH42)</f>
        <v>196</v>
      </c>
      <c r="K42" s="0" t="n">
        <v>246</v>
      </c>
      <c r="L42" s="0" t="n">
        <v>167</v>
      </c>
      <c r="M42" s="0" t="n">
        <v>0</v>
      </c>
      <c r="N42" s="5" t="n">
        <f aca="false">MAX(J42:M42)</f>
        <v>246</v>
      </c>
      <c r="O42" s="10" t="n">
        <f aca="false">MAX(AJ42:AN42)</f>
        <v>553</v>
      </c>
      <c r="P42" s="0" t="n">
        <v>631</v>
      </c>
      <c r="Q42" s="0" t="n">
        <v>474</v>
      </c>
      <c r="R42" s="0" t="n">
        <v>0</v>
      </c>
      <c r="S42" s="5" t="n">
        <f aca="false">MAX(O42:R42)</f>
        <v>631</v>
      </c>
      <c r="T42" s="0" t="n">
        <v>158</v>
      </c>
      <c r="U42" s="0" t="n">
        <v>176</v>
      </c>
      <c r="V42" s="0" t="n">
        <v>179</v>
      </c>
      <c r="W42" s="0" t="n">
        <v>144</v>
      </c>
      <c r="X42" s="0" t="n">
        <v>161</v>
      </c>
      <c r="Y42" s="0" t="n">
        <v>168</v>
      </c>
      <c r="Z42" s="0" t="n">
        <v>191</v>
      </c>
      <c r="AA42" s="0" t="n">
        <v>184</v>
      </c>
      <c r="AB42" s="0" t="n">
        <v>178</v>
      </c>
      <c r="AC42" s="0" t="n">
        <v>175</v>
      </c>
      <c r="AD42" s="0" t="n">
        <v>164</v>
      </c>
      <c r="AE42" s="0" t="n">
        <v>175</v>
      </c>
      <c r="AF42" s="0" t="n">
        <v>158</v>
      </c>
      <c r="AG42" s="0" t="n">
        <v>196</v>
      </c>
      <c r="AH42" s="0" t="n">
        <v>187</v>
      </c>
      <c r="AI42" s="5" t="n">
        <f aca="false">SUM(T42:AH42)</f>
        <v>2594</v>
      </c>
      <c r="AJ42" s="5" t="n">
        <f aca="false">SUM(T42:V42)</f>
        <v>513</v>
      </c>
      <c r="AK42" s="5" t="n">
        <f aca="false">SUM(W42:Y42)</f>
        <v>473</v>
      </c>
      <c r="AL42" s="5" t="n">
        <f aca="false">SUM(Z42:AB42)</f>
        <v>553</v>
      </c>
      <c r="AM42" s="5" t="n">
        <f aca="false">SUM(AC42:AE42)</f>
        <v>514</v>
      </c>
      <c r="AN42" s="5" t="n">
        <f aca="false">SUM(AF42:AH42)</f>
        <v>541</v>
      </c>
      <c r="EZ42" s="12"/>
      <c r="FA42" s="12"/>
    </row>
    <row r="43" customFormat="false" ht="14.4" hidden="false" customHeight="false" outlineLevel="0" collapsed="false">
      <c r="A43" s="0" t="s">
        <v>60</v>
      </c>
      <c r="B43" s="7" t="n">
        <v>42</v>
      </c>
      <c r="C43" s="0" t="s">
        <v>86</v>
      </c>
      <c r="D43" s="1" t="n">
        <v>6</v>
      </c>
      <c r="E43" s="2" t="n">
        <v>0</v>
      </c>
      <c r="F43" s="3" t="n">
        <v>9</v>
      </c>
      <c r="G43" s="8" t="n">
        <f aca="false">SUM(D43+E43)/I43*100-E43</f>
        <v>40</v>
      </c>
      <c r="H43" s="9" t="n">
        <f aca="false">SUM(AI43)/(I43)</f>
        <v>164.666666666667</v>
      </c>
      <c r="I43" s="5" t="n">
        <f aca="false">COUNT(T43:AH43)</f>
        <v>15</v>
      </c>
      <c r="J43" s="10" t="n">
        <f aca="false">MAX(T43:AH43)</f>
        <v>205</v>
      </c>
      <c r="K43" s="0" t="n">
        <v>203</v>
      </c>
      <c r="L43" s="0" t="n">
        <v>211</v>
      </c>
      <c r="M43" s="0" t="n">
        <v>191</v>
      </c>
      <c r="N43" s="5" t="n">
        <f aca="false">MAX(J43:M43)</f>
        <v>211</v>
      </c>
      <c r="O43" s="10" t="n">
        <f aca="false">MAX(AJ43:AN43)</f>
        <v>522</v>
      </c>
      <c r="P43" s="0" t="n">
        <v>501</v>
      </c>
      <c r="Q43" s="0" t="n">
        <v>586</v>
      </c>
      <c r="R43" s="0" t="n">
        <v>526</v>
      </c>
      <c r="S43" s="5" t="n">
        <f aca="false">MAX(O43:R43)</f>
        <v>586</v>
      </c>
      <c r="T43" s="0" t="n">
        <v>160</v>
      </c>
      <c r="U43" s="0" t="n">
        <v>152</v>
      </c>
      <c r="V43" s="0" t="n">
        <v>204</v>
      </c>
      <c r="W43" s="0" t="n">
        <v>126</v>
      </c>
      <c r="X43" s="0" t="n">
        <v>144</v>
      </c>
      <c r="Y43" s="0" t="n">
        <v>141</v>
      </c>
      <c r="Z43" s="0" t="n">
        <v>159</v>
      </c>
      <c r="AA43" s="0" t="n">
        <v>205</v>
      </c>
      <c r="AB43" s="0" t="n">
        <v>158</v>
      </c>
      <c r="AC43" s="0" t="n">
        <v>181</v>
      </c>
      <c r="AD43" s="0" t="n">
        <v>140</v>
      </c>
      <c r="AE43" s="0" t="n">
        <v>193</v>
      </c>
      <c r="AF43" s="0" t="n">
        <v>181</v>
      </c>
      <c r="AG43" s="0" t="n">
        <v>185</v>
      </c>
      <c r="AH43" s="0" t="n">
        <v>141</v>
      </c>
      <c r="AI43" s="5" t="n">
        <f aca="false">SUM(T43:AH43)</f>
        <v>2470</v>
      </c>
      <c r="AJ43" s="5" t="n">
        <f aca="false">SUM(T43:V43)</f>
        <v>516</v>
      </c>
      <c r="AK43" s="5" t="n">
        <f aca="false">SUM(W43:Y43)</f>
        <v>411</v>
      </c>
      <c r="AL43" s="5" t="n">
        <f aca="false">SUM(Z43:AB43)</f>
        <v>522</v>
      </c>
      <c r="AM43" s="5" t="n">
        <f aca="false">SUM(AC43:AE43)</f>
        <v>514</v>
      </c>
      <c r="AN43" s="5" t="n">
        <f aca="false">SUM(AF43:AH43)</f>
        <v>507</v>
      </c>
    </row>
    <row r="44" customFormat="false" ht="14.4" hidden="false" customHeight="false" outlineLevel="0" collapsed="false">
      <c r="A44" s="0" t="s">
        <v>77</v>
      </c>
      <c r="B44" s="0" t="n">
        <v>43</v>
      </c>
      <c r="C44" s="0" t="s">
        <v>87</v>
      </c>
      <c r="D44" s="1" t="n">
        <v>5</v>
      </c>
      <c r="E44" s="2" t="n">
        <v>1</v>
      </c>
      <c r="F44" s="3" t="n">
        <v>9</v>
      </c>
      <c r="G44" s="8" t="n">
        <f aca="false">SUM(D44+E44)/I44*100-E44</f>
        <v>39</v>
      </c>
      <c r="H44" s="9" t="n">
        <f aca="false">SUM(AI44)/(I44)</f>
        <v>170.4</v>
      </c>
      <c r="I44" s="5" t="n">
        <f aca="false">COUNT(T44:AH44)</f>
        <v>15</v>
      </c>
      <c r="J44" s="10" t="n">
        <f aca="false">MAX(T44:AH44)</f>
        <v>201</v>
      </c>
      <c r="K44" s="0" t="n">
        <v>0</v>
      </c>
      <c r="L44" s="0" t="n">
        <v>0</v>
      </c>
      <c r="M44" s="0" t="n">
        <v>0</v>
      </c>
      <c r="N44" s="5" t="n">
        <f aca="false">MAX(J44:M44)</f>
        <v>201</v>
      </c>
      <c r="O44" s="10" t="n">
        <f aca="false">MAX(AJ44:AN44)</f>
        <v>532</v>
      </c>
      <c r="P44" s="0" t="n">
        <v>0</v>
      </c>
      <c r="Q44" s="0" t="n">
        <v>0</v>
      </c>
      <c r="R44" s="0" t="n">
        <v>0</v>
      </c>
      <c r="S44" s="5" t="n">
        <f aca="false">MAX(O44:R44)</f>
        <v>532</v>
      </c>
      <c r="T44" s="0" t="n">
        <v>181</v>
      </c>
      <c r="U44" s="0" t="n">
        <v>154</v>
      </c>
      <c r="V44" s="0" t="n">
        <v>182</v>
      </c>
      <c r="W44" s="0" t="n">
        <v>189</v>
      </c>
      <c r="X44" s="0" t="n">
        <v>160</v>
      </c>
      <c r="Y44" s="0" t="n">
        <v>157</v>
      </c>
      <c r="Z44" s="0" t="n">
        <v>182</v>
      </c>
      <c r="AA44" s="0" t="n">
        <v>183</v>
      </c>
      <c r="AB44" s="0" t="n">
        <v>167</v>
      </c>
      <c r="AC44" s="0" t="n">
        <v>136</v>
      </c>
      <c r="AD44" s="0" t="n">
        <v>162</v>
      </c>
      <c r="AE44" s="0" t="n">
        <v>188</v>
      </c>
      <c r="AF44" s="0" t="n">
        <v>163</v>
      </c>
      <c r="AG44" s="0" t="n">
        <v>151</v>
      </c>
      <c r="AH44" s="0" t="n">
        <v>201</v>
      </c>
      <c r="AI44" s="5" t="n">
        <f aca="false">SUM(T44:AH44)</f>
        <v>2556</v>
      </c>
      <c r="AJ44" s="5" t="n">
        <f aca="false">SUM(T44:V44)</f>
        <v>517</v>
      </c>
      <c r="AK44" s="5" t="n">
        <f aca="false">SUM(W44:Y44)</f>
        <v>506</v>
      </c>
      <c r="AL44" s="5" t="n">
        <f aca="false">SUM(Z44:AB44)</f>
        <v>532</v>
      </c>
      <c r="AM44" s="5" t="n">
        <f aca="false">SUM(AC44:AE44)</f>
        <v>486</v>
      </c>
      <c r="AN44" s="5" t="n">
        <f aca="false">SUM(AF44:AH44)</f>
        <v>515</v>
      </c>
    </row>
    <row r="45" customFormat="false" ht="14.4" hidden="false" customHeight="false" outlineLevel="0" collapsed="false">
      <c r="A45" s="7" t="s">
        <v>70</v>
      </c>
      <c r="B45" s="7" t="n">
        <v>44</v>
      </c>
      <c r="C45" s="13" t="s">
        <v>88</v>
      </c>
      <c r="D45" s="1" t="n">
        <v>5</v>
      </c>
      <c r="E45" s="2" t="n">
        <v>0</v>
      </c>
      <c r="F45" s="2" t="n">
        <v>10</v>
      </c>
      <c r="G45" s="8" t="n">
        <f aca="false">SUM(D45+E45)/I45*100-E45</f>
        <v>33.3333333333333</v>
      </c>
      <c r="H45" s="9" t="n">
        <f aca="false">SUM(AI45)/(I45)</f>
        <v>184.066666666667</v>
      </c>
      <c r="I45" s="5" t="n">
        <f aca="false">COUNT(T45:AH45)</f>
        <v>15</v>
      </c>
      <c r="J45" s="10" t="n">
        <f aca="false">MAX(T45:AH45)</f>
        <v>248</v>
      </c>
      <c r="K45" s="7" t="n">
        <v>0</v>
      </c>
      <c r="L45" s="7" t="n">
        <v>0</v>
      </c>
      <c r="M45" s="7" t="n">
        <v>194</v>
      </c>
      <c r="N45" s="11" t="n">
        <f aca="false">MAX(J45:M45)</f>
        <v>248</v>
      </c>
      <c r="O45" s="10" t="n">
        <f aca="false">MAX(AJ45:AN45)</f>
        <v>644</v>
      </c>
      <c r="P45" s="7" t="n">
        <v>0</v>
      </c>
      <c r="Q45" s="7" t="n">
        <v>0</v>
      </c>
      <c r="R45" s="7" t="n">
        <v>484</v>
      </c>
      <c r="S45" s="11" t="n">
        <f aca="false">MAX(O45:R45)</f>
        <v>644</v>
      </c>
      <c r="T45" s="7" t="n">
        <v>180</v>
      </c>
      <c r="U45" s="7" t="n">
        <v>155</v>
      </c>
      <c r="V45" s="7" t="n">
        <v>165</v>
      </c>
      <c r="W45" s="7" t="n">
        <v>248</v>
      </c>
      <c r="X45" s="7" t="n">
        <v>170</v>
      </c>
      <c r="Y45" s="7" t="n">
        <v>226</v>
      </c>
      <c r="Z45" s="7" t="n">
        <v>157</v>
      </c>
      <c r="AA45" s="7" t="n">
        <v>174</v>
      </c>
      <c r="AB45" s="7" t="n">
        <v>194</v>
      </c>
      <c r="AC45" s="7" t="n">
        <v>166</v>
      </c>
      <c r="AD45" s="7" t="n">
        <v>215</v>
      </c>
      <c r="AE45" s="7" t="n">
        <v>179</v>
      </c>
      <c r="AF45" s="7" t="n">
        <v>131</v>
      </c>
      <c r="AG45" s="7" t="n">
        <v>191</v>
      </c>
      <c r="AH45" s="7" t="n">
        <v>210</v>
      </c>
      <c r="AI45" s="5" t="n">
        <f aca="false">SUM(T45:AH45)</f>
        <v>2761</v>
      </c>
      <c r="AJ45" s="5" t="n">
        <f aca="false">SUM(T45:V45)</f>
        <v>500</v>
      </c>
      <c r="AK45" s="5" t="n">
        <f aca="false">SUM(W45:Y45)</f>
        <v>644</v>
      </c>
      <c r="AL45" s="5" t="n">
        <f aca="false">SUM(Z45:AB45)</f>
        <v>525</v>
      </c>
      <c r="AM45" s="5" t="n">
        <f aca="false">SUM(AC45:AE45)</f>
        <v>560</v>
      </c>
      <c r="AN45" s="5" t="n">
        <f aca="false">SUM(AF45:AH45)</f>
        <v>532</v>
      </c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</row>
    <row r="46" customFormat="false" ht="14.4" hidden="false" customHeight="false" outlineLevel="0" collapsed="false">
      <c r="A46" s="7" t="s">
        <v>77</v>
      </c>
      <c r="B46" s="7" t="n">
        <v>45</v>
      </c>
      <c r="C46" s="7" t="s">
        <v>89</v>
      </c>
      <c r="D46" s="18" t="n">
        <v>5</v>
      </c>
      <c r="E46" s="19" t="n">
        <v>0</v>
      </c>
      <c r="F46" s="19" t="n">
        <v>10</v>
      </c>
      <c r="G46" s="8" t="n">
        <f aca="false">SUM(D46+E46)/I46*100-E46</f>
        <v>33.3333333333333</v>
      </c>
      <c r="H46" s="20" t="n">
        <f aca="false">SUM(AI46)/(I46)</f>
        <v>182.6</v>
      </c>
      <c r="I46" s="21" t="n">
        <f aca="false">COUNT(T46:AH46)</f>
        <v>15</v>
      </c>
      <c r="J46" s="10" t="n">
        <f aca="false">MAX(T46:AH46)</f>
        <v>225</v>
      </c>
      <c r="K46" s="7" t="n">
        <v>221</v>
      </c>
      <c r="L46" s="7" t="n">
        <v>222</v>
      </c>
      <c r="M46" s="7" t="n">
        <v>232</v>
      </c>
      <c r="N46" s="11" t="n">
        <f aca="false">MAX(J46:M46)</f>
        <v>232</v>
      </c>
      <c r="O46" s="10" t="n">
        <f aca="false">MAX(AJ46:AN46)</f>
        <v>613</v>
      </c>
      <c r="P46" s="7" t="n">
        <v>542</v>
      </c>
      <c r="Q46" s="7" t="n">
        <v>635</v>
      </c>
      <c r="R46" s="7" t="n">
        <v>617</v>
      </c>
      <c r="S46" s="11" t="n">
        <f aca="false">MAX(O46:R46)</f>
        <v>635</v>
      </c>
      <c r="T46" s="7" t="n">
        <v>190</v>
      </c>
      <c r="U46" s="7" t="n">
        <v>174</v>
      </c>
      <c r="V46" s="7" t="n">
        <v>167</v>
      </c>
      <c r="W46" s="7" t="n">
        <v>222</v>
      </c>
      <c r="X46" s="7" t="n">
        <v>139</v>
      </c>
      <c r="Y46" s="7" t="n">
        <v>167</v>
      </c>
      <c r="Z46" s="7" t="n">
        <v>158</v>
      </c>
      <c r="AA46" s="7" t="n">
        <v>209</v>
      </c>
      <c r="AB46" s="7" t="n">
        <v>125</v>
      </c>
      <c r="AC46" s="7" t="n">
        <v>198</v>
      </c>
      <c r="AD46" s="7" t="n">
        <v>190</v>
      </c>
      <c r="AE46" s="7" t="n">
        <v>225</v>
      </c>
      <c r="AF46" s="7" t="n">
        <v>220</v>
      </c>
      <c r="AG46" s="7" t="n">
        <v>190</v>
      </c>
      <c r="AH46" s="7" t="n">
        <v>165</v>
      </c>
      <c r="AI46" s="5" t="n">
        <f aca="false">SUM(T46:AH46)</f>
        <v>2739</v>
      </c>
      <c r="AJ46" s="5" t="n">
        <f aca="false">SUM(T46:V46)</f>
        <v>531</v>
      </c>
      <c r="AK46" s="5" t="n">
        <f aca="false">SUM(W46:Y46)</f>
        <v>528</v>
      </c>
      <c r="AL46" s="5" t="n">
        <f aca="false">SUM(Z46:AB46)</f>
        <v>492</v>
      </c>
      <c r="AM46" s="5" t="n">
        <f aca="false">SUM(AC46:AE46)</f>
        <v>613</v>
      </c>
      <c r="AN46" s="5" t="n">
        <f aca="false">SUM(AF46:AH46)</f>
        <v>575</v>
      </c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12"/>
      <c r="FA46" s="12"/>
    </row>
    <row r="47" customFormat="false" ht="14.4" hidden="false" customHeight="false" outlineLevel="0" collapsed="false">
      <c r="A47" s="0" t="s">
        <v>39</v>
      </c>
      <c r="B47" s="0" t="n">
        <v>46</v>
      </c>
      <c r="C47" s="0" t="s">
        <v>90</v>
      </c>
      <c r="D47" s="1" t="n">
        <v>5</v>
      </c>
      <c r="E47" s="2" t="n">
        <v>0</v>
      </c>
      <c r="F47" s="3" t="n">
        <v>10</v>
      </c>
      <c r="G47" s="8" t="n">
        <f aca="false">SUM(D47+E47)/I47*100-E47</f>
        <v>33.3333333333333</v>
      </c>
      <c r="H47" s="9" t="n">
        <f aca="false">SUM(T47:AH47)/I47</f>
        <v>169.8</v>
      </c>
      <c r="I47" s="5" t="n">
        <f aca="false">COUNT(T47:AH47)</f>
        <v>15</v>
      </c>
      <c r="J47" s="10" t="n">
        <f aca="false">MAX(T47:AH47)</f>
        <v>196</v>
      </c>
      <c r="K47" s="0" t="n">
        <v>207</v>
      </c>
      <c r="L47" s="0" t="n">
        <v>216</v>
      </c>
      <c r="M47" s="0" t="n">
        <v>216</v>
      </c>
      <c r="N47" s="5" t="n">
        <f aca="false">MAX(J47:M47)</f>
        <v>216</v>
      </c>
      <c r="O47" s="10" t="n">
        <f aca="false">MAX(AJ47:AN47)</f>
        <v>541</v>
      </c>
      <c r="P47" s="0" t="n">
        <v>546</v>
      </c>
      <c r="Q47" s="0" t="n">
        <v>560</v>
      </c>
      <c r="R47" s="0" t="n">
        <v>592</v>
      </c>
      <c r="S47" s="5" t="n">
        <f aca="false">MAX(O47:R47)</f>
        <v>592</v>
      </c>
      <c r="T47" s="0" t="n">
        <v>174</v>
      </c>
      <c r="U47" s="0" t="n">
        <v>170</v>
      </c>
      <c r="V47" s="0" t="n">
        <v>170</v>
      </c>
      <c r="W47" s="0" t="n">
        <v>185</v>
      </c>
      <c r="X47" s="0" t="n">
        <v>139</v>
      </c>
      <c r="Y47" s="0" t="n">
        <v>149</v>
      </c>
      <c r="Z47" s="0" t="n">
        <v>154</v>
      </c>
      <c r="AA47" s="0" t="n">
        <v>170</v>
      </c>
      <c r="AB47" s="0" t="n">
        <v>187</v>
      </c>
      <c r="AC47" s="0" t="n">
        <v>155</v>
      </c>
      <c r="AD47" s="0" t="n">
        <v>168</v>
      </c>
      <c r="AE47" s="0" t="n">
        <v>185</v>
      </c>
      <c r="AF47" s="0" t="n">
        <v>196</v>
      </c>
      <c r="AG47" s="0" t="n">
        <v>185</v>
      </c>
      <c r="AH47" s="0" t="n">
        <v>160</v>
      </c>
      <c r="AI47" s="5" t="n">
        <f aca="false">SUM(T47:AH47)</f>
        <v>2547</v>
      </c>
      <c r="AJ47" s="5" t="n">
        <f aca="false">SUM(T47:V47)</f>
        <v>514</v>
      </c>
      <c r="AK47" s="5" t="n">
        <f aca="false">SUM(W47:Y47)</f>
        <v>473</v>
      </c>
      <c r="AL47" s="5" t="n">
        <f aca="false">SUM(Z47:AB47)</f>
        <v>511</v>
      </c>
      <c r="AM47" s="5" t="n">
        <f aca="false">SUM(AC47:AE47)</f>
        <v>508</v>
      </c>
      <c r="AN47" s="5" t="n">
        <f aca="false">SUM(AF47:AH47)</f>
        <v>541</v>
      </c>
    </row>
    <row r="48" customFormat="false" ht="14.4" hidden="false" customHeight="false" outlineLevel="0" collapsed="false">
      <c r="A48" s="0" t="s">
        <v>55</v>
      </c>
      <c r="B48" s="7" t="n">
        <v>47</v>
      </c>
      <c r="C48" s="0" t="s">
        <v>91</v>
      </c>
      <c r="D48" s="1" t="n">
        <v>5</v>
      </c>
      <c r="E48" s="2" t="n">
        <v>0</v>
      </c>
      <c r="F48" s="3" t="n">
        <v>10</v>
      </c>
      <c r="G48" s="8" t="n">
        <f aca="false">SUM(D48+E48)/I48*100-E48</f>
        <v>33.3333333333333</v>
      </c>
      <c r="H48" s="9" t="n">
        <f aca="false">SUM(T48:AH48)/I48</f>
        <v>169</v>
      </c>
      <c r="I48" s="5" t="n">
        <f aca="false">COUNT(T48:AH48)</f>
        <v>15</v>
      </c>
      <c r="J48" s="10" t="n">
        <f aca="false">MAX(T48:AH48)</f>
        <v>221</v>
      </c>
      <c r="K48" s="0" t="n">
        <v>200</v>
      </c>
      <c r="L48" s="0" t="n">
        <v>192</v>
      </c>
      <c r="M48" s="0" t="n">
        <v>237</v>
      </c>
      <c r="N48" s="5" t="n">
        <f aca="false">MAX(J48:M48)</f>
        <v>237</v>
      </c>
      <c r="O48" s="10" t="n">
        <f aca="false">MAX(AJ48:AN48)</f>
        <v>534</v>
      </c>
      <c r="P48" s="0" t="n">
        <v>557</v>
      </c>
      <c r="Q48" s="0" t="n">
        <v>527</v>
      </c>
      <c r="R48" s="0" t="n">
        <v>582</v>
      </c>
      <c r="S48" s="5" t="n">
        <f aca="false">MAX(O48:R48)</f>
        <v>582</v>
      </c>
      <c r="T48" s="0" t="n">
        <v>150</v>
      </c>
      <c r="U48" s="0" t="n">
        <v>148</v>
      </c>
      <c r="V48" s="0" t="n">
        <v>190</v>
      </c>
      <c r="W48" s="0" t="n">
        <v>178</v>
      </c>
      <c r="X48" s="0" t="n">
        <v>124</v>
      </c>
      <c r="Y48" s="0" t="n">
        <v>221</v>
      </c>
      <c r="Z48" s="0" t="n">
        <v>126</v>
      </c>
      <c r="AA48" s="0" t="n">
        <v>175</v>
      </c>
      <c r="AB48" s="0" t="n">
        <v>157</v>
      </c>
      <c r="AC48" s="0" t="n">
        <v>209</v>
      </c>
      <c r="AD48" s="0" t="n">
        <v>169</v>
      </c>
      <c r="AE48" s="0" t="n">
        <v>156</v>
      </c>
      <c r="AF48" s="0" t="n">
        <v>149</v>
      </c>
      <c r="AG48" s="0" t="n">
        <v>168</v>
      </c>
      <c r="AH48" s="0" t="n">
        <v>215</v>
      </c>
      <c r="AI48" s="5" t="n">
        <f aca="false">SUM(T48:AH48)</f>
        <v>2535</v>
      </c>
      <c r="AJ48" s="5" t="n">
        <f aca="false">SUM(T48:V48)</f>
        <v>488</v>
      </c>
      <c r="AK48" s="5" t="n">
        <f aca="false">SUM(W48:Y48)</f>
        <v>523</v>
      </c>
      <c r="AL48" s="5" t="n">
        <f aca="false">SUM(Z48:AB48)</f>
        <v>458</v>
      </c>
      <c r="AM48" s="5" t="n">
        <f aca="false">SUM(AC48:AE48)</f>
        <v>534</v>
      </c>
      <c r="AN48" s="5" t="n">
        <f aca="false">SUM(AF48:AH48)</f>
        <v>532</v>
      </c>
      <c r="EZ48" s="12"/>
      <c r="FA48" s="12"/>
    </row>
    <row r="49" customFormat="false" ht="14.4" hidden="false" customHeight="false" outlineLevel="0" collapsed="false">
      <c r="A49" s="0" t="s">
        <v>65</v>
      </c>
      <c r="B49" s="7" t="n">
        <v>48</v>
      </c>
      <c r="C49" s="0" t="s">
        <v>92</v>
      </c>
      <c r="D49" s="1" t="n">
        <v>5</v>
      </c>
      <c r="E49" s="2" t="n">
        <v>0</v>
      </c>
      <c r="F49" s="3" t="n">
        <v>10</v>
      </c>
      <c r="G49" s="8" t="n">
        <f aca="false">SUM(D49+E49)/I49*100-E49</f>
        <v>33.3333333333333</v>
      </c>
      <c r="H49" s="9" t="n">
        <f aca="false">SUM(T49:AH49)/I49</f>
        <v>150.666666666667</v>
      </c>
      <c r="I49" s="16" t="n">
        <f aca="false">COUNT(T49:AH49)</f>
        <v>15</v>
      </c>
      <c r="J49" s="10" t="n">
        <f aca="false">MAX(T49:AH49)</f>
        <v>210</v>
      </c>
      <c r="K49" s="0" t="n">
        <v>0</v>
      </c>
      <c r="L49" s="0" t="n">
        <v>0</v>
      </c>
      <c r="M49" s="0" t="n">
        <v>0</v>
      </c>
      <c r="N49" s="5" t="n">
        <f aca="false">MAX(J49:M49)</f>
        <v>210</v>
      </c>
      <c r="O49" s="10" t="n">
        <f aca="false">MAX(AJ49:AN49)</f>
        <v>550</v>
      </c>
      <c r="P49" s="0" t="n">
        <v>0</v>
      </c>
      <c r="Q49" s="0" t="n">
        <v>0</v>
      </c>
      <c r="R49" s="0" t="n">
        <v>0</v>
      </c>
      <c r="S49" s="5" t="n">
        <f aca="false">MAX(O49:R49)</f>
        <v>550</v>
      </c>
      <c r="T49" s="0" t="n">
        <v>143</v>
      </c>
      <c r="U49" s="0" t="n">
        <v>134</v>
      </c>
      <c r="V49" s="0" t="n">
        <v>140</v>
      </c>
      <c r="W49" s="0" t="n">
        <v>198</v>
      </c>
      <c r="X49" s="0" t="n">
        <v>151</v>
      </c>
      <c r="Y49" s="0" t="n">
        <v>201</v>
      </c>
      <c r="Z49" s="0" t="n">
        <v>210</v>
      </c>
      <c r="AA49" s="0" t="n">
        <v>125</v>
      </c>
      <c r="AB49" s="0" t="n">
        <v>186</v>
      </c>
      <c r="AC49" s="0" t="n">
        <v>153</v>
      </c>
      <c r="AD49" s="0" t="n">
        <v>98</v>
      </c>
      <c r="AE49" s="0" t="n">
        <v>124</v>
      </c>
      <c r="AF49" s="0" t="n">
        <v>125</v>
      </c>
      <c r="AG49" s="0" t="n">
        <v>124</v>
      </c>
      <c r="AH49" s="0" t="n">
        <v>148</v>
      </c>
      <c r="AI49" s="5" t="n">
        <f aca="false">SUM(T49:AH49)</f>
        <v>2260</v>
      </c>
      <c r="AJ49" s="5" t="n">
        <f aca="false">SUM(T49:V49)</f>
        <v>417</v>
      </c>
      <c r="AK49" s="5" t="n">
        <f aca="false">SUM(W49:Y49)</f>
        <v>550</v>
      </c>
      <c r="AL49" s="5" t="n">
        <f aca="false">SUM(Z49:AB49)</f>
        <v>521</v>
      </c>
      <c r="AM49" s="5" t="n">
        <f aca="false">SUM(AC49:AE49)</f>
        <v>375</v>
      </c>
      <c r="AN49" s="5" t="n">
        <f aca="false">SUM(AF49:AH49)</f>
        <v>397</v>
      </c>
    </row>
    <row r="50" customFormat="false" ht="14.4" hidden="false" customHeight="false" outlineLevel="0" collapsed="false">
      <c r="A50" s="0" t="s">
        <v>67</v>
      </c>
      <c r="B50" s="0" t="n">
        <v>49</v>
      </c>
      <c r="C50" s="0" t="s">
        <v>93</v>
      </c>
      <c r="D50" s="1" t="n">
        <v>4</v>
      </c>
      <c r="E50" s="2" t="n">
        <v>0</v>
      </c>
      <c r="F50" s="3" t="n">
        <v>8</v>
      </c>
      <c r="G50" s="8" t="n">
        <f aca="false">SUM(D50+E50)/I50*100-E50</f>
        <v>33.3333333333333</v>
      </c>
      <c r="H50" s="9" t="n">
        <f aca="false">SUM(AI50)/(I50)</f>
        <v>198.666666666667</v>
      </c>
      <c r="I50" s="5" t="n">
        <f aca="false">COUNT(T50:AH50)</f>
        <v>12</v>
      </c>
      <c r="J50" s="10" t="n">
        <f aca="false">MAX(T50:AH50)</f>
        <v>251</v>
      </c>
      <c r="K50" s="0" t="n">
        <v>213</v>
      </c>
      <c r="L50" s="0" t="n">
        <v>0</v>
      </c>
      <c r="M50" s="0" t="n">
        <v>222</v>
      </c>
      <c r="N50" s="5" t="n">
        <f aca="false">MAX(J50:M50)</f>
        <v>251</v>
      </c>
      <c r="O50" s="10" t="n">
        <f aca="false">MAX(AJ50:AN50)</f>
        <v>659</v>
      </c>
      <c r="P50" s="0" t="n">
        <v>555</v>
      </c>
      <c r="Q50" s="0" t="n">
        <v>0</v>
      </c>
      <c r="R50" s="0" t="n">
        <v>543</v>
      </c>
      <c r="S50" s="5" t="n">
        <f aca="false">MAX(O50:R50)</f>
        <v>659</v>
      </c>
      <c r="T50" s="0" t="n">
        <v>179</v>
      </c>
      <c r="U50" s="0" t="n">
        <v>192</v>
      </c>
      <c r="V50" s="0" t="n">
        <v>176</v>
      </c>
      <c r="W50" s="0" t="n">
        <v>189</v>
      </c>
      <c r="X50" s="0" t="n">
        <v>194</v>
      </c>
      <c r="Y50" s="0" t="n">
        <v>179</v>
      </c>
      <c r="AC50" s="0" t="n">
        <v>203</v>
      </c>
      <c r="AD50" s="0" t="n">
        <v>205</v>
      </c>
      <c r="AE50" s="0" t="n">
        <v>251</v>
      </c>
      <c r="AF50" s="0" t="n">
        <v>203</v>
      </c>
      <c r="AG50" s="0" t="n">
        <v>219</v>
      </c>
      <c r="AH50" s="0" t="n">
        <v>194</v>
      </c>
      <c r="AI50" s="5" t="n">
        <f aca="false">SUM(T50:AH50)</f>
        <v>2384</v>
      </c>
      <c r="AJ50" s="5" t="n">
        <f aca="false">SUM(T50:V50)</f>
        <v>547</v>
      </c>
      <c r="AK50" s="5" t="n">
        <f aca="false">SUM(W50:Y50)</f>
        <v>562</v>
      </c>
      <c r="AL50" s="5" t="n">
        <f aca="false">SUM(Z50:AB50)</f>
        <v>0</v>
      </c>
      <c r="AM50" s="5" t="n">
        <f aca="false">SUM(AC50:AE50)</f>
        <v>659</v>
      </c>
      <c r="AN50" s="5" t="n">
        <f aca="false">SUM(AF50:AH50)</f>
        <v>616</v>
      </c>
    </row>
    <row r="51" customFormat="false" ht="14.4" hidden="false" customHeight="false" outlineLevel="0" collapsed="false">
      <c r="A51" s="0" t="s">
        <v>42</v>
      </c>
      <c r="B51" s="7" t="n">
        <v>50</v>
      </c>
      <c r="C51" s="15" t="s">
        <v>94</v>
      </c>
      <c r="D51" s="1" t="n">
        <v>4</v>
      </c>
      <c r="E51" s="2" t="n">
        <v>0</v>
      </c>
      <c r="F51" s="3" t="n">
        <v>8</v>
      </c>
      <c r="G51" s="8" t="n">
        <f aca="false">SUM(D51+E51)/I51*100-E51</f>
        <v>33.3333333333333</v>
      </c>
      <c r="H51" s="9" t="n">
        <f aca="false">SUM(AI51)/(I51)</f>
        <v>182.25</v>
      </c>
      <c r="I51" s="5" t="n">
        <f aca="false">COUNT(T51:AH51)</f>
        <v>12</v>
      </c>
      <c r="J51" s="10" t="n">
        <f aca="false">MAX(T51:AH51)</f>
        <v>216</v>
      </c>
      <c r="K51" s="0" t="n">
        <v>246</v>
      </c>
      <c r="L51" s="0" t="n">
        <v>235</v>
      </c>
      <c r="M51" s="0" t="n">
        <v>234</v>
      </c>
      <c r="N51" s="5" t="n">
        <f aca="false">MAX(J51:M51)</f>
        <v>246</v>
      </c>
      <c r="O51" s="10" t="n">
        <f aca="false">MAX(AJ51:AN51)</f>
        <v>605</v>
      </c>
      <c r="P51" s="0" t="n">
        <v>615</v>
      </c>
      <c r="Q51" s="0" t="n">
        <v>629</v>
      </c>
      <c r="R51" s="0" t="n">
        <v>642</v>
      </c>
      <c r="S51" s="5" t="n">
        <f aca="false">MAX(O51:R51)</f>
        <v>642</v>
      </c>
      <c r="W51" s="0" t="n">
        <v>190</v>
      </c>
      <c r="X51" s="0" t="n">
        <v>203</v>
      </c>
      <c r="Y51" s="0" t="n">
        <v>212</v>
      </c>
      <c r="Z51" s="0" t="n">
        <v>166</v>
      </c>
      <c r="AA51" s="0" t="n">
        <v>214</v>
      </c>
      <c r="AB51" s="0" t="n">
        <v>185</v>
      </c>
      <c r="AC51" s="0" t="n">
        <v>146</v>
      </c>
      <c r="AD51" s="0" t="n">
        <v>160</v>
      </c>
      <c r="AE51" s="0" t="n">
        <v>146</v>
      </c>
      <c r="AF51" s="0" t="n">
        <v>170</v>
      </c>
      <c r="AG51" s="0" t="n">
        <v>179</v>
      </c>
      <c r="AH51" s="0" t="n">
        <v>216</v>
      </c>
      <c r="AI51" s="5" t="n">
        <f aca="false">SUM(T51:AH51)</f>
        <v>2187</v>
      </c>
      <c r="AJ51" s="5" t="n">
        <f aca="false">SUM(T51:V51)</f>
        <v>0</v>
      </c>
      <c r="AK51" s="5" t="n">
        <f aca="false">SUM(W51:Y51)</f>
        <v>605</v>
      </c>
      <c r="AL51" s="5" t="n">
        <f aca="false">SUM(Z51:AB51)</f>
        <v>565</v>
      </c>
      <c r="AM51" s="5" t="n">
        <f aca="false">SUM(AC51:AE51)</f>
        <v>452</v>
      </c>
      <c r="AN51" s="5" t="n">
        <f aca="false">SUM(AF51:AH51)</f>
        <v>565</v>
      </c>
    </row>
    <row r="52" customFormat="false" ht="14.4" hidden="false" customHeight="false" outlineLevel="0" collapsed="false">
      <c r="A52" s="7" t="s">
        <v>67</v>
      </c>
      <c r="B52" s="7" t="n">
        <v>51</v>
      </c>
      <c r="C52" s="7" t="s">
        <v>95</v>
      </c>
      <c r="D52" s="1" t="n">
        <v>3</v>
      </c>
      <c r="E52" s="2" t="n">
        <v>0</v>
      </c>
      <c r="F52" s="2" t="n">
        <v>6</v>
      </c>
      <c r="G52" s="8" t="n">
        <f aca="false">SUM(D52+E52)/I52*100-E52</f>
        <v>33.3333333333333</v>
      </c>
      <c r="H52" s="9" t="n">
        <f aca="false">SUM(AI52)/(I52)</f>
        <v>203</v>
      </c>
      <c r="I52" s="5" t="n">
        <f aca="false">COUNT(T52:AH52)</f>
        <v>9</v>
      </c>
      <c r="J52" s="10" t="n">
        <f aca="false">MAX(T52:AH52)</f>
        <v>268</v>
      </c>
      <c r="K52" s="7" t="n">
        <v>279</v>
      </c>
      <c r="L52" s="7" t="n">
        <v>221</v>
      </c>
      <c r="M52" s="7" t="n">
        <v>268</v>
      </c>
      <c r="N52" s="11" t="n">
        <f aca="false">MAX(J52:M52)</f>
        <v>279</v>
      </c>
      <c r="O52" s="10" t="n">
        <f aca="false">MAX(AJ52:AN52)</f>
        <v>663</v>
      </c>
      <c r="P52" s="7" t="n">
        <v>782</v>
      </c>
      <c r="Q52" s="7" t="n">
        <v>616</v>
      </c>
      <c r="R52" s="7" t="n">
        <v>649</v>
      </c>
      <c r="S52" s="11" t="n">
        <f aca="false">MAX(O52:R52)</f>
        <v>782</v>
      </c>
      <c r="T52" s="7" t="n">
        <v>201</v>
      </c>
      <c r="U52" s="7" t="n">
        <v>268</v>
      </c>
      <c r="V52" s="7" t="n">
        <v>170</v>
      </c>
      <c r="W52" s="7" t="n">
        <v>204</v>
      </c>
      <c r="X52" s="7" t="n">
        <v>201</v>
      </c>
      <c r="Y52" s="7" t="n">
        <v>258</v>
      </c>
      <c r="Z52" s="7" t="n">
        <v>166</v>
      </c>
      <c r="AA52" s="7" t="n">
        <v>191</v>
      </c>
      <c r="AB52" s="7" t="n">
        <v>168</v>
      </c>
      <c r="AC52" s="7"/>
      <c r="AD52" s="7"/>
      <c r="AE52" s="7"/>
      <c r="AF52" s="7"/>
      <c r="AG52" s="7"/>
      <c r="AH52" s="7"/>
      <c r="AI52" s="5" t="n">
        <f aca="false">SUM(T52:AH52)</f>
        <v>1827</v>
      </c>
      <c r="AJ52" s="5" t="n">
        <f aca="false">SUM(T52:V52)</f>
        <v>639</v>
      </c>
      <c r="AK52" s="5" t="n">
        <f aca="false">SUM(W52:Y52)</f>
        <v>663</v>
      </c>
      <c r="AL52" s="5" t="n">
        <f aca="false">SUM(Z52:AB52)</f>
        <v>525</v>
      </c>
      <c r="AM52" s="5" t="n">
        <f aca="false">SUM(AC52:AE52)</f>
        <v>0</v>
      </c>
      <c r="AN52" s="5" t="n">
        <f aca="false">SUM(AF52:AH52)</f>
        <v>0</v>
      </c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</row>
    <row r="53" customFormat="false" ht="14.4" hidden="false" customHeight="false" outlineLevel="0" collapsed="false">
      <c r="A53" s="0" t="s">
        <v>65</v>
      </c>
      <c r="B53" s="0" t="n">
        <v>52</v>
      </c>
      <c r="C53" s="0" t="s">
        <v>96</v>
      </c>
      <c r="D53" s="1" t="n">
        <v>4</v>
      </c>
      <c r="E53" s="2" t="n">
        <v>1</v>
      </c>
      <c r="F53" s="3" t="n">
        <v>10</v>
      </c>
      <c r="G53" s="8" t="n">
        <f aca="false">SUM(D53+E53)/I53*100-E53</f>
        <v>32.3333333333333</v>
      </c>
      <c r="H53" s="9" t="n">
        <f aca="false">SUM(T53:AH53)/I53</f>
        <v>150.733333333333</v>
      </c>
      <c r="I53" s="16" t="n">
        <f aca="false">COUNT(T53:AH53)</f>
        <v>15</v>
      </c>
      <c r="J53" s="10" t="n">
        <f aca="false">MAX(T53:AH53)</f>
        <v>182</v>
      </c>
      <c r="K53" s="0" t="n">
        <v>202</v>
      </c>
      <c r="L53" s="0" t="n">
        <v>0</v>
      </c>
      <c r="M53" s="0" t="n">
        <v>150</v>
      </c>
      <c r="N53" s="5" t="n">
        <f aca="false">MAX(J53:M53)</f>
        <v>202</v>
      </c>
      <c r="O53" s="10" t="n">
        <f aca="false">MAX(AJ53:AN53)</f>
        <v>478</v>
      </c>
      <c r="P53" s="0" t="n">
        <v>501</v>
      </c>
      <c r="Q53" s="0" t="n">
        <v>0</v>
      </c>
      <c r="R53" s="0" t="n">
        <v>443</v>
      </c>
      <c r="S53" s="5" t="n">
        <f aca="false">MAX(O53:R53)</f>
        <v>501</v>
      </c>
      <c r="T53" s="0" t="n">
        <v>155</v>
      </c>
      <c r="U53" s="0" t="n">
        <v>160</v>
      </c>
      <c r="V53" s="0" t="n">
        <v>163</v>
      </c>
      <c r="W53" s="0" t="n">
        <v>128</v>
      </c>
      <c r="X53" s="0" t="n">
        <v>126</v>
      </c>
      <c r="Y53" s="0" t="n">
        <v>182</v>
      </c>
      <c r="Z53" s="0" t="n">
        <v>149</v>
      </c>
      <c r="AA53" s="0" t="n">
        <v>166</v>
      </c>
      <c r="AB53" s="0" t="n">
        <v>157</v>
      </c>
      <c r="AC53" s="0" t="n">
        <v>123</v>
      </c>
      <c r="AD53" s="0" t="n">
        <v>180</v>
      </c>
      <c r="AE53" s="0" t="n">
        <v>145</v>
      </c>
      <c r="AF53" s="0" t="n">
        <v>120</v>
      </c>
      <c r="AG53" s="0" t="n">
        <v>167</v>
      </c>
      <c r="AH53" s="0" t="n">
        <v>140</v>
      </c>
      <c r="AI53" s="5" t="n">
        <f aca="false">SUM(T53:AH53)</f>
        <v>2261</v>
      </c>
      <c r="AJ53" s="5" t="n">
        <f aca="false">SUM(T53:V53)</f>
        <v>478</v>
      </c>
      <c r="AK53" s="5" t="n">
        <f aca="false">SUM(W53:Y53)</f>
        <v>436</v>
      </c>
      <c r="AL53" s="5" t="n">
        <f aca="false">SUM(Z53:AB53)</f>
        <v>472</v>
      </c>
      <c r="AM53" s="5" t="n">
        <f aca="false">SUM(AC53:AE53)</f>
        <v>448</v>
      </c>
      <c r="AN53" s="5" t="n">
        <f aca="false">SUM(AF53:AH53)</f>
        <v>427</v>
      </c>
    </row>
    <row r="54" customFormat="false" ht="14.4" hidden="false" customHeight="false" outlineLevel="0" collapsed="false">
      <c r="A54" s="7" t="s">
        <v>39</v>
      </c>
      <c r="B54" s="7" t="n">
        <v>53</v>
      </c>
      <c r="C54" s="13" t="s">
        <v>97</v>
      </c>
      <c r="D54" s="1" t="n">
        <v>3</v>
      </c>
      <c r="E54" s="2" t="n">
        <v>0</v>
      </c>
      <c r="F54" s="2" t="n">
        <v>6</v>
      </c>
      <c r="G54" s="8" t="n">
        <f aca="false">SUM(D54+E54)/I54*100-E54</f>
        <v>25</v>
      </c>
      <c r="H54" s="9" t="n">
        <f aca="false">SUM(T54:AH54)/I54</f>
        <v>165.833333333333</v>
      </c>
      <c r="I54" s="5" t="n">
        <f aca="false">COUNT(T54:AH54)</f>
        <v>12</v>
      </c>
      <c r="J54" s="10" t="n">
        <f aca="false">MAX(T54:AH54)</f>
        <v>198</v>
      </c>
      <c r="K54" s="7" t="n">
        <v>229</v>
      </c>
      <c r="L54" s="7" t="n">
        <v>226</v>
      </c>
      <c r="M54" s="7" t="n">
        <v>220</v>
      </c>
      <c r="N54" s="11" t="n">
        <f aca="false">MAX(J54:M54)</f>
        <v>229</v>
      </c>
      <c r="O54" s="10" t="n">
        <f aca="false">MAX(AJ54:AN54)</f>
        <v>527</v>
      </c>
      <c r="P54" s="7" t="n">
        <v>580</v>
      </c>
      <c r="Q54" s="7" t="n">
        <v>556</v>
      </c>
      <c r="R54" s="7" t="n">
        <v>592</v>
      </c>
      <c r="S54" s="11" t="n">
        <f aca="false">MAX(O54:R54)</f>
        <v>592</v>
      </c>
      <c r="T54" s="7" t="n">
        <v>165</v>
      </c>
      <c r="U54" s="7" t="n">
        <v>178</v>
      </c>
      <c r="V54" s="7" t="n">
        <v>143</v>
      </c>
      <c r="W54" s="7" t="n">
        <v>189</v>
      </c>
      <c r="X54" s="7" t="n">
        <v>164</v>
      </c>
      <c r="Y54" s="7" t="n">
        <v>163</v>
      </c>
      <c r="Z54" s="7" t="n">
        <v>149</v>
      </c>
      <c r="AA54" s="7" t="n">
        <v>155</v>
      </c>
      <c r="AB54" s="7" t="n">
        <v>157</v>
      </c>
      <c r="AC54" s="7"/>
      <c r="AD54" s="7"/>
      <c r="AE54" s="7"/>
      <c r="AF54" s="7" t="n">
        <v>198</v>
      </c>
      <c r="AG54" s="7" t="n">
        <v>168</v>
      </c>
      <c r="AH54" s="7" t="n">
        <v>161</v>
      </c>
      <c r="AI54" s="5" t="n">
        <f aca="false">SUM(T54:AH54)</f>
        <v>1990</v>
      </c>
      <c r="AJ54" s="5" t="n">
        <f aca="false">SUM(T54:V54)</f>
        <v>486</v>
      </c>
      <c r="AK54" s="5" t="n">
        <f aca="false">SUM(W54:Y54)</f>
        <v>516</v>
      </c>
      <c r="AL54" s="5" t="n">
        <f aca="false">SUM(Z54:AB54)</f>
        <v>461</v>
      </c>
      <c r="AM54" s="5" t="n">
        <f aca="false">SUM(AC54:AE54)</f>
        <v>0</v>
      </c>
      <c r="AN54" s="5" t="n">
        <f aca="false">SUM(AF54:AH54)</f>
        <v>527</v>
      </c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</row>
    <row r="55" customFormat="false" ht="14.4" hidden="false" customHeight="false" outlineLevel="0" collapsed="false">
      <c r="A55" s="0" t="s">
        <v>51</v>
      </c>
      <c r="B55" s="7" t="n">
        <v>54</v>
      </c>
      <c r="C55" s="0" t="s">
        <v>98</v>
      </c>
      <c r="D55" s="1" t="n">
        <v>3</v>
      </c>
      <c r="E55" s="2" t="n">
        <v>0</v>
      </c>
      <c r="F55" s="3" t="n">
        <v>12</v>
      </c>
      <c r="G55" s="8" t="n">
        <f aca="false">SUM(D55+E55)/I55*100-E55</f>
        <v>20</v>
      </c>
      <c r="H55" s="9" t="n">
        <f aca="false">SUM(AI55)/(I55)</f>
        <v>168.533333333333</v>
      </c>
      <c r="I55" s="5" t="n">
        <f aca="false">COUNT(T55:AH55)</f>
        <v>15</v>
      </c>
      <c r="J55" s="10" t="n">
        <f aca="false">MAX(T55:AH55)</f>
        <v>201</v>
      </c>
      <c r="K55" s="0" t="n">
        <v>221</v>
      </c>
      <c r="L55" s="0" t="n">
        <v>197</v>
      </c>
      <c r="M55" s="0" t="n">
        <v>0</v>
      </c>
      <c r="N55" s="5" t="n">
        <f aca="false">MAX(J55:M55)</f>
        <v>221</v>
      </c>
      <c r="O55" s="10" t="n">
        <f aca="false">MAX(AJ55:AN55)</f>
        <v>540</v>
      </c>
      <c r="P55" s="0" t="n">
        <v>534</v>
      </c>
      <c r="Q55" s="0" t="n">
        <v>544</v>
      </c>
      <c r="R55" s="0" t="n">
        <v>0</v>
      </c>
      <c r="S55" s="5" t="n">
        <f aca="false">MAX(O55:R55)</f>
        <v>544</v>
      </c>
      <c r="T55" s="0" t="n">
        <v>178</v>
      </c>
      <c r="U55" s="0" t="n">
        <v>168</v>
      </c>
      <c r="V55" s="0" t="n">
        <v>194</v>
      </c>
      <c r="W55" s="0" t="n">
        <v>169</v>
      </c>
      <c r="X55" s="0" t="n">
        <v>168</v>
      </c>
      <c r="Y55" s="0" t="n">
        <v>164</v>
      </c>
      <c r="Z55" s="0" t="n">
        <v>165</v>
      </c>
      <c r="AA55" s="0" t="n">
        <v>151</v>
      </c>
      <c r="AB55" s="0" t="n">
        <v>168</v>
      </c>
      <c r="AC55" s="0" t="n">
        <v>201</v>
      </c>
      <c r="AD55" s="0" t="n">
        <v>132</v>
      </c>
      <c r="AE55" s="0" t="n">
        <v>163</v>
      </c>
      <c r="AF55" s="0" t="n">
        <v>158</v>
      </c>
      <c r="AG55" s="0" t="n">
        <v>177</v>
      </c>
      <c r="AH55" s="0" t="n">
        <v>172</v>
      </c>
      <c r="AI55" s="5" t="n">
        <f aca="false">SUM(T55:AH55)</f>
        <v>2528</v>
      </c>
      <c r="AJ55" s="5" t="n">
        <f aca="false">SUM(T55:V55)</f>
        <v>540</v>
      </c>
      <c r="AK55" s="5" t="n">
        <f aca="false">SUM(W55:Y55)</f>
        <v>501</v>
      </c>
      <c r="AL55" s="5" t="n">
        <f aca="false">SUM(Z55:AB55)</f>
        <v>484</v>
      </c>
      <c r="AM55" s="5" t="n">
        <f aca="false">SUM(AC55:AE55)</f>
        <v>496</v>
      </c>
      <c r="AN55" s="5" t="n">
        <f aca="false">SUM(AF55:AH55)</f>
        <v>507</v>
      </c>
    </row>
    <row r="56" customFormat="false" ht="14.4" hidden="false" customHeight="false" outlineLevel="0" collapsed="false">
      <c r="A56" s="7" t="s">
        <v>67</v>
      </c>
      <c r="B56" s="0" t="n">
        <v>55</v>
      </c>
      <c r="C56" s="13" t="s">
        <v>99</v>
      </c>
      <c r="D56" s="1" t="n">
        <v>2</v>
      </c>
      <c r="E56" s="2" t="n">
        <v>0</v>
      </c>
      <c r="F56" s="2" t="n">
        <v>10</v>
      </c>
      <c r="G56" s="8" t="n">
        <f aca="false">SUM(D56+E56)/I56*100-E56</f>
        <v>16.6666666666667</v>
      </c>
      <c r="H56" s="9" t="n">
        <f aca="false">SUM(AI56)/(I56)</f>
        <v>183</v>
      </c>
      <c r="I56" s="5" t="n">
        <f aca="false">COUNT(T56:AH56)</f>
        <v>12</v>
      </c>
      <c r="J56" s="10" t="n">
        <f aca="false">MAX(T56:AH56)</f>
        <v>221</v>
      </c>
      <c r="K56" s="7" t="n">
        <v>167</v>
      </c>
      <c r="L56" s="7" t="n">
        <v>218</v>
      </c>
      <c r="M56" s="7" t="n">
        <v>269</v>
      </c>
      <c r="N56" s="11" t="n">
        <f aca="false">MAX(J56:M56)</f>
        <v>269</v>
      </c>
      <c r="O56" s="10" t="n">
        <f aca="false">MAX(AJ56:AN56)</f>
        <v>576</v>
      </c>
      <c r="P56" s="7" t="n">
        <v>445</v>
      </c>
      <c r="Q56" s="7" t="n">
        <v>630</v>
      </c>
      <c r="R56" s="7" t="n">
        <v>636</v>
      </c>
      <c r="S56" s="11" t="n">
        <f aca="false">MAX(O56:R56)</f>
        <v>636</v>
      </c>
      <c r="T56" s="7" t="n">
        <v>189</v>
      </c>
      <c r="U56" s="7" t="n">
        <v>218</v>
      </c>
      <c r="V56" s="7" t="n">
        <v>164</v>
      </c>
      <c r="W56" s="7"/>
      <c r="X56" s="7"/>
      <c r="Y56" s="7"/>
      <c r="Z56" s="7" t="n">
        <v>152</v>
      </c>
      <c r="AA56" s="7" t="n">
        <v>203</v>
      </c>
      <c r="AB56" s="7" t="n">
        <v>221</v>
      </c>
      <c r="AC56" s="7" t="n">
        <v>202</v>
      </c>
      <c r="AD56" s="7" t="n">
        <v>176</v>
      </c>
      <c r="AE56" s="7" t="n">
        <v>167</v>
      </c>
      <c r="AF56" s="7" t="n">
        <v>150</v>
      </c>
      <c r="AG56" s="7" t="n">
        <v>205</v>
      </c>
      <c r="AH56" s="7" t="n">
        <v>149</v>
      </c>
      <c r="AI56" s="5" t="n">
        <f aca="false">SUM(T56:AH56)</f>
        <v>2196</v>
      </c>
      <c r="AJ56" s="5" t="n">
        <f aca="false">SUM(T56:V56)</f>
        <v>571</v>
      </c>
      <c r="AK56" s="5" t="n">
        <f aca="false">SUM(W56:Y56)</f>
        <v>0</v>
      </c>
      <c r="AL56" s="5" t="n">
        <f aca="false">SUM(Z56:AB56)</f>
        <v>576</v>
      </c>
      <c r="AM56" s="5" t="n">
        <f aca="false">SUM(AC56:AE56)</f>
        <v>545</v>
      </c>
      <c r="AN56" s="5" t="n">
        <f aca="false">SUM(AF56:AH56)</f>
        <v>504</v>
      </c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12"/>
      <c r="FA56" s="12"/>
    </row>
    <row r="57" customFormat="false" ht="14.4" hidden="false" customHeight="false" outlineLevel="0" collapsed="false">
      <c r="A57" s="0" t="s">
        <v>73</v>
      </c>
      <c r="B57" s="7" t="n">
        <v>56</v>
      </c>
      <c r="C57" s="0" t="s">
        <v>100</v>
      </c>
      <c r="D57" s="1" t="n">
        <v>2</v>
      </c>
      <c r="E57" s="2" t="n">
        <v>0</v>
      </c>
      <c r="F57" s="3" t="n">
        <v>13</v>
      </c>
      <c r="G57" s="8" t="n">
        <f aca="false">SUM(D57+E57)/I57*100-E57</f>
        <v>13.3333333333333</v>
      </c>
      <c r="H57" s="9" t="n">
        <f aca="false">SUM(T57:AH57)/I57</f>
        <v>149.4</v>
      </c>
      <c r="I57" s="16" t="n">
        <f aca="false">COUNT(T57:AH57)</f>
        <v>15</v>
      </c>
      <c r="J57" s="10" t="n">
        <f aca="false">MAX(T57:AH57)</f>
        <v>203</v>
      </c>
      <c r="K57" s="0" t="n">
        <v>0</v>
      </c>
      <c r="L57" s="0" t="n">
        <v>0</v>
      </c>
      <c r="M57" s="0" t="n">
        <v>0</v>
      </c>
      <c r="N57" s="5" t="n">
        <f aca="false">MAX(J57:M57)</f>
        <v>203</v>
      </c>
      <c r="O57" s="10" t="n">
        <f aca="false">MAX(AJ57:AN57)</f>
        <v>490</v>
      </c>
      <c r="P57" s="0" t="n">
        <v>0</v>
      </c>
      <c r="Q57" s="0" t="n">
        <v>0</v>
      </c>
      <c r="R57" s="0" t="n">
        <v>0</v>
      </c>
      <c r="S57" s="5" t="n">
        <f aca="false">MAX(O57:R57)</f>
        <v>490</v>
      </c>
      <c r="T57" s="0" t="n">
        <v>156</v>
      </c>
      <c r="U57" s="0" t="n">
        <v>113</v>
      </c>
      <c r="V57" s="0" t="n">
        <v>166</v>
      </c>
      <c r="W57" s="0" t="n">
        <v>134</v>
      </c>
      <c r="X57" s="0" t="n">
        <v>153</v>
      </c>
      <c r="Y57" s="0" t="n">
        <v>203</v>
      </c>
      <c r="Z57" s="0" t="n">
        <v>146</v>
      </c>
      <c r="AA57" s="0" t="n">
        <v>169</v>
      </c>
      <c r="AB57" s="0" t="n">
        <v>158</v>
      </c>
      <c r="AC57" s="0" t="n">
        <v>136</v>
      </c>
      <c r="AD57" s="0" t="n">
        <v>137</v>
      </c>
      <c r="AE57" s="0" t="n">
        <v>168</v>
      </c>
      <c r="AF57" s="0" t="n">
        <v>148</v>
      </c>
      <c r="AG57" s="0" t="n">
        <v>133</v>
      </c>
      <c r="AH57" s="0" t="n">
        <v>121</v>
      </c>
      <c r="AI57" s="5" t="n">
        <f aca="false">SUM(T57:AH57)</f>
        <v>2241</v>
      </c>
      <c r="AJ57" s="5" t="n">
        <f aca="false">SUM(T57:V57)</f>
        <v>435</v>
      </c>
      <c r="AK57" s="5" t="n">
        <f aca="false">SUM(W57:Y57)</f>
        <v>490</v>
      </c>
      <c r="AL57" s="5" t="n">
        <f aca="false">SUM(Z57:AB57)</f>
        <v>473</v>
      </c>
      <c r="AM57" s="5" t="n">
        <f aca="false">SUM(AC57:AE57)</f>
        <v>441</v>
      </c>
      <c r="AN57" s="5" t="n">
        <f aca="false">SUM(AF57:AH57)</f>
        <v>402</v>
      </c>
    </row>
    <row r="58" s="22" customFormat="true" ht="14.4" hidden="false" customHeight="false" outlineLevel="0" collapsed="false">
      <c r="A58" s="22" t="s">
        <v>55</v>
      </c>
      <c r="B58" s="22" t="n">
        <v>57</v>
      </c>
      <c r="C58" s="22" t="s">
        <v>101</v>
      </c>
      <c r="D58" s="23" t="n">
        <v>3</v>
      </c>
      <c r="E58" s="23" t="n">
        <v>0</v>
      </c>
      <c r="F58" s="23" t="n">
        <v>0</v>
      </c>
      <c r="G58" s="24" t="n">
        <f aca="false">SUM(D58+E58)/I58*100-E58</f>
        <v>100</v>
      </c>
      <c r="H58" s="25" t="n">
        <f aca="false">SUM(T58:AH58)/I58</f>
        <v>204.666666666667</v>
      </c>
      <c r="I58" s="26" t="n">
        <f aca="false">COUNT(T58:AH58)</f>
        <v>3</v>
      </c>
      <c r="J58" s="27" t="n">
        <f aca="false">MAX(T58:AH58)</f>
        <v>216</v>
      </c>
      <c r="K58" s="22" t="n">
        <v>0</v>
      </c>
      <c r="L58" s="22" t="n">
        <v>0</v>
      </c>
      <c r="M58" s="22" t="n">
        <v>0</v>
      </c>
      <c r="N58" s="22" t="n">
        <f aca="false">MAX(J58:M58)</f>
        <v>216</v>
      </c>
      <c r="O58" s="27" t="n">
        <f aca="false">MAX(AJ58:AN58)</f>
        <v>614</v>
      </c>
      <c r="P58" s="22" t="n">
        <v>0</v>
      </c>
      <c r="Q58" s="22" t="n">
        <v>0</v>
      </c>
      <c r="R58" s="22" t="n">
        <v>0</v>
      </c>
      <c r="S58" s="22" t="n">
        <f aca="false">MAX(O58:R58)</f>
        <v>614</v>
      </c>
      <c r="W58" s="22" t="n">
        <v>182</v>
      </c>
      <c r="X58" s="22" t="n">
        <v>216</v>
      </c>
      <c r="Y58" s="22" t="n">
        <v>216</v>
      </c>
      <c r="AI58" s="22" t="n">
        <f aca="false">SUM(T58:AH58)</f>
        <v>614</v>
      </c>
      <c r="AJ58" s="22" t="n">
        <f aca="false">SUM(T58:V58)</f>
        <v>0</v>
      </c>
      <c r="AK58" s="22" t="n">
        <f aca="false">SUM(W58:Y58)</f>
        <v>614</v>
      </c>
      <c r="AL58" s="22" t="n">
        <f aca="false">SUM(Z58:AB58)</f>
        <v>0</v>
      </c>
      <c r="AM58" s="22" t="n">
        <f aca="false">SUM(AC58:AE58)</f>
        <v>0</v>
      </c>
      <c r="AN58" s="22" t="n">
        <f aca="false">SUM(AF58:AH58)</f>
        <v>0</v>
      </c>
    </row>
    <row r="59" s="22" customFormat="true" ht="14.4" hidden="false" customHeight="false" outlineLevel="0" collapsed="false">
      <c r="A59" s="22" t="s">
        <v>39</v>
      </c>
      <c r="B59" s="22" t="n">
        <v>58</v>
      </c>
      <c r="C59" s="22" t="s">
        <v>102</v>
      </c>
      <c r="D59" s="23" t="n">
        <v>3</v>
      </c>
      <c r="E59" s="23" t="n">
        <v>0</v>
      </c>
      <c r="F59" s="23" t="n">
        <v>0</v>
      </c>
      <c r="G59" s="24" t="n">
        <f aca="false">SUM(D59+E59)/I59*100-E59</f>
        <v>100</v>
      </c>
      <c r="H59" s="25" t="n">
        <f aca="false">SUM(T59:AH59)/I59</f>
        <v>198</v>
      </c>
      <c r="I59" s="26" t="n">
        <f aca="false">COUNT(T59:AH59)</f>
        <v>3</v>
      </c>
      <c r="J59" s="27" t="n">
        <f aca="false">MAX(T59:AH59)</f>
        <v>224</v>
      </c>
      <c r="K59" s="22" t="n">
        <v>234</v>
      </c>
      <c r="L59" s="22" t="n">
        <v>0</v>
      </c>
      <c r="M59" s="22" t="n">
        <v>0</v>
      </c>
      <c r="N59" s="22" t="n">
        <f aca="false">MAX(J59:M59)</f>
        <v>234</v>
      </c>
      <c r="O59" s="27" t="n">
        <f aca="false">MAX(AJ59:AN59)</f>
        <v>594</v>
      </c>
      <c r="P59" s="22" t="n">
        <v>597</v>
      </c>
      <c r="Q59" s="22" t="n">
        <v>0</v>
      </c>
      <c r="R59" s="22" t="n">
        <v>0</v>
      </c>
      <c r="S59" s="22" t="n">
        <f aca="false">MAX(O59:R59)</f>
        <v>597</v>
      </c>
      <c r="AC59" s="22" t="n">
        <v>224</v>
      </c>
      <c r="AD59" s="22" t="n">
        <v>167</v>
      </c>
      <c r="AE59" s="22" t="n">
        <v>203</v>
      </c>
      <c r="AI59" s="22" t="n">
        <f aca="false">SUM(T59:AH59)</f>
        <v>594</v>
      </c>
      <c r="AJ59" s="22" t="n">
        <f aca="false">SUM(T59:V59)</f>
        <v>0</v>
      </c>
      <c r="AK59" s="22" t="n">
        <f aca="false">SUM(W59:Y59)</f>
        <v>0</v>
      </c>
      <c r="AL59" s="22" t="n">
        <f aca="false">SUM(Z59:AB59)</f>
        <v>0</v>
      </c>
      <c r="AM59" s="22" t="n">
        <f aca="false">SUM(AC59:AE59)</f>
        <v>594</v>
      </c>
      <c r="AN59" s="22" t="n">
        <f aca="false">SUM(AF59:AH59)</f>
        <v>0</v>
      </c>
    </row>
    <row r="60" s="28" customFormat="true" ht="14.4" hidden="false" customHeight="false" outlineLevel="0" collapsed="false">
      <c r="A60" s="22" t="s">
        <v>51</v>
      </c>
      <c r="B60" s="22" t="n">
        <v>59</v>
      </c>
      <c r="C60" s="22" t="s">
        <v>103</v>
      </c>
      <c r="D60" s="23" t="n">
        <v>2</v>
      </c>
      <c r="E60" s="23" t="n">
        <v>0</v>
      </c>
      <c r="F60" s="23" t="n">
        <v>1</v>
      </c>
      <c r="G60" s="24" t="n">
        <f aca="false">SUM(D60+E60)/I60*100-E60</f>
        <v>66.6666666666667</v>
      </c>
      <c r="H60" s="25" t="n">
        <f aca="false">SUM(AI60)/(I60)</f>
        <v>214.333333333333</v>
      </c>
      <c r="I60" s="22" t="n">
        <f aca="false">COUNT(T60:AH60)</f>
        <v>3</v>
      </c>
      <c r="J60" s="27" t="n">
        <f aca="false">MAX(T60:AH60)</f>
        <v>215</v>
      </c>
      <c r="K60" s="22" t="n">
        <v>244</v>
      </c>
      <c r="L60" s="22" t="n">
        <v>226</v>
      </c>
      <c r="M60" s="22" t="n">
        <v>247</v>
      </c>
      <c r="N60" s="22" t="n">
        <f aca="false">MAX(J60:M60)</f>
        <v>247</v>
      </c>
      <c r="O60" s="27" t="n">
        <f aca="false">MAX(AJ60:AN60)</f>
        <v>643</v>
      </c>
      <c r="P60" s="22" t="n">
        <v>618</v>
      </c>
      <c r="Q60" s="22" t="n">
        <v>634</v>
      </c>
      <c r="R60" s="22" t="n">
        <v>696</v>
      </c>
      <c r="S60" s="22" t="n">
        <f aca="false">MAX(O60:R60)</f>
        <v>696</v>
      </c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 t="n">
        <v>214</v>
      </c>
      <c r="AG60" s="22" t="n">
        <v>214</v>
      </c>
      <c r="AH60" s="22" t="n">
        <v>215</v>
      </c>
      <c r="AI60" s="22" t="n">
        <f aca="false">SUM(T60:AH60)</f>
        <v>643</v>
      </c>
      <c r="AJ60" s="22" t="n">
        <f aca="false">SUM(T60:V60)</f>
        <v>0</v>
      </c>
      <c r="AK60" s="22" t="n">
        <f aca="false">SUM(W60:Y60)</f>
        <v>0</v>
      </c>
      <c r="AL60" s="22" t="n">
        <f aca="false">SUM(Z60:AB60)</f>
        <v>0</v>
      </c>
      <c r="AM60" s="22" t="n">
        <f aca="false">SUM(AC60:AE60)</f>
        <v>0</v>
      </c>
      <c r="AN60" s="22" t="n">
        <f aca="false">SUM(AF60:AH60)</f>
        <v>643</v>
      </c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</row>
    <row r="61" s="28" customFormat="true" ht="14.4" hidden="false" customHeight="false" outlineLevel="0" collapsed="false">
      <c r="A61" s="22" t="s">
        <v>33</v>
      </c>
      <c r="B61" s="22" t="n">
        <v>60</v>
      </c>
      <c r="C61" s="22" t="s">
        <v>104</v>
      </c>
      <c r="D61" s="23" t="n">
        <v>2</v>
      </c>
      <c r="E61" s="23" t="n">
        <v>0</v>
      </c>
      <c r="F61" s="23" t="n">
        <v>1</v>
      </c>
      <c r="G61" s="24" t="n">
        <f aca="false">SUM(D61+E61)/I61*100-E61</f>
        <v>66.6666666666667</v>
      </c>
      <c r="H61" s="25" t="n">
        <f aca="false">SUM(AI61)/(I61)</f>
        <v>203.333333333333</v>
      </c>
      <c r="I61" s="22" t="n">
        <f aca="false">COUNT(T61:AH61)</f>
        <v>3</v>
      </c>
      <c r="J61" s="27" t="n">
        <f aca="false">MAX(T61:AH61)</f>
        <v>235</v>
      </c>
      <c r="K61" s="22" t="n">
        <v>234</v>
      </c>
      <c r="L61" s="22" t="n">
        <v>0</v>
      </c>
      <c r="M61" s="22" t="n">
        <v>200</v>
      </c>
      <c r="N61" s="22" t="n">
        <f aca="false">MAX(J61:M61)</f>
        <v>235</v>
      </c>
      <c r="O61" s="27" t="n">
        <f aca="false">MAX(AJ61:AN61)</f>
        <v>610</v>
      </c>
      <c r="P61" s="22" t="n">
        <v>620</v>
      </c>
      <c r="Q61" s="22" t="n">
        <v>0</v>
      </c>
      <c r="R61" s="22" t="n">
        <v>546</v>
      </c>
      <c r="S61" s="22" t="n">
        <f aca="false">MAX(O61:R61)</f>
        <v>620</v>
      </c>
      <c r="T61" s="22" t="n">
        <v>235</v>
      </c>
      <c r="U61" s="22" t="n">
        <v>142</v>
      </c>
      <c r="V61" s="22" t="n">
        <v>233</v>
      </c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 t="n">
        <f aca="false">SUM(T61:AH61)</f>
        <v>610</v>
      </c>
      <c r="AJ61" s="22" t="n">
        <f aca="false">SUM(T61:V61)</f>
        <v>610</v>
      </c>
      <c r="AK61" s="22" t="n">
        <f aca="false">SUM(W61:Y61)</f>
        <v>0</v>
      </c>
      <c r="AL61" s="22" t="n">
        <f aca="false">SUM(Z61:AB61)</f>
        <v>0</v>
      </c>
      <c r="AM61" s="22" t="n">
        <f aca="false">SUM(AC61:AE61)</f>
        <v>0</v>
      </c>
      <c r="AN61" s="22" t="n">
        <f aca="false">SUM(AF61:AH61)</f>
        <v>0</v>
      </c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</row>
    <row r="62" s="28" customFormat="true" ht="14.4" hidden="false" customHeight="false" outlineLevel="0" collapsed="false">
      <c r="A62" s="22" t="s">
        <v>35</v>
      </c>
      <c r="B62" s="22" t="n">
        <v>61</v>
      </c>
      <c r="C62" s="27" t="s">
        <v>105</v>
      </c>
      <c r="D62" s="23" t="n">
        <v>2</v>
      </c>
      <c r="E62" s="23" t="n">
        <v>0</v>
      </c>
      <c r="F62" s="23" t="n">
        <v>1</v>
      </c>
      <c r="G62" s="24" t="n">
        <f aca="false">SUM(D62+E62)/I62*100-E62</f>
        <v>66.6666666666667</v>
      </c>
      <c r="H62" s="25" t="n">
        <f aca="false">SUM(T62:AH62)/I62</f>
        <v>200.666666666667</v>
      </c>
      <c r="I62" s="22" t="n">
        <f aca="false">COUNT(T62:AH62)</f>
        <v>3</v>
      </c>
      <c r="J62" s="27" t="n">
        <f aca="false">MAX(T62:AH62)</f>
        <v>220</v>
      </c>
      <c r="K62" s="22" t="n">
        <v>0</v>
      </c>
      <c r="L62" s="22" t="n">
        <v>0</v>
      </c>
      <c r="M62" s="22" t="n">
        <v>0</v>
      </c>
      <c r="N62" s="22" t="n">
        <f aca="false">MAX(J62:M62)</f>
        <v>220</v>
      </c>
      <c r="O62" s="27" t="n">
        <f aca="false">MAX(AJ62:AN62)</f>
        <v>602</v>
      </c>
      <c r="P62" s="22" t="n">
        <v>0</v>
      </c>
      <c r="Q62" s="22" t="n">
        <v>0</v>
      </c>
      <c r="R62" s="22" t="n">
        <v>0</v>
      </c>
      <c r="S62" s="22" t="n">
        <f aca="false">MAX(O62:R62)</f>
        <v>602</v>
      </c>
      <c r="T62" s="22"/>
      <c r="U62" s="22"/>
      <c r="V62" s="22"/>
      <c r="W62" s="22"/>
      <c r="X62" s="22"/>
      <c r="Y62" s="22"/>
      <c r="Z62" s="22"/>
      <c r="AA62" s="22"/>
      <c r="AB62" s="22"/>
      <c r="AC62" s="22" t="n">
        <v>165</v>
      </c>
      <c r="AD62" s="22" t="n">
        <v>220</v>
      </c>
      <c r="AE62" s="22" t="n">
        <v>217</v>
      </c>
      <c r="AF62" s="22"/>
      <c r="AG62" s="22"/>
      <c r="AH62" s="22"/>
      <c r="AI62" s="22" t="n">
        <f aca="false">SUM(T62:AH62)</f>
        <v>602</v>
      </c>
      <c r="AJ62" s="22" t="n">
        <f aca="false">SUM(T62:V62)</f>
        <v>0</v>
      </c>
      <c r="AK62" s="22" t="n">
        <f aca="false">SUM(W62:Y62)</f>
        <v>0</v>
      </c>
      <c r="AL62" s="22" t="n">
        <f aca="false">SUM(Z62:AB62)</f>
        <v>0</v>
      </c>
      <c r="AM62" s="22" t="n">
        <f aca="false">SUM(AC62:AE62)</f>
        <v>602</v>
      </c>
      <c r="AN62" s="22" t="n">
        <f aca="false">SUM(AF62:AH62)</f>
        <v>0</v>
      </c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</row>
    <row r="63" s="22" customFormat="true" ht="14.4" hidden="false" customHeight="false" outlineLevel="0" collapsed="false">
      <c r="A63" s="22" t="s">
        <v>42</v>
      </c>
      <c r="B63" s="22" t="n">
        <v>62</v>
      </c>
      <c r="C63" s="22" t="s">
        <v>106</v>
      </c>
      <c r="D63" s="23" t="n">
        <v>3</v>
      </c>
      <c r="E63" s="23" t="n">
        <v>0</v>
      </c>
      <c r="F63" s="23" t="n">
        <v>3</v>
      </c>
      <c r="G63" s="24" t="n">
        <f aca="false">SUM(D63+E63)/I63*100-E63</f>
        <v>50</v>
      </c>
      <c r="H63" s="25" t="n">
        <f aca="false">SUM(AI63)/(I63)</f>
        <v>204.666666666667</v>
      </c>
      <c r="I63" s="26" t="n">
        <f aca="false">COUNT(T63:AH63)</f>
        <v>6</v>
      </c>
      <c r="J63" s="27" t="n">
        <f aca="false">MAX(T63:AH63)</f>
        <v>228</v>
      </c>
      <c r="K63" s="22" t="n">
        <v>300</v>
      </c>
      <c r="L63" s="22" t="n">
        <v>244</v>
      </c>
      <c r="M63" s="22" t="n">
        <v>235</v>
      </c>
      <c r="N63" s="22" t="n">
        <f aca="false">MAX(J63:M63)</f>
        <v>300</v>
      </c>
      <c r="O63" s="27" t="n">
        <f aca="false">MAX(AJ63:AN63)</f>
        <v>658</v>
      </c>
      <c r="P63" s="22" t="n">
        <v>790</v>
      </c>
      <c r="Q63" s="22" t="n">
        <v>645</v>
      </c>
      <c r="R63" s="22" t="n">
        <v>655</v>
      </c>
      <c r="S63" s="22" t="n">
        <f aca="false">MAX(O63:R63)</f>
        <v>790</v>
      </c>
      <c r="Z63" s="22" t="n">
        <v>169</v>
      </c>
      <c r="AA63" s="22" t="n">
        <v>214</v>
      </c>
      <c r="AB63" s="22" t="n">
        <v>187</v>
      </c>
      <c r="AC63" s="22" t="n">
        <v>208</v>
      </c>
      <c r="AD63" s="22" t="n">
        <v>222</v>
      </c>
      <c r="AE63" s="22" t="n">
        <v>228</v>
      </c>
      <c r="AI63" s="22" t="n">
        <f aca="false">SUM(T63:AH63)</f>
        <v>1228</v>
      </c>
      <c r="AJ63" s="22" t="n">
        <f aca="false">SUM(T63:V63)</f>
        <v>0</v>
      </c>
      <c r="AK63" s="22" t="n">
        <f aca="false">SUM(W63:Y63)</f>
        <v>0</v>
      </c>
      <c r="AL63" s="22" t="n">
        <f aca="false">SUM(Z63:AB63)</f>
        <v>570</v>
      </c>
      <c r="AM63" s="22" t="n">
        <f aca="false">SUM(AC63:AE63)</f>
        <v>658</v>
      </c>
      <c r="AN63" s="22" t="n">
        <f aca="false">SUM(AF63:AH63)</f>
        <v>0</v>
      </c>
    </row>
    <row r="64" s="22" customFormat="true" ht="14.4" hidden="false" customHeight="false" outlineLevel="0" collapsed="false">
      <c r="A64" s="22" t="s">
        <v>58</v>
      </c>
      <c r="B64" s="22" t="n">
        <v>63</v>
      </c>
      <c r="C64" s="22" t="s">
        <v>107</v>
      </c>
      <c r="D64" s="23" t="n">
        <v>2</v>
      </c>
      <c r="E64" s="23" t="n">
        <v>0</v>
      </c>
      <c r="F64" s="23" t="n">
        <v>4</v>
      </c>
      <c r="G64" s="24" t="n">
        <f aca="false">SUM(D64+E64)/I64*100-E64</f>
        <v>33.3333333333333</v>
      </c>
      <c r="H64" s="25" t="n">
        <f aca="false">SUM(AI64)/(I64)</f>
        <v>195.166666666667</v>
      </c>
      <c r="I64" s="26" t="n">
        <f aca="false">COUNT(T64:AH64)</f>
        <v>6</v>
      </c>
      <c r="J64" s="27" t="n">
        <f aca="false">MAX(T64:AH64)</f>
        <v>216</v>
      </c>
      <c r="K64" s="22" t="n">
        <v>257</v>
      </c>
      <c r="L64" s="22" t="n">
        <v>0</v>
      </c>
      <c r="M64" s="22" t="n">
        <v>204</v>
      </c>
      <c r="N64" s="22" t="n">
        <f aca="false">MAX(J64:M64)</f>
        <v>257</v>
      </c>
      <c r="O64" s="27" t="n">
        <f aca="false">MAX(AJ64:AN64)</f>
        <v>592</v>
      </c>
      <c r="P64" s="22" t="n">
        <v>706</v>
      </c>
      <c r="Q64" s="22" t="n">
        <v>0</v>
      </c>
      <c r="R64" s="22" t="n">
        <v>600</v>
      </c>
      <c r="S64" s="22" t="n">
        <f aca="false">MAX(O64:R64)</f>
        <v>706</v>
      </c>
      <c r="T64" s="22" t="n">
        <v>178</v>
      </c>
      <c r="U64" s="22" t="n">
        <v>203</v>
      </c>
      <c r="V64" s="22" t="n">
        <v>198</v>
      </c>
      <c r="AF64" s="22" t="n">
        <v>196</v>
      </c>
      <c r="AG64" s="22" t="n">
        <v>216</v>
      </c>
      <c r="AH64" s="22" t="n">
        <v>180</v>
      </c>
      <c r="AI64" s="22" t="n">
        <f aca="false">SUM(T64:AH64)</f>
        <v>1171</v>
      </c>
      <c r="AJ64" s="22" t="n">
        <f aca="false">SUM(T64:V64)</f>
        <v>579</v>
      </c>
      <c r="AK64" s="22" t="n">
        <f aca="false">SUM(W64:Y64)</f>
        <v>0</v>
      </c>
      <c r="AL64" s="22" t="n">
        <f aca="false">SUM(Z64:AB64)</f>
        <v>0</v>
      </c>
      <c r="AM64" s="22" t="n">
        <f aca="false">SUM(AC64:AE64)</f>
        <v>0</v>
      </c>
      <c r="AN64" s="22" t="n">
        <f aca="false">SUM(AF64:AH64)</f>
        <v>592</v>
      </c>
    </row>
    <row r="65" s="22" customFormat="true" ht="14.4" hidden="false" customHeight="false" outlineLevel="0" collapsed="false">
      <c r="A65" s="22" t="s">
        <v>44</v>
      </c>
      <c r="B65" s="22" t="n">
        <v>64</v>
      </c>
      <c r="C65" s="22" t="s">
        <v>108</v>
      </c>
      <c r="D65" s="23" t="n">
        <v>1</v>
      </c>
      <c r="E65" s="23" t="n">
        <v>0</v>
      </c>
      <c r="F65" s="23" t="n">
        <v>2</v>
      </c>
      <c r="G65" s="24" t="n">
        <f aca="false">SUM(D65+E65)/I65*100-E65</f>
        <v>33.3333333333333</v>
      </c>
      <c r="H65" s="25" t="n">
        <f aca="false">SUM(AI65)/(I65)</f>
        <v>191</v>
      </c>
      <c r="I65" s="26" t="n">
        <f aca="false">COUNT(T65:AH65)</f>
        <v>3</v>
      </c>
      <c r="J65" s="27" t="n">
        <f aca="false">MAX(T65:AH65)</f>
        <v>193</v>
      </c>
      <c r="K65" s="22" t="n">
        <v>242</v>
      </c>
      <c r="L65" s="22" t="n">
        <v>0</v>
      </c>
      <c r="M65" s="22" t="n">
        <v>0</v>
      </c>
      <c r="N65" s="22" t="n">
        <f aca="false">MAX(J65:M65)</f>
        <v>242</v>
      </c>
      <c r="O65" s="27" t="n">
        <f aca="false">MAX(AJ65:AN65)</f>
        <v>573</v>
      </c>
      <c r="P65" s="22" t="n">
        <v>647</v>
      </c>
      <c r="Q65" s="22" t="n">
        <v>0</v>
      </c>
      <c r="R65" s="22" t="n">
        <v>0</v>
      </c>
      <c r="S65" s="22" t="n">
        <f aca="false">MAX(O65:R65)</f>
        <v>647</v>
      </c>
      <c r="Z65" s="22" t="n">
        <v>192</v>
      </c>
      <c r="AA65" s="22" t="n">
        <v>193</v>
      </c>
      <c r="AB65" s="22" t="n">
        <v>188</v>
      </c>
      <c r="AI65" s="22" t="n">
        <f aca="false">SUM(T65:AH65)</f>
        <v>573</v>
      </c>
      <c r="AJ65" s="22" t="n">
        <f aca="false">SUM(T65:V65)</f>
        <v>0</v>
      </c>
      <c r="AK65" s="22" t="n">
        <f aca="false">SUM(W65:Y65)</f>
        <v>0</v>
      </c>
      <c r="AL65" s="22" t="n">
        <f aca="false">SUM(Z65:AB65)</f>
        <v>573</v>
      </c>
      <c r="AM65" s="22" t="n">
        <f aca="false">SUM(AC65:AE65)</f>
        <v>0</v>
      </c>
      <c r="AN65" s="22" t="n">
        <f aca="false">SUM(AF65:AH65)</f>
        <v>0</v>
      </c>
    </row>
    <row r="66" s="22" customFormat="true" ht="14.4" hidden="false" customHeight="false" outlineLevel="0" collapsed="false">
      <c r="A66" s="22" t="s">
        <v>29</v>
      </c>
      <c r="B66" s="22" t="n">
        <v>65</v>
      </c>
      <c r="C66" s="22" t="s">
        <v>109</v>
      </c>
      <c r="D66" s="23" t="n">
        <v>1</v>
      </c>
      <c r="E66" s="23" t="n">
        <v>0</v>
      </c>
      <c r="F66" s="23" t="n">
        <v>2</v>
      </c>
      <c r="G66" s="24" t="n">
        <f aca="false">SUM(D66+E66)/I66*100-E66</f>
        <v>33.3333333333333</v>
      </c>
      <c r="H66" s="25" t="n">
        <f aca="false">SUM(AI66)/(I66)</f>
        <v>175.333333333333</v>
      </c>
      <c r="I66" s="26" t="n">
        <f aca="false">COUNT(T66:AH66)</f>
        <v>3</v>
      </c>
      <c r="J66" s="27" t="n">
        <f aca="false">MAX(T66:AH66)</f>
        <v>182</v>
      </c>
      <c r="K66" s="22" t="n">
        <v>278</v>
      </c>
      <c r="L66" s="22" t="n">
        <v>266</v>
      </c>
      <c r="M66" s="22" t="n">
        <v>189</v>
      </c>
      <c r="N66" s="22" t="n">
        <f aca="false">MAX(J66:M66)</f>
        <v>278</v>
      </c>
      <c r="O66" s="27" t="n">
        <f aca="false">MAX(AJ66:AN66)</f>
        <v>526</v>
      </c>
      <c r="P66" s="22" t="n">
        <v>669</v>
      </c>
      <c r="Q66" s="22" t="n">
        <v>690</v>
      </c>
      <c r="R66" s="22" t="n">
        <v>363</v>
      </c>
      <c r="S66" s="22" t="n">
        <f aca="false">MAX(O66:R66)</f>
        <v>690</v>
      </c>
      <c r="Z66" s="22" t="n">
        <v>182</v>
      </c>
      <c r="AA66" s="22" t="n">
        <v>182</v>
      </c>
      <c r="AB66" s="22" t="n">
        <v>162</v>
      </c>
      <c r="AI66" s="22" t="n">
        <f aca="false">SUM(T66:AH66)</f>
        <v>526</v>
      </c>
      <c r="AJ66" s="22" t="n">
        <f aca="false">SUM(T66:V66)</f>
        <v>0</v>
      </c>
      <c r="AK66" s="22" t="n">
        <f aca="false">SUM(W66:Y66)</f>
        <v>0</v>
      </c>
      <c r="AL66" s="22" t="n">
        <f aca="false">SUM(Z66:AB66)</f>
        <v>526</v>
      </c>
      <c r="AM66" s="22" t="n">
        <f aca="false">SUM(AC66:AE66)</f>
        <v>0</v>
      </c>
      <c r="AN66" s="22" t="n">
        <f aca="false">SUM(AF66:AH66)</f>
        <v>0</v>
      </c>
    </row>
    <row r="67" s="22" customFormat="true" ht="14.4" hidden="false" customHeight="false" outlineLevel="0" collapsed="false">
      <c r="A67" s="22" t="s">
        <v>27</v>
      </c>
      <c r="B67" s="22" t="n">
        <v>66</v>
      </c>
      <c r="C67" s="22" t="s">
        <v>110</v>
      </c>
      <c r="D67" s="23" t="n">
        <v>1</v>
      </c>
      <c r="E67" s="23" t="n">
        <v>0</v>
      </c>
      <c r="F67" s="23" t="n">
        <v>2</v>
      </c>
      <c r="G67" s="24" t="n">
        <f aca="false">SUM(D67+E67)/I67*100-E67</f>
        <v>33.3333333333333</v>
      </c>
      <c r="H67" s="25" t="n">
        <f aca="false">SUM(T67:AH67)/I67</f>
        <v>174.333333333333</v>
      </c>
      <c r="I67" s="26" t="n">
        <f aca="false">COUNT(T67:AH67)</f>
        <v>3</v>
      </c>
      <c r="J67" s="27" t="n">
        <f aca="false">MAX(T67:AH67)</f>
        <v>176</v>
      </c>
      <c r="K67" s="22" t="n">
        <v>0</v>
      </c>
      <c r="L67" s="22" t="n">
        <v>0</v>
      </c>
      <c r="M67" s="22" t="n">
        <v>0</v>
      </c>
      <c r="N67" s="22" t="n">
        <f aca="false">MAX(J67:M67)</f>
        <v>176</v>
      </c>
      <c r="O67" s="27" t="n">
        <f aca="false">MAX(AJ67:AN67)</f>
        <v>523</v>
      </c>
      <c r="P67" s="22" t="n">
        <v>0</v>
      </c>
      <c r="Q67" s="22" t="n">
        <v>0</v>
      </c>
      <c r="R67" s="22" t="n">
        <v>0</v>
      </c>
      <c r="S67" s="22" t="n">
        <f aca="false">MAX(O67:R67)</f>
        <v>523</v>
      </c>
      <c r="Z67" s="22" t="n">
        <v>175</v>
      </c>
      <c r="AA67" s="22" t="n">
        <v>172</v>
      </c>
      <c r="AB67" s="22" t="n">
        <v>176</v>
      </c>
      <c r="AI67" s="22" t="n">
        <f aca="false">SUM(T67:AH67)</f>
        <v>523</v>
      </c>
      <c r="AJ67" s="22" t="n">
        <f aca="false">SUM(T67:V67)</f>
        <v>0</v>
      </c>
      <c r="AK67" s="22" t="n">
        <f aca="false">SUM(W67:Y67)</f>
        <v>0</v>
      </c>
      <c r="AL67" s="22" t="n">
        <f aca="false">SUM(Z67:AB67)</f>
        <v>523</v>
      </c>
      <c r="AM67" s="22" t="n">
        <f aca="false">SUM(AC67:AE67)</f>
        <v>0</v>
      </c>
      <c r="AN67" s="22" t="n">
        <f aca="false">SUM(AF67:AH67)</f>
        <v>0</v>
      </c>
    </row>
    <row r="68" s="22" customFormat="true" ht="14.4" hidden="false" customHeight="false" outlineLevel="0" collapsed="false">
      <c r="A68" s="22" t="s">
        <v>39</v>
      </c>
      <c r="B68" s="22" t="n">
        <v>67</v>
      </c>
      <c r="C68" s="22" t="s">
        <v>111</v>
      </c>
      <c r="D68" s="23" t="n">
        <v>1</v>
      </c>
      <c r="E68" s="23" t="n">
        <v>0</v>
      </c>
      <c r="F68" s="23" t="n">
        <v>2</v>
      </c>
      <c r="G68" s="24" t="n">
        <f aca="false">SUM(D68+E68)/I68*100-E68</f>
        <v>33.3333333333333</v>
      </c>
      <c r="H68" s="25" t="n">
        <f aca="false">SUM(T68:AH68)/I68</f>
        <v>162</v>
      </c>
      <c r="I68" s="26" t="n">
        <f aca="false">COUNT(T68:AH68)</f>
        <v>3</v>
      </c>
      <c r="J68" s="27" t="n">
        <f aca="false">MAX(T68:AH68)</f>
        <v>175</v>
      </c>
      <c r="K68" s="22" t="n">
        <v>202</v>
      </c>
      <c r="L68" s="22" t="n">
        <v>0</v>
      </c>
      <c r="M68" s="22" t="n">
        <v>0</v>
      </c>
      <c r="N68" s="22" t="n">
        <f aca="false">MAX(J68:M68)</f>
        <v>202</v>
      </c>
      <c r="O68" s="27" t="n">
        <f aca="false">MAX(AJ68:AN68)</f>
        <v>486</v>
      </c>
      <c r="P68" s="22" t="n">
        <v>553</v>
      </c>
      <c r="Q68" s="22" t="n">
        <v>0</v>
      </c>
      <c r="R68" s="22" t="n">
        <v>0</v>
      </c>
      <c r="S68" s="22" t="n">
        <f aca="false">MAX(O68:R68)</f>
        <v>553</v>
      </c>
      <c r="AF68" s="22" t="n">
        <v>175</v>
      </c>
      <c r="AG68" s="22" t="n">
        <v>161</v>
      </c>
      <c r="AH68" s="22" t="n">
        <v>150</v>
      </c>
      <c r="AI68" s="22" t="n">
        <f aca="false">SUM(T68:AH68)</f>
        <v>486</v>
      </c>
      <c r="AJ68" s="22" t="n">
        <f aca="false">SUM(T68:V68)</f>
        <v>0</v>
      </c>
      <c r="AK68" s="22" t="n">
        <f aca="false">SUM(W68:Y68)</f>
        <v>0</v>
      </c>
      <c r="AL68" s="22" t="n">
        <f aca="false">SUM(Z68:AB68)</f>
        <v>0</v>
      </c>
      <c r="AM68" s="22" t="n">
        <f aca="false">SUM(AC68:AE68)</f>
        <v>0</v>
      </c>
      <c r="AN68" s="22" t="n">
        <f aca="false">SUM(AF68:AH68)</f>
        <v>486</v>
      </c>
    </row>
    <row r="69" s="22" customFormat="true" ht="14.4" hidden="false" customHeight="false" outlineLevel="0" collapsed="false">
      <c r="A69" s="22" t="s">
        <v>73</v>
      </c>
      <c r="B69" s="22" t="n">
        <v>68</v>
      </c>
      <c r="C69" s="22" t="s">
        <v>112</v>
      </c>
      <c r="D69" s="23" t="n">
        <v>1</v>
      </c>
      <c r="E69" s="23" t="n">
        <v>0</v>
      </c>
      <c r="F69" s="23" t="n">
        <v>5</v>
      </c>
      <c r="G69" s="24" t="n">
        <f aca="false">SUM(D69+E69)/I69*100-E69</f>
        <v>16.6666666666667</v>
      </c>
      <c r="H69" s="25" t="n">
        <f aca="false">SUM(T69:AH69)/I69</f>
        <v>141.166666666667</v>
      </c>
      <c r="I69" s="26" t="n">
        <f aca="false">COUNT(T69:AH69)</f>
        <v>6</v>
      </c>
      <c r="J69" s="27" t="n">
        <f aca="false">MAX(T69:AH69)</f>
        <v>159</v>
      </c>
      <c r="K69" s="22" t="n">
        <v>0</v>
      </c>
      <c r="L69" s="22" t="n">
        <v>0</v>
      </c>
      <c r="M69" s="22" t="n">
        <v>0</v>
      </c>
      <c r="N69" s="22" t="n">
        <f aca="false">MAX(J69:M69)</f>
        <v>159</v>
      </c>
      <c r="O69" s="27" t="n">
        <f aca="false">MAX(AJ69:AN69)</f>
        <v>434</v>
      </c>
      <c r="P69" s="22" t="n">
        <v>0</v>
      </c>
      <c r="Q69" s="22" t="n">
        <v>0</v>
      </c>
      <c r="R69" s="22" t="n">
        <v>0</v>
      </c>
      <c r="S69" s="22" t="n">
        <f aca="false">MAX(O69:R69)</f>
        <v>434</v>
      </c>
      <c r="T69" s="22" t="n">
        <v>159</v>
      </c>
      <c r="U69" s="22" t="n">
        <v>119</v>
      </c>
      <c r="V69" s="22" t="n">
        <v>135</v>
      </c>
      <c r="AC69" s="22" t="n">
        <v>145</v>
      </c>
      <c r="AD69" s="22" t="n">
        <v>134</v>
      </c>
      <c r="AE69" s="22" t="n">
        <v>155</v>
      </c>
      <c r="AI69" s="22" t="n">
        <f aca="false">SUM(T69:AH69)</f>
        <v>847</v>
      </c>
      <c r="AJ69" s="22" t="n">
        <f aca="false">SUM(T69:V69)</f>
        <v>413</v>
      </c>
      <c r="AK69" s="22" t="n">
        <f aca="false">SUM(W69:Y69)</f>
        <v>0</v>
      </c>
      <c r="AL69" s="22" t="n">
        <f aca="false">SUM(Z69:AB69)</f>
        <v>0</v>
      </c>
      <c r="AM69" s="22" t="n">
        <f aca="false">SUM(AC69:AE69)</f>
        <v>434</v>
      </c>
      <c r="AN69" s="22" t="n">
        <f aca="false">SUM(AF69:AH69)</f>
        <v>0</v>
      </c>
    </row>
    <row r="70" s="22" customFormat="true" ht="14.4" hidden="false" customHeight="false" outlineLevel="0" collapsed="false">
      <c r="A70" s="22" t="s">
        <v>70</v>
      </c>
      <c r="B70" s="22" t="n">
        <v>69</v>
      </c>
      <c r="C70" s="22" t="s">
        <v>113</v>
      </c>
      <c r="D70" s="23" t="n">
        <v>0</v>
      </c>
      <c r="E70" s="23" t="n">
        <v>1</v>
      </c>
      <c r="F70" s="23" t="n">
        <v>3</v>
      </c>
      <c r="G70" s="24" t="n">
        <f aca="false">SUM(D70+E70)/I70*100-E70</f>
        <v>15.6666666666667</v>
      </c>
      <c r="H70" s="25" t="n">
        <f aca="false">SUM(AI70)/(I70)</f>
        <v>156.166666666667</v>
      </c>
      <c r="I70" s="26" t="n">
        <f aca="false">COUNT(T70:AH70)</f>
        <v>6</v>
      </c>
      <c r="J70" s="27" t="n">
        <f aca="false">MAX(T70:AH70)</f>
        <v>174</v>
      </c>
      <c r="K70" s="22" t="n">
        <v>223</v>
      </c>
      <c r="L70" s="22" t="n">
        <v>0</v>
      </c>
      <c r="M70" s="22" t="n">
        <v>0</v>
      </c>
      <c r="N70" s="22" t="n">
        <f aca="false">MAX(J70:M70)</f>
        <v>223</v>
      </c>
      <c r="O70" s="27" t="n">
        <f aca="false">MAX(AJ70:AN70)</f>
        <v>486</v>
      </c>
      <c r="P70" s="22" t="n">
        <v>498</v>
      </c>
      <c r="Q70" s="22" t="n">
        <v>0</v>
      </c>
      <c r="R70" s="22" t="n">
        <v>0</v>
      </c>
      <c r="S70" s="22" t="n">
        <f aca="false">MAX(O70:R70)</f>
        <v>498</v>
      </c>
      <c r="W70" s="22" t="n">
        <v>174</v>
      </c>
      <c r="X70" s="22" t="n">
        <v>162</v>
      </c>
      <c r="Y70" s="22" t="n">
        <v>150</v>
      </c>
      <c r="AF70" s="22" t="n">
        <v>163</v>
      </c>
      <c r="AG70" s="22" t="n">
        <v>150</v>
      </c>
      <c r="AH70" s="22" t="n">
        <v>138</v>
      </c>
      <c r="AI70" s="22" t="n">
        <f aca="false">SUM(T70:AH70)</f>
        <v>937</v>
      </c>
      <c r="AJ70" s="22" t="n">
        <f aca="false">SUM(T70:V70)</f>
        <v>0</v>
      </c>
      <c r="AK70" s="22" t="n">
        <f aca="false">SUM(W70:Y70)</f>
        <v>486</v>
      </c>
      <c r="AL70" s="22" t="n">
        <f aca="false">SUM(Z70:AB70)</f>
        <v>0</v>
      </c>
      <c r="AM70" s="22" t="n">
        <f aca="false">SUM(AC70:AE70)</f>
        <v>0</v>
      </c>
      <c r="AN70" s="22" t="n">
        <f aca="false">SUM(AF70:AH70)</f>
        <v>451</v>
      </c>
    </row>
    <row r="71" s="22" customFormat="true" ht="14.4" hidden="false" customHeight="false" outlineLevel="0" collapsed="false">
      <c r="A71" s="22" t="s">
        <v>42</v>
      </c>
      <c r="B71" s="22" t="n">
        <v>70</v>
      </c>
      <c r="C71" s="23" t="s">
        <v>114</v>
      </c>
      <c r="D71" s="23" t="n">
        <v>0</v>
      </c>
      <c r="E71" s="23" t="n">
        <v>0</v>
      </c>
      <c r="F71" s="23" t="n">
        <v>3</v>
      </c>
      <c r="G71" s="24" t="n">
        <f aca="false">SUM(D71+E71)/I71*100-E71</f>
        <v>0</v>
      </c>
      <c r="H71" s="25" t="n">
        <f aca="false">SUM(AI71)/(I71)</f>
        <v>183.333333333333</v>
      </c>
      <c r="I71" s="22" t="n">
        <f aca="false">COUNT(T71:AH71)</f>
        <v>3</v>
      </c>
      <c r="J71" s="27" t="n">
        <f aca="false">MAX(T71:AH71)</f>
        <v>198</v>
      </c>
      <c r="K71" s="22" t="n">
        <v>244</v>
      </c>
      <c r="L71" s="22" t="n">
        <v>252</v>
      </c>
      <c r="M71" s="22" t="n">
        <v>0</v>
      </c>
      <c r="N71" s="22" t="n">
        <f aca="false">MAX(J71:M71)</f>
        <v>252</v>
      </c>
      <c r="O71" s="27" t="n">
        <f aca="false">MAX(AJ71:AN71)</f>
        <v>550</v>
      </c>
      <c r="P71" s="22" t="n">
        <v>647</v>
      </c>
      <c r="Q71" s="22" t="n">
        <v>628</v>
      </c>
      <c r="R71" s="22" t="n">
        <v>0</v>
      </c>
      <c r="S71" s="22" t="n">
        <f aca="false">MAX(O71:R71)</f>
        <v>647</v>
      </c>
      <c r="T71" s="22" t="n">
        <v>160</v>
      </c>
      <c r="U71" s="22" t="n">
        <v>198</v>
      </c>
      <c r="V71" s="22" t="n">
        <v>192</v>
      </c>
      <c r="AI71" s="22" t="n">
        <f aca="false">SUM(T71:AH71)</f>
        <v>550</v>
      </c>
      <c r="AJ71" s="22" t="n">
        <f aca="false">SUM(T71:V71)</f>
        <v>550</v>
      </c>
      <c r="AK71" s="22" t="n">
        <f aca="false">SUM(W71:Y71)</f>
        <v>0</v>
      </c>
      <c r="AL71" s="22" t="n">
        <f aca="false">SUM(Z71:AB71)</f>
        <v>0</v>
      </c>
      <c r="AM71" s="22" t="n">
        <f aca="false">SUM(AC71:AE71)</f>
        <v>0</v>
      </c>
      <c r="AN71" s="22" t="n">
        <f aca="false">SUM(AF71:AH71)</f>
        <v>0</v>
      </c>
    </row>
    <row r="72" s="22" customFormat="true" ht="14.4" hidden="false" customHeight="false" outlineLevel="0" collapsed="false">
      <c r="A72" s="22" t="s">
        <v>70</v>
      </c>
      <c r="B72" s="22" t="n">
        <v>71</v>
      </c>
      <c r="C72" s="23" t="s">
        <v>115</v>
      </c>
      <c r="D72" s="23" t="n">
        <v>0</v>
      </c>
      <c r="E72" s="23" t="n">
        <v>0</v>
      </c>
      <c r="F72" s="23" t="n">
        <v>3</v>
      </c>
      <c r="G72" s="24" t="n">
        <f aca="false">SUM(D72+E72)/I72*100-E72</f>
        <v>0</v>
      </c>
      <c r="H72" s="25" t="n">
        <f aca="false">SUM(AI72)/(I72)</f>
        <v>172.666666666667</v>
      </c>
      <c r="I72" s="22" t="n">
        <f aca="false">COUNT(T72:AH72)</f>
        <v>3</v>
      </c>
      <c r="J72" s="27" t="n">
        <f aca="false">MAX(T72:AH72)</f>
        <v>197</v>
      </c>
      <c r="K72" s="22" t="n">
        <v>236</v>
      </c>
      <c r="L72" s="22" t="n">
        <v>244</v>
      </c>
      <c r="M72" s="22" t="n">
        <v>190</v>
      </c>
      <c r="N72" s="27" t="n">
        <f aca="false">MAX(J72:M72)</f>
        <v>244</v>
      </c>
      <c r="O72" s="27" t="n">
        <f aca="false">MAX(AJ72:AN72)</f>
        <v>518</v>
      </c>
      <c r="P72" s="22" t="n">
        <v>656</v>
      </c>
      <c r="Q72" s="22" t="n">
        <v>630</v>
      </c>
      <c r="R72" s="22" t="n">
        <v>533</v>
      </c>
      <c r="S72" s="27" t="n">
        <f aca="false">MAX(O72:R72)</f>
        <v>656</v>
      </c>
      <c r="T72" s="22" t="n">
        <v>144</v>
      </c>
      <c r="U72" s="22" t="n">
        <v>177</v>
      </c>
      <c r="V72" s="22" t="n">
        <v>197</v>
      </c>
      <c r="AI72" s="22" t="n">
        <f aca="false">SUM(T72:AH72)</f>
        <v>518</v>
      </c>
      <c r="AJ72" s="22" t="n">
        <f aca="false">SUM(T72:V72)</f>
        <v>518</v>
      </c>
      <c r="AK72" s="22" t="n">
        <f aca="false">SUM(W72:Y72)</f>
        <v>0</v>
      </c>
      <c r="AL72" s="22" t="n">
        <f aca="false">SUM(Z72:AB72)</f>
        <v>0</v>
      </c>
      <c r="AM72" s="22" t="n">
        <f aca="false">SUM(AC72:AE72)</f>
        <v>0</v>
      </c>
      <c r="AN72" s="22" t="n">
        <f aca="false">SUM(AF72:AH7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5-03-21T13:18:42Z</dcterms:modified>
  <cp:revision>0</cp:revision>
  <dc:subject/>
  <dc:title/>
</cp:coreProperties>
</file>