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GOLD siev.reitings 3.k Galvenai" sheetId="1" state="visible" r:id="rId2"/>
    <sheet name="Labākais 1,4 spēles" sheetId="2" state="visible" r:id="rId3"/>
  </sheets>
  <externalReferences>
    <externalReference r:id="rId4"/>
  </externalReference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(19.ABL 2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20.01.</t>
  </si>
  <si>
    <t xml:space="preserve">27.01.</t>
  </si>
  <si>
    <t xml:space="preserve">03.02.</t>
  </si>
  <si>
    <t xml:space="preserve">10.02.</t>
  </si>
  <si>
    <t xml:space="preserve">17.02.</t>
  </si>
  <si>
    <t xml:space="preserve">24.02.</t>
  </si>
  <si>
    <t xml:space="preserve">03.03.</t>
  </si>
  <si>
    <t xml:space="preserve">Summa (pēc 1.kārtas)</t>
  </si>
  <si>
    <t xml:space="preserve">Summa (pēc 2.kārtas)</t>
  </si>
  <si>
    <t xml:space="preserve">Summa (bez handikapa)</t>
  </si>
  <si>
    <t xml:space="preserve">Summa 20.01.(4.spēles)</t>
  </si>
  <si>
    <t xml:space="preserve">Summa 27.01.(4.spēles)</t>
  </si>
  <si>
    <t xml:space="preserve">Summa 03.02.(4.spēles)</t>
  </si>
  <si>
    <t xml:space="preserve">Summa 10.02.(4.spēles)</t>
  </si>
  <si>
    <t xml:space="preserve">Summa 17.02.(4.spēles)</t>
  </si>
  <si>
    <t xml:space="preserve">Summa 24.02.(4.spēles)</t>
  </si>
  <si>
    <t xml:space="preserve">Summa 03.03.(4.spēles)</t>
  </si>
  <si>
    <t xml:space="preserve">Deep Purple</t>
  </si>
  <si>
    <t xml:space="preserve">Viktorija Armoloviča</t>
  </si>
  <si>
    <t xml:space="preserve">NB</t>
  </si>
  <si>
    <t xml:space="preserve">Natālija Riznika</t>
  </si>
  <si>
    <t xml:space="preserve">SIB</t>
  </si>
  <si>
    <t xml:space="preserve">Tatjana Teļnova</t>
  </si>
  <si>
    <t xml:space="preserve">Signe Vintere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  <si>
    <t xml:space="preserve">Fanat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X5">
            <v>182.901403508772</v>
          </cell>
        </row>
        <row r="6">
          <cell r="X6">
            <v>179.309523809524</v>
          </cell>
        </row>
        <row r="23">
          <cell r="X23">
            <v>157.657315273478</v>
          </cell>
        </row>
        <row r="139">
          <cell r="X139">
            <v>168.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5" activeCellId="0" sqref="BP5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7" min="4" style="1" width="22.99"/>
    <col collapsed="false" customWidth="true" hidden="false" outlineLevel="0" max="8" min="8" style="2" width="15.43"/>
    <col collapsed="false" customWidth="true" hidden="false" outlineLevel="0" max="12" min="9" style="3" width="15.43"/>
    <col collapsed="false" customWidth="true" hidden="false" outlineLevel="0" max="13" min="13" style="4" width="9.99"/>
    <col collapsed="false" customWidth="true" hidden="false" outlineLevel="0" max="14" min="14" style="0" width="9.99"/>
    <col collapsed="false" customWidth="true" hidden="false" outlineLevel="0" max="26" min="15" style="0" width="13.33"/>
    <col collapsed="false" customWidth="true" hidden="false" outlineLevel="0" max="27" min="27" style="3" width="15.99"/>
    <col collapsed="false" customWidth="true" hidden="false" outlineLevel="0" max="28" min="28" style="1" width="15.99"/>
    <col collapsed="false" customWidth="true" hidden="false" outlineLevel="0" max="40" min="29" style="0" width="11.32"/>
    <col collapsed="false" customWidth="true" hidden="false" outlineLevel="0" max="41" min="41" style="3" width="13.55"/>
    <col collapsed="false" customWidth="true" hidden="false" outlineLevel="0" max="42" min="42" style="1" width="13.55"/>
    <col collapsed="false" customWidth="true" hidden="false" outlineLevel="0" max="70" min="43" style="0" width="8.87"/>
    <col collapsed="false" customWidth="true" hidden="false" outlineLevel="0" max="72" min="71" style="3" width="8.87"/>
    <col collapsed="false" customWidth="true" hidden="false" outlineLevel="0" max="73" min="73" style="1" width="8.87"/>
    <col collapsed="false" customWidth="true" hidden="false" outlineLevel="0" max="79" min="74" style="0" width="8.87"/>
    <col collapsed="false" customWidth="true" hidden="false" outlineLevel="0" max="80" min="80" style="0" width="8.76"/>
    <col collapsed="false" customWidth="false" hidden="true" outlineLevel="0" max="16384" min="81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8" t="s">
        <v>26</v>
      </c>
      <c r="AB1" s="6" t="s">
        <v>27</v>
      </c>
      <c r="AC1" s="5" t="s">
        <v>14</v>
      </c>
      <c r="AD1" s="5" t="s">
        <v>15</v>
      </c>
      <c r="AE1" s="5" t="s">
        <v>16</v>
      </c>
      <c r="AF1" s="5" t="s">
        <v>17</v>
      </c>
      <c r="AG1" s="5" t="s">
        <v>18</v>
      </c>
      <c r="AH1" s="5" t="s">
        <v>19</v>
      </c>
      <c r="AI1" s="5" t="s">
        <v>20</v>
      </c>
      <c r="AJ1" s="5" t="s">
        <v>21</v>
      </c>
      <c r="AK1" s="5" t="s">
        <v>28</v>
      </c>
      <c r="AL1" s="5" t="s">
        <v>29</v>
      </c>
      <c r="AM1" s="5" t="s">
        <v>24</v>
      </c>
      <c r="AN1" s="5" t="s">
        <v>25</v>
      </c>
      <c r="AO1" s="8" t="s">
        <v>30</v>
      </c>
      <c r="AP1" s="6" t="s">
        <v>27</v>
      </c>
      <c r="AQ1" s="5" t="s">
        <v>31</v>
      </c>
      <c r="AR1" s="5" t="s">
        <v>31</v>
      </c>
      <c r="AS1" s="5" t="s">
        <v>31</v>
      </c>
      <c r="AT1" s="5" t="s">
        <v>31</v>
      </c>
      <c r="AU1" s="5" t="s">
        <v>32</v>
      </c>
      <c r="AV1" s="5" t="s">
        <v>32</v>
      </c>
      <c r="AW1" s="5" t="s">
        <v>32</v>
      </c>
      <c r="AX1" s="5" t="s">
        <v>32</v>
      </c>
      <c r="AY1" s="5" t="s">
        <v>33</v>
      </c>
      <c r="AZ1" s="5" t="s">
        <v>33</v>
      </c>
      <c r="BA1" s="5" t="s">
        <v>33</v>
      </c>
      <c r="BB1" s="5" t="s">
        <v>33</v>
      </c>
      <c r="BC1" s="5" t="s">
        <v>34</v>
      </c>
      <c r="BD1" s="5" t="s">
        <v>34</v>
      </c>
      <c r="BE1" s="5" t="s">
        <v>34</v>
      </c>
      <c r="BF1" s="5" t="s">
        <v>34</v>
      </c>
      <c r="BG1" s="5" t="s">
        <v>35</v>
      </c>
      <c r="BH1" s="5" t="s">
        <v>35</v>
      </c>
      <c r="BI1" s="5" t="s">
        <v>35</v>
      </c>
      <c r="BJ1" s="5" t="s">
        <v>35</v>
      </c>
      <c r="BK1" s="5" t="s">
        <v>36</v>
      </c>
      <c r="BL1" s="5" t="s">
        <v>36</v>
      </c>
      <c r="BM1" s="5" t="s">
        <v>36</v>
      </c>
      <c r="BN1" s="5" t="s">
        <v>36</v>
      </c>
      <c r="BO1" s="5" t="s">
        <v>37</v>
      </c>
      <c r="BP1" s="5" t="s">
        <v>37</v>
      </c>
      <c r="BQ1" s="5" t="s">
        <v>37</v>
      </c>
      <c r="BR1" s="5" t="s">
        <v>37</v>
      </c>
      <c r="BS1" s="8" t="s">
        <v>38</v>
      </c>
      <c r="BT1" s="8" t="s">
        <v>39</v>
      </c>
      <c r="BU1" s="6" t="s">
        <v>40</v>
      </c>
      <c r="BV1" s="5" t="s">
        <v>41</v>
      </c>
      <c r="BW1" s="5" t="s">
        <v>42</v>
      </c>
      <c r="BX1" s="5" t="s">
        <v>43</v>
      </c>
      <c r="BY1" s="5" t="s">
        <v>44</v>
      </c>
      <c r="BZ1" s="5" t="s">
        <v>45</v>
      </c>
      <c r="CA1" s="5" t="s">
        <v>46</v>
      </c>
      <c r="CB1" s="5" t="s">
        <v>47</v>
      </c>
    </row>
    <row r="2" customFormat="false" ht="14.4" hidden="false" customHeight="false" outlineLevel="0" collapsed="false">
      <c r="A2" s="0" t="s">
        <v>48</v>
      </c>
      <c r="B2" s="0" t="n">
        <v>1</v>
      </c>
      <c r="C2" s="0" t="s">
        <v>49</v>
      </c>
      <c r="D2" s="10" t="n">
        <f aca="false">SUM(BS2)/(I2)</f>
        <v>169.875</v>
      </c>
      <c r="E2" s="10" t="n">
        <f aca="false">SUM(BT2)/(J2)</f>
        <v>193.75</v>
      </c>
      <c r="F2" s="10" t="e">
        <f aca="false">AVERAGE(AQ2:BR2)</f>
        <v>#DIV/0!</v>
      </c>
      <c r="G2" s="10" t="n">
        <f aca="false">SUM(BU2)/(L2)</f>
        <v>177.833333333333</v>
      </c>
      <c r="H2" s="11" t="n">
        <f aca="false">[1]Sheet1!$X$6</f>
        <v>179.309523809524</v>
      </c>
      <c r="I2" s="3" t="n">
        <v>8</v>
      </c>
      <c r="J2" s="3" t="n">
        <v>4</v>
      </c>
      <c r="K2" s="3" t="n">
        <f aca="false">COUNT(AQ2:BR2)</f>
        <v>0</v>
      </c>
      <c r="L2" s="12" t="n">
        <f aca="false">SUM(I2:K2)</f>
        <v>12</v>
      </c>
      <c r="M2" s="13" t="n">
        <f aca="false">SUM(78+L2)</f>
        <v>9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256</v>
      </c>
      <c r="U2" s="0" t="n">
        <v>246</v>
      </c>
      <c r="V2" s="0" t="n">
        <v>224</v>
      </c>
      <c r="W2" s="0" t="n">
        <v>0</v>
      </c>
      <c r="X2" s="0" t="n">
        <v>0</v>
      </c>
      <c r="Y2" s="0" t="n">
        <v>214</v>
      </c>
      <c r="Z2" s="0" t="n">
        <v>222</v>
      </c>
      <c r="AA2" s="3" t="n">
        <f aca="false">MAX(AQ2:BR2)</f>
        <v>0</v>
      </c>
      <c r="AB2" s="1" t="n">
        <f aca="false">MAX(N2:AA2)</f>
        <v>256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966</v>
      </c>
      <c r="AI2" s="0" t="n">
        <v>773</v>
      </c>
      <c r="AJ2" s="0" t="n">
        <v>701</v>
      </c>
      <c r="AK2" s="0" t="n">
        <v>0</v>
      </c>
      <c r="AL2" s="0" t="n">
        <v>0</v>
      </c>
      <c r="AM2" s="0" t="n">
        <v>726</v>
      </c>
      <c r="AN2" s="0" t="n">
        <v>775</v>
      </c>
      <c r="AO2" s="3" t="n">
        <f aca="false">MAX(BV2:CB2)</f>
        <v>0</v>
      </c>
      <c r="AP2" s="1" t="n">
        <f aca="false">MAX(AC2:AO2)</f>
        <v>966</v>
      </c>
      <c r="BS2" s="3" t="n">
        <v>1359</v>
      </c>
      <c r="BT2" s="3" t="n">
        <v>775</v>
      </c>
      <c r="BU2" s="1" t="n">
        <f aca="false">SUM(AQ2:BT2)</f>
        <v>2134</v>
      </c>
      <c r="BV2" s="0" t="n">
        <f aca="false">SUM(AQ2:AT2)</f>
        <v>0</v>
      </c>
      <c r="BW2" s="0" t="n">
        <f aca="false">SUM(AU2:AX2)</f>
        <v>0</v>
      </c>
      <c r="BX2" s="0" t="n">
        <f aca="false">SUM(AY2:BB2)</f>
        <v>0</v>
      </c>
      <c r="BY2" s="0" t="n">
        <f aca="false">SUM(BC2:BF2)</f>
        <v>0</v>
      </c>
      <c r="BZ2" s="0" t="n">
        <f aca="false">SUM(BG2:BJ2)</f>
        <v>0</v>
      </c>
      <c r="CA2" s="0" t="n">
        <f aca="false">SUM(BK2:BN2)</f>
        <v>0</v>
      </c>
      <c r="CB2" s="0" t="n">
        <f aca="false">SUM(BO2:BR2)</f>
        <v>0</v>
      </c>
    </row>
    <row r="3" customFormat="false" ht="14.4" hidden="false" customHeight="false" outlineLevel="0" collapsed="false">
      <c r="A3" s="0" t="s">
        <v>50</v>
      </c>
      <c r="B3" s="0" t="n">
        <v>2</v>
      </c>
      <c r="C3" s="0" t="s">
        <v>51</v>
      </c>
      <c r="D3" s="10" t="n">
        <f aca="false">SUM(BS3)/(I3)</f>
        <v>164.555555555556</v>
      </c>
      <c r="E3" s="10" t="n">
        <f aca="false">SUM(BT3)/(J3)</f>
        <v>180.125</v>
      </c>
      <c r="F3" s="10" t="n">
        <f aca="false">AVERAGE(AQ3:BR3)</f>
        <v>172.625</v>
      </c>
      <c r="G3" s="10" t="n">
        <f aca="false">SUM(BU3)/(L3)</f>
        <v>172.12</v>
      </c>
      <c r="H3" s="11" t="n">
        <f aca="false">[1]Sheet1!$X$23</f>
        <v>157.657315273478</v>
      </c>
      <c r="I3" s="3" t="n">
        <v>18</v>
      </c>
      <c r="J3" s="3" t="n">
        <v>16</v>
      </c>
      <c r="K3" s="3" t="n">
        <f aca="false">COUNT(AQ3:BR3)</f>
        <v>16</v>
      </c>
      <c r="L3" s="12" t="n">
        <f aca="false">SUM(I3:K3)</f>
        <v>50</v>
      </c>
      <c r="M3" s="4" t="n">
        <f aca="false">SUM(577+L3)</f>
        <v>627</v>
      </c>
      <c r="N3" s="0" t="n">
        <v>162</v>
      </c>
      <c r="O3" s="0" t="n">
        <v>0</v>
      </c>
      <c r="P3" s="0" t="n">
        <v>0</v>
      </c>
      <c r="Q3" s="0" t="n">
        <v>216</v>
      </c>
      <c r="R3" s="0" t="n">
        <v>201</v>
      </c>
      <c r="S3" s="0" t="n">
        <v>210</v>
      </c>
      <c r="T3" s="0" t="n">
        <v>231</v>
      </c>
      <c r="U3" s="0" t="n">
        <v>202</v>
      </c>
      <c r="V3" s="0" t="n">
        <v>214</v>
      </c>
      <c r="W3" s="0" t="n">
        <v>202</v>
      </c>
      <c r="X3" s="0" t="n">
        <v>253</v>
      </c>
      <c r="Y3" s="0" t="n">
        <v>211</v>
      </c>
      <c r="Z3" s="0" t="n">
        <v>220</v>
      </c>
      <c r="AA3" s="3" t="n">
        <f aca="false">MAX(AQ3:BR3)</f>
        <v>214</v>
      </c>
      <c r="AB3" s="1" t="n">
        <f aca="false">MAX(N3:AA3)</f>
        <v>253</v>
      </c>
      <c r="AC3" s="0" t="n">
        <v>0</v>
      </c>
      <c r="AD3" s="0" t="n">
        <v>0</v>
      </c>
      <c r="AE3" s="0" t="n">
        <v>757</v>
      </c>
      <c r="AF3" s="0" t="n">
        <v>668</v>
      </c>
      <c r="AG3" s="0" t="n">
        <v>676</v>
      </c>
      <c r="AH3" s="0" t="n">
        <v>712</v>
      </c>
      <c r="AI3" s="0" t="n">
        <v>696</v>
      </c>
      <c r="AJ3" s="0" t="n">
        <v>770</v>
      </c>
      <c r="AK3" s="0" t="n">
        <v>693</v>
      </c>
      <c r="AL3" s="0" t="n">
        <v>851</v>
      </c>
      <c r="AM3" s="0" t="n">
        <v>735</v>
      </c>
      <c r="AN3" s="0" t="n">
        <v>777</v>
      </c>
      <c r="AO3" s="3" t="n">
        <f aca="false">MAX(BV3:CB3)</f>
        <v>712</v>
      </c>
      <c r="AP3" s="1" t="n">
        <f aca="false">MAX(AC3:AO3)</f>
        <v>851</v>
      </c>
      <c r="AU3" s="0" t="n">
        <v>185</v>
      </c>
      <c r="AV3" s="0" t="n">
        <v>188</v>
      </c>
      <c r="AW3" s="0" t="n">
        <v>174</v>
      </c>
      <c r="AX3" s="0" t="n">
        <v>165</v>
      </c>
      <c r="BC3" s="0" t="n">
        <v>212</v>
      </c>
      <c r="BD3" s="0" t="n">
        <v>214</v>
      </c>
      <c r="BE3" s="0" t="n">
        <v>112</v>
      </c>
      <c r="BF3" s="0" t="n">
        <v>168</v>
      </c>
      <c r="BG3" s="0" t="n">
        <v>168</v>
      </c>
      <c r="BH3" s="0" t="n">
        <v>170</v>
      </c>
      <c r="BI3" s="0" t="n">
        <v>182</v>
      </c>
      <c r="BJ3" s="0" t="n">
        <v>147</v>
      </c>
      <c r="BK3" s="0" t="n">
        <v>169</v>
      </c>
      <c r="BL3" s="0" t="n">
        <v>178</v>
      </c>
      <c r="BM3" s="0" t="n">
        <v>150</v>
      </c>
      <c r="BN3" s="0" t="n">
        <v>180</v>
      </c>
      <c r="BS3" s="3" t="n">
        <v>2962</v>
      </c>
      <c r="BT3" s="3" t="n">
        <v>2882</v>
      </c>
      <c r="BU3" s="1" t="n">
        <f aca="false">SUM(AQ3:BT3)</f>
        <v>8606</v>
      </c>
      <c r="BV3" s="0" t="n">
        <f aca="false">SUM(AQ3:AT3)</f>
        <v>0</v>
      </c>
      <c r="BW3" s="0" t="n">
        <f aca="false">SUM(AU3:AX3)</f>
        <v>712</v>
      </c>
      <c r="BX3" s="0" t="n">
        <f aca="false">SUM(AY3:BB3)</f>
        <v>0</v>
      </c>
      <c r="BY3" s="0" t="n">
        <f aca="false">SUM(BC3:BF3)</f>
        <v>706</v>
      </c>
      <c r="BZ3" s="0" t="n">
        <f aca="false">SUM(BG3:BJ3)</f>
        <v>667</v>
      </c>
      <c r="CA3" s="0" t="n">
        <f aca="false">SUM(BK3:BN3)</f>
        <v>677</v>
      </c>
      <c r="CB3" s="0" t="n">
        <f aca="false">SUM(BO3:BR3)</f>
        <v>0</v>
      </c>
    </row>
    <row r="4" customFormat="false" ht="14.4" hidden="false" customHeight="false" outlineLevel="0" collapsed="false">
      <c r="A4" s="0" t="s">
        <v>52</v>
      </c>
      <c r="B4" s="0" t="n">
        <v>3</v>
      </c>
      <c r="C4" s="0" t="s">
        <v>53</v>
      </c>
      <c r="D4" s="10" t="n">
        <f aca="false">SUM(BS4)/(I4)</f>
        <v>174.25</v>
      </c>
      <c r="E4" s="10" t="n">
        <f aca="false">SUM(BT4)/(J4)</f>
        <v>182.416666666667</v>
      </c>
      <c r="F4" s="10" t="e">
        <f aca="false">AVERAGE(AQ4:BR4)</f>
        <v>#DIV/0!</v>
      </c>
      <c r="G4" s="10" t="n">
        <f aca="false">SUM(BU4)/(L4)</f>
        <v>180.375</v>
      </c>
      <c r="H4" s="11" t="n">
        <f aca="false">[1]Sheet1!$X$5</f>
        <v>182.901403508772</v>
      </c>
      <c r="I4" s="3" t="n">
        <v>8</v>
      </c>
      <c r="J4" s="3" t="n">
        <v>24</v>
      </c>
      <c r="K4" s="3" t="n">
        <f aca="false">COUNT(AQ4:BR4)</f>
        <v>0</v>
      </c>
      <c r="L4" s="12" t="n">
        <f aca="false">SUM(I4:K4)</f>
        <v>32</v>
      </c>
      <c r="M4" s="4" t="n">
        <f aca="false">SUM(293+L4)</f>
        <v>325</v>
      </c>
      <c r="N4" s="0" t="n">
        <v>237</v>
      </c>
      <c r="O4" s="0" t="n">
        <v>204</v>
      </c>
      <c r="P4" s="0" t="n">
        <v>256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243</v>
      </c>
      <c r="V4" s="0" t="n">
        <v>266</v>
      </c>
      <c r="W4" s="0" t="n">
        <v>258</v>
      </c>
      <c r="X4" s="0" t="n">
        <v>222</v>
      </c>
      <c r="Y4" s="0" t="n">
        <v>214</v>
      </c>
      <c r="Z4" s="0" t="n">
        <v>224</v>
      </c>
      <c r="AA4" s="3" t="n">
        <f aca="false">MAX(AQ4:BR4)</f>
        <v>0</v>
      </c>
      <c r="AB4" s="1" t="n">
        <f aca="false">MAX(N4:AA4)</f>
        <v>266</v>
      </c>
      <c r="AC4" s="0" t="n">
        <v>729</v>
      </c>
      <c r="AD4" s="0" t="n">
        <v>877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821</v>
      </c>
      <c r="AJ4" s="0" t="n">
        <v>881</v>
      </c>
      <c r="AK4" s="0" t="n">
        <v>839</v>
      </c>
      <c r="AL4" s="0" t="n">
        <v>772</v>
      </c>
      <c r="AM4" s="0" t="n">
        <v>748</v>
      </c>
      <c r="AN4" s="0" t="n">
        <v>774</v>
      </c>
      <c r="AO4" s="3" t="n">
        <f aca="false">MAX(BV4:CB4)</f>
        <v>0</v>
      </c>
      <c r="AP4" s="1" t="n">
        <f aca="false">MAX(AC4:AO4)</f>
        <v>881</v>
      </c>
      <c r="BS4" s="3" t="n">
        <v>1394</v>
      </c>
      <c r="BT4" s="3" t="n">
        <v>4378</v>
      </c>
      <c r="BU4" s="1" t="n">
        <f aca="false">SUM(AQ4:BT4)</f>
        <v>5772</v>
      </c>
      <c r="BV4" s="0" t="n">
        <f aca="false">SUM(AQ4:AT4)</f>
        <v>0</v>
      </c>
      <c r="BW4" s="0" t="n">
        <f aca="false">SUM(AU4:AX4)</f>
        <v>0</v>
      </c>
      <c r="BX4" s="0" t="n">
        <f aca="false">SUM(AY4:BB4)</f>
        <v>0</v>
      </c>
      <c r="BY4" s="0" t="n">
        <f aca="false">SUM(BC4:BF4)</f>
        <v>0</v>
      </c>
      <c r="BZ4" s="0" t="n">
        <f aca="false">SUM(BG4:BJ4)</f>
        <v>0</v>
      </c>
      <c r="CA4" s="0" t="n">
        <f aca="false">SUM(BK4:BN4)</f>
        <v>0</v>
      </c>
      <c r="CB4" s="0" t="n">
        <f aca="false">SUM(BO4:BR4)</f>
        <v>0</v>
      </c>
    </row>
    <row r="5" customFormat="false" ht="14.4" hidden="false" customHeight="false" outlineLevel="0" collapsed="false">
      <c r="A5" s="0" t="s">
        <v>48</v>
      </c>
      <c r="B5" s="0" t="n">
        <v>4</v>
      </c>
      <c r="C5" s="0" t="s">
        <v>54</v>
      </c>
      <c r="D5" s="10" t="n">
        <f aca="false">SUM(BS5)/(I5)</f>
        <v>160</v>
      </c>
      <c r="E5" s="10" t="n">
        <f aca="false">SUM(BT5)/(J5)</f>
        <v>165.125</v>
      </c>
      <c r="F5" s="10" t="n">
        <f aca="false">AVERAGE(AQ5:BR5)</f>
        <v>177.6875</v>
      </c>
      <c r="G5" s="10" t="n">
        <f aca="false">SUM(BU5)/(L5)</f>
        <v>168.1</v>
      </c>
      <c r="H5" s="11" t="n">
        <f aca="false">[1]Sheet1!$X$139</f>
        <v>168.1</v>
      </c>
      <c r="I5" s="3" t="n">
        <v>16</v>
      </c>
      <c r="J5" s="3" t="n">
        <v>8</v>
      </c>
      <c r="K5" s="3" t="n">
        <f aca="false">COUNT(AQ5:BR5)</f>
        <v>16</v>
      </c>
      <c r="L5" s="3" t="n">
        <f aca="false">SUM(I5:K5)</f>
        <v>40</v>
      </c>
      <c r="M5" s="4" t="n">
        <f aca="false">SUM(0+L5)</f>
        <v>4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183</v>
      </c>
      <c r="Z5" s="0" t="n">
        <v>193</v>
      </c>
      <c r="AA5" s="3" t="n">
        <f aca="false">MAX(AQ5:BR5)</f>
        <v>224</v>
      </c>
      <c r="AB5" s="1" t="n">
        <f aca="false">MAX(N5:AA5)</f>
        <v>224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666</v>
      </c>
      <c r="AN5" s="0" t="n">
        <v>680</v>
      </c>
      <c r="AO5" s="3" t="n">
        <f aca="false">MAX(BV5:CB5)</f>
        <v>760</v>
      </c>
      <c r="AP5" s="1" t="n">
        <f aca="false">MAX(AC5:AO5)</f>
        <v>760</v>
      </c>
      <c r="BC5" s="0" t="n">
        <v>224</v>
      </c>
      <c r="BD5" s="0" t="n">
        <v>187</v>
      </c>
      <c r="BE5" s="0" t="n">
        <v>182</v>
      </c>
      <c r="BF5" s="0" t="n">
        <v>167</v>
      </c>
      <c r="BG5" s="0" t="n">
        <v>127</v>
      </c>
      <c r="BH5" s="0" t="n">
        <v>165</v>
      </c>
      <c r="BI5" s="0" t="n">
        <v>171</v>
      </c>
      <c r="BJ5" s="0" t="n">
        <v>152</v>
      </c>
      <c r="BK5" s="0" t="n">
        <v>149</v>
      </c>
      <c r="BL5" s="0" t="n">
        <v>171</v>
      </c>
      <c r="BM5" s="0" t="n">
        <v>182</v>
      </c>
      <c r="BN5" s="0" t="n">
        <v>222</v>
      </c>
      <c r="BO5" s="0" t="n">
        <v>211</v>
      </c>
      <c r="BP5" s="0" t="n">
        <v>161</v>
      </c>
      <c r="BQ5" s="0" t="n">
        <v>205</v>
      </c>
      <c r="BR5" s="0" t="n">
        <v>167</v>
      </c>
      <c r="BS5" s="3" t="n">
        <v>2560</v>
      </c>
      <c r="BT5" s="3" t="n">
        <v>1321</v>
      </c>
      <c r="BU5" s="1" t="n">
        <f aca="false">SUM(AQ5:BT5)</f>
        <v>6724</v>
      </c>
      <c r="BV5" s="0" t="n">
        <f aca="false">SUM(AQ5:AT5)</f>
        <v>0</v>
      </c>
      <c r="BW5" s="0" t="n">
        <f aca="false">SUM(AU5:AX5)</f>
        <v>0</v>
      </c>
      <c r="BX5" s="0" t="n">
        <f aca="false">SUM(AY5:BB5)</f>
        <v>0</v>
      </c>
      <c r="BY5" s="0" t="n">
        <f aca="false">SUM(BC5:BF5)</f>
        <v>760</v>
      </c>
      <c r="BZ5" s="0" t="n">
        <f aca="false">SUM(BG5:BJ5)</f>
        <v>615</v>
      </c>
      <c r="CA5" s="0" t="n">
        <f aca="false">SUM(BK5:BN5)</f>
        <v>724</v>
      </c>
      <c r="CB5" s="0" t="n">
        <f aca="false">SUM(BO5:BR5)</f>
        <v>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55</v>
      </c>
      <c r="E1" s="5" t="s">
        <v>56</v>
      </c>
      <c r="F1" s="5" t="s">
        <v>57</v>
      </c>
      <c r="G1" s="5" t="s">
        <v>58</v>
      </c>
      <c r="H1" s="5" t="s">
        <v>59</v>
      </c>
      <c r="I1" s="5" t="s">
        <v>27</v>
      </c>
      <c r="J1" s="5" t="s">
        <v>55</v>
      </c>
      <c r="K1" s="5" t="s">
        <v>56</v>
      </c>
      <c r="L1" s="5" t="s">
        <v>57</v>
      </c>
      <c r="M1" s="5" t="s">
        <v>58</v>
      </c>
      <c r="N1" s="5" t="s">
        <v>59</v>
      </c>
      <c r="O1" s="5" t="s">
        <v>27</v>
      </c>
    </row>
    <row r="2" customFormat="false" ht="14.4" hidden="false" customHeight="false" outlineLevel="0" collapsed="false">
      <c r="A2" s="0" t="n">
        <v>1</v>
      </c>
      <c r="B2" s="0" t="s">
        <v>48</v>
      </c>
      <c r="C2" s="0" t="s">
        <v>49</v>
      </c>
      <c r="D2" s="0" t="n">
        <v>214</v>
      </c>
      <c r="E2" s="0" t="n">
        <v>222</v>
      </c>
      <c r="F2" s="0" t="n">
        <v>0</v>
      </c>
      <c r="H2" s="1" t="n">
        <f aca="false">MAX(D2:G2)</f>
        <v>222</v>
      </c>
      <c r="I2" s="4" t="n">
        <v>256</v>
      </c>
      <c r="J2" s="0" t="n">
        <v>726</v>
      </c>
      <c r="K2" s="0" t="n">
        <v>775</v>
      </c>
      <c r="L2" s="0" t="n">
        <v>0</v>
      </c>
      <c r="N2" s="1" t="n">
        <f aca="false">MAX(J2:M2)</f>
        <v>775</v>
      </c>
      <c r="O2" s="4" t="n">
        <v>966</v>
      </c>
    </row>
    <row r="3" customFormat="false" ht="14.4" hidden="false" customHeight="false" outlineLevel="0" collapsed="false">
      <c r="A3" s="0" t="n">
        <v>2</v>
      </c>
      <c r="B3" s="0" t="s">
        <v>50</v>
      </c>
      <c r="C3" s="0" t="s">
        <v>51</v>
      </c>
      <c r="D3" s="0" t="n">
        <v>211</v>
      </c>
      <c r="E3" s="0" t="n">
        <v>220</v>
      </c>
      <c r="F3" s="0" t="n">
        <v>214</v>
      </c>
      <c r="H3" s="1" t="n">
        <f aca="false">MAX(D3:G3)</f>
        <v>220</v>
      </c>
      <c r="I3" s="4" t="n">
        <v>253</v>
      </c>
      <c r="J3" s="0" t="n">
        <v>735</v>
      </c>
      <c r="K3" s="0" t="n">
        <v>777</v>
      </c>
      <c r="L3" s="0" t="n">
        <v>712</v>
      </c>
      <c r="N3" s="1" t="n">
        <f aca="false">MAX(J3:M3)</f>
        <v>777</v>
      </c>
      <c r="O3" s="4" t="n">
        <v>851</v>
      </c>
    </row>
    <row r="4" customFormat="false" ht="14.4" hidden="false" customHeight="false" outlineLevel="0" collapsed="false">
      <c r="A4" s="0" t="n">
        <v>3</v>
      </c>
      <c r="B4" s="0" t="s">
        <v>52</v>
      </c>
      <c r="C4" s="0" t="s">
        <v>53</v>
      </c>
      <c r="D4" s="0" t="n">
        <v>214</v>
      </c>
      <c r="E4" s="0" t="n">
        <v>224</v>
      </c>
      <c r="F4" s="0" t="n">
        <v>0</v>
      </c>
      <c r="H4" s="1" t="n">
        <f aca="false">MAX(D4:G4)</f>
        <v>224</v>
      </c>
      <c r="I4" s="4" t="n">
        <v>266</v>
      </c>
      <c r="J4" s="0" t="n">
        <v>748</v>
      </c>
      <c r="K4" s="0" t="n">
        <v>774</v>
      </c>
      <c r="L4" s="0" t="n">
        <v>0</v>
      </c>
      <c r="N4" s="1" t="n">
        <f aca="false">MAX(J4:M4)</f>
        <v>774</v>
      </c>
      <c r="O4" s="4" t="n">
        <v>881</v>
      </c>
    </row>
    <row r="5" customFormat="false" ht="14.4" hidden="false" customHeight="false" outlineLevel="0" collapsed="false">
      <c r="A5" s="0" t="n">
        <v>5</v>
      </c>
      <c r="B5" s="0" t="s">
        <v>60</v>
      </c>
      <c r="C5" s="0" t="s">
        <v>54</v>
      </c>
      <c r="D5" s="0" t="n">
        <v>183</v>
      </c>
      <c r="E5" s="0" t="n">
        <v>193</v>
      </c>
      <c r="F5" s="0" t="n">
        <v>224</v>
      </c>
      <c r="H5" s="1" t="n">
        <f aca="false">MAX(D5:G5)</f>
        <v>224</v>
      </c>
      <c r="I5" s="4" t="n">
        <v>224</v>
      </c>
      <c r="J5" s="0" t="n">
        <v>666</v>
      </c>
      <c r="K5" s="0" t="n">
        <v>680</v>
      </c>
      <c r="L5" s="0" t="n">
        <v>760</v>
      </c>
      <c r="N5" s="1" t="n">
        <f aca="false">MAX(J5:M5)</f>
        <v>760</v>
      </c>
      <c r="O5" s="4" t="n">
        <v>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22-04-13T18:36:22Z</cp:lastPrinted>
  <dcterms:modified xsi:type="dcterms:W3CDTF">2025-03-03T20:19:46Z</dcterms:modified>
  <cp:revision>0</cp:revision>
  <dc:subject/>
  <dc:title/>
</cp:coreProperties>
</file>