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Reitings Silver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Deep Purple</t>
  </si>
  <si>
    <t xml:space="preserve">Pēteris Cimdiņš</t>
  </si>
  <si>
    <t xml:space="preserve">Universal Services</t>
  </si>
  <si>
    <t xml:space="preserve">Sergejs Kiseļovs</t>
  </si>
  <si>
    <t xml:space="preserve">Evija Vende Priekule</t>
  </si>
  <si>
    <t xml:space="preserve">Korness</t>
  </si>
  <si>
    <t xml:space="preserve">Haralds Zeidmanis</t>
  </si>
  <si>
    <t xml:space="preserve">Jānis Surna</t>
  </si>
  <si>
    <t xml:space="preserve">Aleksandrs Tjuļins</t>
  </si>
  <si>
    <t xml:space="preserve">WishFish</t>
  </si>
  <si>
    <t xml:space="preserve">Svetlana Jemeļjanova</t>
  </si>
  <si>
    <t xml:space="preserve">Eduards Kobiļuks</t>
  </si>
  <si>
    <t xml:space="preserve">Bowling Sharks</t>
  </si>
  <si>
    <t xml:space="preserve">Arkādijs Timčenko</t>
  </si>
  <si>
    <t xml:space="preserve">Toms Burkovskis</t>
  </si>
  <si>
    <t xml:space="preserve">AFK</t>
  </si>
  <si>
    <t xml:space="preserve">Sergejs Romanovskis</t>
  </si>
  <si>
    <t xml:space="preserve">Edgars Tračs</t>
  </si>
  <si>
    <t xml:space="preserve">Valdis Skudra</t>
  </si>
  <si>
    <t xml:space="preserve">Vladimirs Nahodkins</t>
  </si>
  <si>
    <t xml:space="preserve">Jurijs Nahodkins</t>
  </si>
  <si>
    <t xml:space="preserve">Mihails Judins</t>
  </si>
  <si>
    <t xml:space="preserve">Sigutis Briedis</t>
  </si>
  <si>
    <t xml:space="preserve">Reinis Butāns</t>
  </si>
  <si>
    <t xml:space="preserve">Vladislavs Fiļimonovs</t>
  </si>
  <si>
    <t xml:space="preserve">Jānis Adakovskis</t>
  </si>
  <si>
    <t xml:space="preserve">Arsēnijs Hudjakovs</t>
  </si>
  <si>
    <t xml:space="preserve">Signe Vintere</t>
  </si>
  <si>
    <t xml:space="preserve">Gints Adakovskis</t>
  </si>
  <si>
    <t xml:space="preserve">Andis Vanags</t>
  </si>
  <si>
    <t xml:space="preserve">Artūrs Perepjolkins</t>
  </si>
  <si>
    <t xml:space="preserve">Artūrs Masl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1" width="15.66"/>
    <col collapsed="false" customWidth="true" hidden="false" outlineLevel="0" max="7" min="7" style="0" width="16.43"/>
    <col collapsed="false" customWidth="true" hidden="false" outlineLevel="0" max="8" min="8" style="2" width="17.66"/>
    <col collapsed="false" customWidth="true" hidden="false" outlineLevel="0" max="9" min="9" style="3" width="11.55"/>
    <col collapsed="false" customWidth="true" hidden="false" outlineLevel="0" max="10" min="10" style="4" width="10.55"/>
    <col collapsed="false" customWidth="true" hidden="false" outlineLevel="0" max="11" min="11" style="4" width="8.87"/>
    <col collapsed="false" customWidth="true" hidden="false" outlineLevel="0" max="16" min="16" style="4" width="14.55"/>
    <col collapsed="false" customWidth="true" hidden="false" outlineLevel="0" max="21" min="21" style="4" width="14.77"/>
    <col collapsed="false" customWidth="true" hidden="false" outlineLevel="0" max="37" min="37" style="3" width="8.87"/>
    <col collapsed="false" customWidth="true" hidden="false" outlineLevel="0" max="42" min="38" style="4" width="8.87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2" t="s">
        <v>16</v>
      </c>
      <c r="R1" s="2" t="s">
        <v>12</v>
      </c>
      <c r="S1" s="2" t="s">
        <v>13</v>
      </c>
      <c r="T1" s="2" t="s">
        <v>14</v>
      </c>
      <c r="U1" s="5" t="s">
        <v>17</v>
      </c>
      <c r="V1" s="2" t="s">
        <v>18</v>
      </c>
      <c r="W1" s="2" t="s">
        <v>18</v>
      </c>
      <c r="X1" s="2" t="s">
        <v>18</v>
      </c>
      <c r="Y1" s="2" t="s">
        <v>19</v>
      </c>
      <c r="Z1" s="2" t="s">
        <v>19</v>
      </c>
      <c r="AA1" s="2" t="s">
        <v>19</v>
      </c>
      <c r="AB1" s="2" t="s">
        <v>20</v>
      </c>
      <c r="AC1" s="2" t="s">
        <v>20</v>
      </c>
      <c r="AD1" s="2" t="s">
        <v>20</v>
      </c>
      <c r="AE1" s="2" t="s">
        <v>21</v>
      </c>
      <c r="AF1" s="2" t="s">
        <v>21</v>
      </c>
      <c r="AG1" s="2" t="s">
        <v>21</v>
      </c>
      <c r="AH1" s="2" t="s">
        <v>22</v>
      </c>
      <c r="AI1" s="2" t="s">
        <v>22</v>
      </c>
      <c r="AJ1" s="2" t="s">
        <v>22</v>
      </c>
      <c r="AK1" s="1" t="s">
        <v>23</v>
      </c>
      <c r="AL1" s="5" t="s">
        <v>24</v>
      </c>
      <c r="AM1" s="5" t="s">
        <v>25</v>
      </c>
      <c r="AN1" s="5" t="s">
        <v>26</v>
      </c>
      <c r="AO1" s="5" t="s">
        <v>27</v>
      </c>
      <c r="AP1" s="5" t="s">
        <v>28</v>
      </c>
    </row>
    <row r="2" s="13" customFormat="true" ht="14.4" hidden="false" customHeight="false" outlineLevel="0" collapsed="false">
      <c r="A2" s="0" t="s">
        <v>29</v>
      </c>
      <c r="B2" s="6" t="n">
        <v>1</v>
      </c>
      <c r="C2" s="7" t="n">
        <v>1</v>
      </c>
      <c r="D2" s="7" t="n">
        <f aca="false">SUM(C2-B2)</f>
        <v>0</v>
      </c>
      <c r="E2" s="0" t="s">
        <v>30</v>
      </c>
      <c r="F2" s="1" t="n">
        <v>15</v>
      </c>
      <c r="G2" s="2" t="n">
        <v>0</v>
      </c>
      <c r="H2" s="2" t="n">
        <v>0</v>
      </c>
      <c r="I2" s="8" t="n">
        <f aca="false">SUM(F2+G2)/K2*100-G2</f>
        <v>100</v>
      </c>
      <c r="J2" s="9" t="n">
        <f aca="false">SUM(V2:AJ2)/K2</f>
        <v>229.866666666667</v>
      </c>
      <c r="K2" s="10" t="n">
        <f aca="false">COUNT(V2:AJ2)</f>
        <v>15</v>
      </c>
      <c r="L2" s="11" t="n">
        <f aca="false">MAX(V2:AJ2)</f>
        <v>274</v>
      </c>
      <c r="M2" s="0" t="n">
        <v>268</v>
      </c>
      <c r="N2" s="0" t="n">
        <v>277</v>
      </c>
      <c r="O2" s="12" t="n">
        <v>257</v>
      </c>
      <c r="P2" s="10" t="n">
        <f aca="false">MAX(L2:O2)</f>
        <v>277</v>
      </c>
      <c r="Q2" s="11" t="n">
        <f aca="false">MAX(AL2:AP2)</f>
        <v>721</v>
      </c>
      <c r="R2" s="0" t="n">
        <v>696</v>
      </c>
      <c r="S2" s="0" t="n">
        <v>707</v>
      </c>
      <c r="T2" s="0" t="n">
        <v>694</v>
      </c>
      <c r="U2" s="10" t="n">
        <f aca="false">MAX(Q2:T2)</f>
        <v>721</v>
      </c>
      <c r="V2" s="12" t="n">
        <v>191</v>
      </c>
      <c r="W2" s="12" t="n">
        <v>233</v>
      </c>
      <c r="X2" s="12" t="n">
        <v>274</v>
      </c>
      <c r="Y2" s="12" t="n">
        <v>259</v>
      </c>
      <c r="Z2" s="12" t="n">
        <v>246</v>
      </c>
      <c r="AA2" s="12" t="n">
        <v>216</v>
      </c>
      <c r="AB2" s="12" t="n">
        <v>222</v>
      </c>
      <c r="AC2" s="12" t="n">
        <v>235</v>
      </c>
      <c r="AD2" s="12" t="n">
        <v>233</v>
      </c>
      <c r="AE2" s="0" t="n">
        <v>225</v>
      </c>
      <c r="AF2" s="0" t="n">
        <v>232</v>
      </c>
      <c r="AG2" s="0" t="n">
        <v>216</v>
      </c>
      <c r="AH2" s="0" t="n">
        <v>212</v>
      </c>
      <c r="AI2" s="0" t="n">
        <v>232</v>
      </c>
      <c r="AJ2" s="0" t="n">
        <v>222</v>
      </c>
      <c r="AK2" s="13" t="n">
        <f aca="false">SUM(V2:AJ2)</f>
        <v>3448</v>
      </c>
      <c r="AL2" s="10" t="n">
        <f aca="false">SUM(V2:X2)</f>
        <v>698</v>
      </c>
      <c r="AM2" s="10" t="n">
        <f aca="false">SUM(Y2:AA2)</f>
        <v>721</v>
      </c>
      <c r="AN2" s="10" t="n">
        <f aca="false">SUM(AB2:AD2)</f>
        <v>690</v>
      </c>
      <c r="AO2" s="10" t="n">
        <f aca="false">SUM(AE2:AG2)</f>
        <v>673</v>
      </c>
      <c r="AP2" s="10" t="n">
        <f aca="false">SUM(AH2:AJ2)</f>
        <v>666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s="12" customFormat="true" ht="14.4" hidden="false" customHeight="false" outlineLevel="0" collapsed="false">
      <c r="A3" s="0" t="s">
        <v>31</v>
      </c>
      <c r="B3" s="6" t="n">
        <v>2</v>
      </c>
      <c r="C3" s="7" t="n">
        <v>4</v>
      </c>
      <c r="D3" s="7" t="n">
        <f aca="false">SUM(C3-B3)</f>
        <v>2</v>
      </c>
      <c r="E3" s="14" t="s">
        <v>32</v>
      </c>
      <c r="F3" s="1" t="n">
        <v>12</v>
      </c>
      <c r="G3" s="2" t="n">
        <v>0</v>
      </c>
      <c r="H3" s="2" t="n">
        <v>3</v>
      </c>
      <c r="I3" s="8" t="n">
        <f aca="false">SUM(F3+G3)/K3*100-G3</f>
        <v>80</v>
      </c>
      <c r="J3" s="9" t="n">
        <f aca="false">SUM(V3:AJ3)/K3</f>
        <v>189.666666666667</v>
      </c>
      <c r="K3" s="10" t="n">
        <f aca="false">COUNT(V3:AJ3)</f>
        <v>15</v>
      </c>
      <c r="L3" s="11" t="n">
        <f aca="false">MAX(V3:AJ3)</f>
        <v>264</v>
      </c>
      <c r="M3" s="0" t="n">
        <v>246</v>
      </c>
      <c r="N3" s="0" t="n">
        <v>0</v>
      </c>
      <c r="O3" s="0" t="n">
        <v>192</v>
      </c>
      <c r="P3" s="10" t="n">
        <f aca="false">MAX(L3:O3)</f>
        <v>264</v>
      </c>
      <c r="Q3" s="11" t="n">
        <f aca="false">MAX(AL3:AP3)</f>
        <v>622</v>
      </c>
      <c r="R3" s="0" t="n">
        <v>595</v>
      </c>
      <c r="S3" s="14" t="n">
        <v>0</v>
      </c>
      <c r="T3" s="14" t="n">
        <v>557</v>
      </c>
      <c r="U3" s="10" t="n">
        <f aca="false">MAX(Q3:T3)</f>
        <v>622</v>
      </c>
      <c r="V3" s="0" t="n">
        <v>150</v>
      </c>
      <c r="W3" s="0" t="n">
        <v>176</v>
      </c>
      <c r="X3" s="0" t="n">
        <v>224</v>
      </c>
      <c r="Y3" s="0" t="n">
        <v>172</v>
      </c>
      <c r="Z3" s="0" t="n">
        <v>180</v>
      </c>
      <c r="AA3" s="0" t="n">
        <v>212</v>
      </c>
      <c r="AB3" s="0" t="n">
        <v>165</v>
      </c>
      <c r="AC3" s="0" t="n">
        <v>264</v>
      </c>
      <c r="AD3" s="0" t="n">
        <v>193</v>
      </c>
      <c r="AE3" s="0" t="n">
        <v>182</v>
      </c>
      <c r="AF3" s="0" t="n">
        <v>179</v>
      </c>
      <c r="AG3" s="0" t="n">
        <v>161</v>
      </c>
      <c r="AH3" s="0" t="n">
        <v>181</v>
      </c>
      <c r="AI3" s="0" t="n">
        <v>214</v>
      </c>
      <c r="AJ3" s="0" t="n">
        <v>192</v>
      </c>
      <c r="AK3" s="13" t="n">
        <f aca="false">SUM(V3:AJ3)</f>
        <v>2845</v>
      </c>
      <c r="AL3" s="10" t="n">
        <f aca="false">SUM(V3:X3)</f>
        <v>550</v>
      </c>
      <c r="AM3" s="10" t="n">
        <f aca="false">SUM(Y3:AA3)</f>
        <v>564</v>
      </c>
      <c r="AN3" s="10" t="n">
        <f aca="false">SUM(AB3:AD3)</f>
        <v>622</v>
      </c>
      <c r="AO3" s="10" t="n">
        <f aca="false">SUM(AE3:AG3)</f>
        <v>522</v>
      </c>
      <c r="AP3" s="10" t="n">
        <f aca="false">SUM(AH3:AJ3)</f>
        <v>587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s="12" customFormat="true" ht="14.4" hidden="false" customHeight="false" outlineLevel="0" collapsed="false">
      <c r="A4" s="12" t="s">
        <v>31</v>
      </c>
      <c r="B4" s="6" t="n">
        <v>3</v>
      </c>
      <c r="C4" s="7" t="n">
        <v>7</v>
      </c>
      <c r="D4" s="7" t="n">
        <f aca="false">SUM(C4-B4)</f>
        <v>4</v>
      </c>
      <c r="E4" s="15" t="s">
        <v>33</v>
      </c>
      <c r="F4" s="1" t="n">
        <v>6</v>
      </c>
      <c r="G4" s="15" t="n">
        <v>1</v>
      </c>
      <c r="H4" s="15" t="n">
        <v>2</v>
      </c>
      <c r="I4" s="8" t="n">
        <f aca="false">SUM(F4+G4)/K4*100-G4</f>
        <v>76.7777777777778</v>
      </c>
      <c r="J4" s="9" t="n">
        <f aca="false">SUM(V4:AJ4)/K4</f>
        <v>170.777777777778</v>
      </c>
      <c r="K4" s="10" t="n">
        <f aca="false">COUNT(V4:AJ4)</f>
        <v>9</v>
      </c>
      <c r="L4" s="11" t="n">
        <f aca="false">MAX(V4:AJ4)</f>
        <v>199</v>
      </c>
      <c r="M4" s="12" t="n">
        <v>0</v>
      </c>
      <c r="N4" s="12" t="n">
        <v>0</v>
      </c>
      <c r="O4" s="12" t="n">
        <v>0</v>
      </c>
      <c r="P4" s="10" t="n">
        <f aca="false">MAX(L4:O4)</f>
        <v>199</v>
      </c>
      <c r="Q4" s="11" t="n">
        <f aca="false">MAX(AL4:AP4)</f>
        <v>556</v>
      </c>
      <c r="R4" s="12" t="n">
        <v>0</v>
      </c>
      <c r="S4" s="12" t="n">
        <v>0</v>
      </c>
      <c r="T4" s="12" t="n">
        <v>0</v>
      </c>
      <c r="U4" s="10" t="n">
        <f aca="false">MAX(Q4:T4)</f>
        <v>556</v>
      </c>
      <c r="V4" s="12" t="n">
        <v>156</v>
      </c>
      <c r="W4" s="12" t="n">
        <v>157</v>
      </c>
      <c r="X4" s="12" t="n">
        <v>178</v>
      </c>
      <c r="AE4" s="12" t="n">
        <v>183</v>
      </c>
      <c r="AF4" s="12" t="n">
        <v>143</v>
      </c>
      <c r="AG4" s="12" t="n">
        <v>164</v>
      </c>
      <c r="AH4" s="12" t="n">
        <v>199</v>
      </c>
      <c r="AI4" s="12" t="n">
        <v>167</v>
      </c>
      <c r="AJ4" s="12" t="n">
        <v>190</v>
      </c>
      <c r="AK4" s="13" t="n">
        <f aca="false">SUM(V4:AJ4)</f>
        <v>1537</v>
      </c>
      <c r="AL4" s="10" t="n">
        <f aca="false">SUM(V4:X4)</f>
        <v>491</v>
      </c>
      <c r="AM4" s="10" t="n">
        <f aca="false">SUM(Y4:AA4)</f>
        <v>0</v>
      </c>
      <c r="AN4" s="10" t="n">
        <f aca="false">SUM(AB4:AD4)</f>
        <v>0</v>
      </c>
      <c r="AO4" s="10" t="n">
        <f aca="false">SUM(AE4:AG4)</f>
        <v>490</v>
      </c>
      <c r="AP4" s="10" t="n">
        <f aca="false">SUM(AH4:AJ4)</f>
        <v>556</v>
      </c>
    </row>
    <row r="5" customFormat="false" ht="14.4" hidden="false" customHeight="false" outlineLevel="0" collapsed="false">
      <c r="A5" s="12" t="s">
        <v>34</v>
      </c>
      <c r="B5" s="6" t="n">
        <v>4</v>
      </c>
      <c r="C5" s="7" t="n">
        <v>5</v>
      </c>
      <c r="D5" s="7" t="n">
        <f aca="false">SUM(C5-B5)</f>
        <v>1</v>
      </c>
      <c r="E5" s="12" t="s">
        <v>35</v>
      </c>
      <c r="F5" s="1" t="n">
        <v>9</v>
      </c>
      <c r="G5" s="15" t="n">
        <v>0</v>
      </c>
      <c r="H5" s="15" t="n">
        <v>3</v>
      </c>
      <c r="I5" s="8" t="n">
        <f aca="false">SUM(F5+G5)/K5*100-G5</f>
        <v>75</v>
      </c>
      <c r="J5" s="9" t="n">
        <f aca="false">SUM(V5:AJ5)/K5</f>
        <v>188.416666666667</v>
      </c>
      <c r="K5" s="10" t="n">
        <f aca="false">COUNT(V5:AJ5)</f>
        <v>12</v>
      </c>
      <c r="L5" s="11" t="n">
        <f aca="false">MAX(V5:AJ5)</f>
        <v>244</v>
      </c>
      <c r="M5" s="12" t="n">
        <v>0</v>
      </c>
      <c r="N5" s="12" t="n">
        <v>225</v>
      </c>
      <c r="O5" s="12" t="n">
        <v>243</v>
      </c>
      <c r="P5" s="10" t="n">
        <f aca="false">MAX(L5:O5)</f>
        <v>244</v>
      </c>
      <c r="Q5" s="11" t="n">
        <f aca="false">MAX(AL5:AP5)</f>
        <v>590</v>
      </c>
      <c r="R5" s="12" t="n">
        <v>0</v>
      </c>
      <c r="S5" s="12" t="n">
        <v>603</v>
      </c>
      <c r="T5" s="12" t="n">
        <v>612</v>
      </c>
      <c r="U5" s="10" t="n">
        <f aca="false">MAX(Q5:T5)</f>
        <v>612</v>
      </c>
      <c r="V5" s="12" t="n">
        <v>174</v>
      </c>
      <c r="W5" s="12" t="n">
        <v>189</v>
      </c>
      <c r="X5" s="12" t="n">
        <v>163</v>
      </c>
      <c r="Y5" s="12" t="n">
        <v>166</v>
      </c>
      <c r="Z5" s="12" t="n">
        <v>173</v>
      </c>
      <c r="AA5" s="12" t="n">
        <v>229</v>
      </c>
      <c r="AB5" s="12" t="n">
        <v>183</v>
      </c>
      <c r="AC5" s="12" t="n">
        <v>200</v>
      </c>
      <c r="AD5" s="12" t="n">
        <v>194</v>
      </c>
      <c r="AE5" s="12" t="n">
        <v>186</v>
      </c>
      <c r="AF5" s="12" t="n">
        <v>160</v>
      </c>
      <c r="AG5" s="12" t="n">
        <v>244</v>
      </c>
      <c r="AH5" s="12"/>
      <c r="AI5" s="12"/>
      <c r="AJ5" s="12"/>
      <c r="AK5" s="13" t="n">
        <f aca="false">SUM(V5:AJ5)</f>
        <v>2261</v>
      </c>
      <c r="AL5" s="10" t="n">
        <f aca="false">SUM(V5:X5)</f>
        <v>526</v>
      </c>
      <c r="AM5" s="10" t="n">
        <f aca="false">SUM(Y5:AA5)</f>
        <v>568</v>
      </c>
      <c r="AN5" s="10" t="n">
        <f aca="false">SUM(AB5:AD5)</f>
        <v>577</v>
      </c>
      <c r="AO5" s="10" t="n">
        <f aca="false">SUM(AE5:AG5)</f>
        <v>590</v>
      </c>
      <c r="AP5" s="10" t="n">
        <f aca="false">SUM(AH5:AJ5)</f>
        <v>0</v>
      </c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16" customFormat="true" ht="14.4" hidden="false" customHeight="false" outlineLevel="0" collapsed="false">
      <c r="A6" s="6" t="s">
        <v>31</v>
      </c>
      <c r="B6" s="6" t="n">
        <v>5</v>
      </c>
      <c r="C6" s="7" t="n">
        <v>6</v>
      </c>
      <c r="D6" s="7" t="n">
        <f aca="false">SUM(C6-B6)</f>
        <v>1</v>
      </c>
      <c r="E6" s="6" t="s">
        <v>36</v>
      </c>
      <c r="F6" s="1" t="n">
        <v>6</v>
      </c>
      <c r="G6" s="15" t="n">
        <v>0</v>
      </c>
      <c r="H6" s="15" t="n">
        <v>3</v>
      </c>
      <c r="I6" s="8" t="n">
        <f aca="false">SUM(F6+G6)/K6*100-G6</f>
        <v>66.6666666666667</v>
      </c>
      <c r="J6" s="9" t="n">
        <f aca="false">SUM(V6:AJ6)/K6</f>
        <v>181.666666666667</v>
      </c>
      <c r="K6" s="10" t="n">
        <f aca="false">COUNT(V6:AJ6)</f>
        <v>9</v>
      </c>
      <c r="L6" s="11" t="n">
        <f aca="false">MAX(V6:AJ6)</f>
        <v>244</v>
      </c>
      <c r="M6" s="6" t="n">
        <v>0</v>
      </c>
      <c r="N6" s="6" t="n">
        <v>0</v>
      </c>
      <c r="O6" s="6" t="n">
        <v>0</v>
      </c>
      <c r="P6" s="10" t="n">
        <f aca="false">MAX(L6:O6)</f>
        <v>244</v>
      </c>
      <c r="Q6" s="11" t="n">
        <f aca="false">MAX(AL6:AP6)</f>
        <v>599</v>
      </c>
      <c r="R6" s="6" t="n">
        <v>0</v>
      </c>
      <c r="S6" s="6" t="n">
        <v>0</v>
      </c>
      <c r="T6" s="6" t="n">
        <v>0</v>
      </c>
      <c r="U6" s="10" t="n">
        <f aca="false">MAX(Q6:T6)</f>
        <v>599</v>
      </c>
      <c r="V6" s="6" t="n">
        <v>133</v>
      </c>
      <c r="W6" s="6" t="n">
        <v>231</v>
      </c>
      <c r="X6" s="6" t="n">
        <v>152</v>
      </c>
      <c r="Y6" s="6" t="n">
        <v>244</v>
      </c>
      <c r="Z6" s="6" t="n">
        <v>188</v>
      </c>
      <c r="AA6" s="6" t="n">
        <v>167</v>
      </c>
      <c r="AB6" s="6" t="n">
        <v>202</v>
      </c>
      <c r="AC6" s="6" t="n">
        <v>159</v>
      </c>
      <c r="AD6" s="6" t="n">
        <v>159</v>
      </c>
      <c r="AE6" s="6"/>
      <c r="AF6" s="6"/>
      <c r="AG6" s="6"/>
      <c r="AH6" s="6"/>
      <c r="AI6" s="6"/>
      <c r="AJ6" s="6"/>
      <c r="AK6" s="13" t="n">
        <f aca="false">SUM(V6:AJ6)</f>
        <v>1635</v>
      </c>
      <c r="AL6" s="10" t="n">
        <f aca="false">SUM(V6:X6)</f>
        <v>516</v>
      </c>
      <c r="AM6" s="10" t="n">
        <f aca="false">SUM(Y6:AA6)</f>
        <v>599</v>
      </c>
      <c r="AN6" s="10" t="n">
        <f aca="false">SUM(AB6:AD6)</f>
        <v>520</v>
      </c>
      <c r="AO6" s="10" t="n">
        <f aca="false">SUM(AE6:AG6)</f>
        <v>0</v>
      </c>
      <c r="AP6" s="10" t="n">
        <f aca="false">SUM(AH6:AJ6)</f>
        <v>0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s="16" customFormat="true" ht="14.4" hidden="false" customHeight="false" outlineLevel="0" collapsed="false">
      <c r="A7" s="0" t="s">
        <v>29</v>
      </c>
      <c r="B7" s="6" t="n">
        <v>6</v>
      </c>
      <c r="C7" s="7" t="n">
        <v>12</v>
      </c>
      <c r="D7" s="7" t="n">
        <f aca="false">SUM(C7-B7)</f>
        <v>6</v>
      </c>
      <c r="E7" s="0" t="s">
        <v>37</v>
      </c>
      <c r="F7" s="1" t="n">
        <v>9</v>
      </c>
      <c r="G7" s="2" t="n">
        <v>0</v>
      </c>
      <c r="H7" s="2" t="n">
        <v>6</v>
      </c>
      <c r="I7" s="8" t="n">
        <f aca="false">SUM(F7+G7)/K7*100-G7</f>
        <v>60</v>
      </c>
      <c r="J7" s="9" t="n">
        <f aca="false">SUM(V7:AJ7)/K7</f>
        <v>175.866666666667</v>
      </c>
      <c r="K7" s="10" t="n">
        <f aca="false">COUNT(V7:AJ7)</f>
        <v>15</v>
      </c>
      <c r="L7" s="11" t="n">
        <f aca="false">MAX(V7:AJ7)</f>
        <v>246</v>
      </c>
      <c r="M7" s="0" t="n">
        <v>254</v>
      </c>
      <c r="N7" s="0" t="n">
        <v>259</v>
      </c>
      <c r="O7" s="12" t="n">
        <v>213</v>
      </c>
      <c r="P7" s="10" t="n">
        <f aca="false">MAX(L7:O7)</f>
        <v>259</v>
      </c>
      <c r="Q7" s="11" t="n">
        <f aca="false">MAX(AL7:AP7)</f>
        <v>591</v>
      </c>
      <c r="R7" s="0" t="n">
        <v>687</v>
      </c>
      <c r="S7" s="0" t="n">
        <v>697</v>
      </c>
      <c r="T7" s="0" t="n">
        <v>538</v>
      </c>
      <c r="U7" s="10" t="n">
        <f aca="false">MAX(Q7:T7)</f>
        <v>697</v>
      </c>
      <c r="V7" s="0" t="n">
        <v>136</v>
      </c>
      <c r="W7" s="0" t="n">
        <v>159</v>
      </c>
      <c r="X7" s="0" t="n">
        <v>246</v>
      </c>
      <c r="Y7" s="12" t="n">
        <v>135</v>
      </c>
      <c r="Z7" s="12" t="n">
        <v>176</v>
      </c>
      <c r="AA7" s="12" t="n">
        <v>172</v>
      </c>
      <c r="AB7" s="12" t="n">
        <v>173</v>
      </c>
      <c r="AC7" s="12" t="n">
        <v>209</v>
      </c>
      <c r="AD7" s="12" t="n">
        <v>209</v>
      </c>
      <c r="AE7" s="0" t="n">
        <v>164</v>
      </c>
      <c r="AF7" s="0" t="n">
        <v>176</v>
      </c>
      <c r="AG7" s="0" t="n">
        <v>183</v>
      </c>
      <c r="AH7" s="0" t="n">
        <v>156</v>
      </c>
      <c r="AI7" s="0" t="n">
        <v>171</v>
      </c>
      <c r="AJ7" s="0" t="n">
        <v>173</v>
      </c>
      <c r="AK7" s="13" t="n">
        <f aca="false">SUM(V7:AJ7)</f>
        <v>2638</v>
      </c>
      <c r="AL7" s="10" t="n">
        <f aca="false">SUM(V7:X7)</f>
        <v>541</v>
      </c>
      <c r="AM7" s="10" t="n">
        <f aca="false">SUM(Y7:AA7)</f>
        <v>483</v>
      </c>
      <c r="AN7" s="10" t="n">
        <f aca="false">SUM(AB7:AD7)</f>
        <v>591</v>
      </c>
      <c r="AO7" s="10" t="n">
        <f aca="false">SUM(AE7:AG7)</f>
        <v>523</v>
      </c>
      <c r="AP7" s="10" t="n">
        <f aca="false">SUM(AH7:AJ7)</f>
        <v>500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</row>
    <row r="8" s="17" customFormat="true" ht="14.4" hidden="false" customHeight="false" outlineLevel="0" collapsed="false">
      <c r="A8" s="0" t="s">
        <v>38</v>
      </c>
      <c r="B8" s="6" t="n">
        <v>7</v>
      </c>
      <c r="C8" s="7" t="n">
        <v>9</v>
      </c>
      <c r="D8" s="7" t="n">
        <f aca="false">SUM(C8-B8)</f>
        <v>2</v>
      </c>
      <c r="E8" s="2" t="s">
        <v>39</v>
      </c>
      <c r="F8" s="1" t="n">
        <v>9</v>
      </c>
      <c r="G8" s="2" t="n">
        <v>0</v>
      </c>
      <c r="H8" s="2" t="n">
        <v>6</v>
      </c>
      <c r="I8" s="8" t="n">
        <f aca="false">SUM(F8+G8)/K8*100-G8</f>
        <v>60</v>
      </c>
      <c r="J8" s="9" t="n">
        <f aca="false">SUM(V8:AJ8)/K8</f>
        <v>172.733333333333</v>
      </c>
      <c r="K8" s="10" t="n">
        <f aca="false">COUNT(V8:AJ8)</f>
        <v>15</v>
      </c>
      <c r="L8" s="11" t="n">
        <f aca="false">MAX(V8:AJ8)</f>
        <v>201</v>
      </c>
      <c r="M8" s="0" t="n">
        <v>230</v>
      </c>
      <c r="N8" s="0" t="n">
        <v>223</v>
      </c>
      <c r="O8" s="12" t="n">
        <v>202</v>
      </c>
      <c r="P8" s="10" t="n">
        <f aca="false">MAX(L8:O8)</f>
        <v>230</v>
      </c>
      <c r="Q8" s="11" t="n">
        <f aca="false">MAX(AL8:AP8)</f>
        <v>552</v>
      </c>
      <c r="R8" s="0" t="n">
        <v>573</v>
      </c>
      <c r="S8" s="14" t="n">
        <v>597</v>
      </c>
      <c r="T8" s="14" t="n">
        <v>576</v>
      </c>
      <c r="U8" s="10" t="n">
        <f aca="false">MAX(Q8:T8)</f>
        <v>597</v>
      </c>
      <c r="V8" s="12" t="n">
        <v>132</v>
      </c>
      <c r="W8" s="12" t="n">
        <v>154</v>
      </c>
      <c r="X8" s="12" t="n">
        <v>187</v>
      </c>
      <c r="Y8" s="12" t="n">
        <v>168</v>
      </c>
      <c r="Z8" s="12" t="n">
        <v>197</v>
      </c>
      <c r="AA8" s="12" t="n">
        <v>167</v>
      </c>
      <c r="AB8" s="12" t="n">
        <v>161</v>
      </c>
      <c r="AC8" s="12" t="n">
        <v>173</v>
      </c>
      <c r="AD8" s="12" t="n">
        <v>189</v>
      </c>
      <c r="AE8" s="14" t="n">
        <v>179</v>
      </c>
      <c r="AF8" s="14" t="n">
        <v>201</v>
      </c>
      <c r="AG8" s="14" t="n">
        <v>131</v>
      </c>
      <c r="AH8" s="14" t="n">
        <v>175</v>
      </c>
      <c r="AI8" s="14" t="n">
        <v>186</v>
      </c>
      <c r="AJ8" s="14" t="n">
        <v>191</v>
      </c>
      <c r="AK8" s="13" t="n">
        <f aca="false">SUM(V8:AJ8)</f>
        <v>2591</v>
      </c>
      <c r="AL8" s="10" t="n">
        <f aca="false">SUM(V8:X8)</f>
        <v>473</v>
      </c>
      <c r="AM8" s="10" t="n">
        <f aca="false">SUM(Y8:AA8)</f>
        <v>532</v>
      </c>
      <c r="AN8" s="10" t="n">
        <f aca="false">SUM(AB8:AD8)</f>
        <v>523</v>
      </c>
      <c r="AO8" s="10" t="n">
        <f aca="false">SUM(AE8:AG8)</f>
        <v>511</v>
      </c>
      <c r="AP8" s="10" t="n">
        <f aca="false">SUM(AH8:AJ8)</f>
        <v>552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s="14" customFormat="true" ht="14.4" hidden="false" customHeight="false" outlineLevel="0" collapsed="false">
      <c r="A9" s="12" t="s">
        <v>31</v>
      </c>
      <c r="B9" s="6" t="n">
        <v>8</v>
      </c>
      <c r="C9" s="7" t="n">
        <v>18</v>
      </c>
      <c r="D9" s="7" t="n">
        <f aca="false">SUM(C9-B9)</f>
        <v>10</v>
      </c>
      <c r="E9" s="12" t="s">
        <v>40</v>
      </c>
      <c r="F9" s="1" t="n">
        <v>5</v>
      </c>
      <c r="G9" s="15" t="n">
        <v>0</v>
      </c>
      <c r="H9" s="15" t="n">
        <v>4</v>
      </c>
      <c r="I9" s="8" t="n">
        <f aca="false">SUM(F9+G9)/K9*100-G9</f>
        <v>55.5555555555556</v>
      </c>
      <c r="J9" s="9" t="n">
        <f aca="false">SUM(V9:AJ9)/K9</f>
        <v>192.111111111111</v>
      </c>
      <c r="K9" s="10" t="n">
        <f aca="false">COUNT(V9:AJ9)</f>
        <v>9</v>
      </c>
      <c r="L9" s="11" t="n">
        <f aca="false">MAX(V9:AJ9)</f>
        <v>233</v>
      </c>
      <c r="M9" s="12" t="n">
        <v>0</v>
      </c>
      <c r="N9" s="12" t="n">
        <v>0</v>
      </c>
      <c r="O9" s="12" t="n">
        <v>0</v>
      </c>
      <c r="P9" s="10" t="n">
        <f aca="false">MAX(L9:O9)</f>
        <v>233</v>
      </c>
      <c r="Q9" s="11" t="n">
        <f aca="false">MAX(AL9:AP9)</f>
        <v>625</v>
      </c>
      <c r="R9" s="12" t="n">
        <v>0</v>
      </c>
      <c r="S9" s="12" t="n">
        <v>0</v>
      </c>
      <c r="T9" s="12" t="n">
        <v>0</v>
      </c>
      <c r="U9" s="10" t="n">
        <f aca="false">MAX(Q9:T9)</f>
        <v>625</v>
      </c>
      <c r="V9" s="12"/>
      <c r="W9" s="12"/>
      <c r="X9" s="12"/>
      <c r="Y9" s="12" t="n">
        <v>233</v>
      </c>
      <c r="Z9" s="12" t="n">
        <v>184</v>
      </c>
      <c r="AA9" s="12" t="n">
        <v>146</v>
      </c>
      <c r="AB9" s="12" t="n">
        <v>179</v>
      </c>
      <c r="AC9" s="12" t="n">
        <v>219</v>
      </c>
      <c r="AD9" s="12" t="n">
        <v>143</v>
      </c>
      <c r="AE9" s="12"/>
      <c r="AF9" s="12"/>
      <c r="AG9" s="12"/>
      <c r="AH9" s="6" t="n">
        <v>190</v>
      </c>
      <c r="AI9" s="6" t="n">
        <v>224</v>
      </c>
      <c r="AJ9" s="6" t="n">
        <v>211</v>
      </c>
      <c r="AK9" s="13" t="n">
        <f aca="false">SUM(V9:AJ9)</f>
        <v>1729</v>
      </c>
      <c r="AL9" s="10" t="n">
        <f aca="false">SUM(V9:X9)</f>
        <v>0</v>
      </c>
      <c r="AM9" s="10" t="n">
        <f aca="false">SUM(Y9:AA9)</f>
        <v>563</v>
      </c>
      <c r="AN9" s="10" t="n">
        <f aca="false">SUM(AB9:AD9)</f>
        <v>541</v>
      </c>
      <c r="AO9" s="10" t="n">
        <f aca="false">SUM(AE9:AG9)</f>
        <v>0</v>
      </c>
      <c r="AP9" s="10" t="n">
        <f aca="false">SUM(AH9:AJ9)</f>
        <v>625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7" customFormat="true" ht="14.4" hidden="false" customHeight="false" outlineLevel="0" collapsed="false">
      <c r="A10" s="0" t="s">
        <v>41</v>
      </c>
      <c r="B10" s="6" t="n">
        <v>9</v>
      </c>
      <c r="C10" s="7" t="n">
        <v>10</v>
      </c>
      <c r="D10" s="7" t="n">
        <f aca="false">SUM(C10-B10)</f>
        <v>1</v>
      </c>
      <c r="E10" s="0" t="s">
        <v>42</v>
      </c>
      <c r="F10" s="1" t="n">
        <v>8</v>
      </c>
      <c r="G10" s="2" t="n">
        <v>0</v>
      </c>
      <c r="H10" s="2" t="n">
        <v>7</v>
      </c>
      <c r="I10" s="8" t="n">
        <f aca="false">SUM(F10+G10)/K10*100-G10</f>
        <v>53.3333333333333</v>
      </c>
      <c r="J10" s="9" t="n">
        <f aca="false">SUM(V10:AJ10)/K10</f>
        <v>164.866666666667</v>
      </c>
      <c r="K10" s="10" t="n">
        <f aca="false">COUNT(V10:AJ10)</f>
        <v>15</v>
      </c>
      <c r="L10" s="11" t="n">
        <f aca="false">MAX(V10:AJ10)</f>
        <v>204</v>
      </c>
      <c r="M10" s="0" t="n">
        <v>0</v>
      </c>
      <c r="N10" s="0" t="n">
        <v>0</v>
      </c>
      <c r="O10" s="12" t="n">
        <v>0</v>
      </c>
      <c r="P10" s="10" t="n">
        <f aca="false">MAX(L10:O10)</f>
        <v>204</v>
      </c>
      <c r="Q10" s="11" t="n">
        <f aca="false">MAX(AL10:AP10)</f>
        <v>544</v>
      </c>
      <c r="R10" s="0" t="n">
        <v>0</v>
      </c>
      <c r="S10" s="14" t="n">
        <v>0</v>
      </c>
      <c r="T10" s="14" t="n">
        <v>0</v>
      </c>
      <c r="U10" s="10" t="n">
        <f aca="false">MAX(Q10:T10)</f>
        <v>544</v>
      </c>
      <c r="V10" s="0" t="n">
        <v>177</v>
      </c>
      <c r="W10" s="0" t="n">
        <v>181</v>
      </c>
      <c r="X10" s="0" t="n">
        <v>155</v>
      </c>
      <c r="Y10" s="0" t="n">
        <v>142</v>
      </c>
      <c r="Z10" s="0" t="n">
        <v>139</v>
      </c>
      <c r="AA10" s="0" t="n">
        <v>149</v>
      </c>
      <c r="AB10" s="0" t="n">
        <v>153</v>
      </c>
      <c r="AC10" s="0" t="n">
        <v>170</v>
      </c>
      <c r="AD10" s="0" t="n">
        <v>162</v>
      </c>
      <c r="AE10" s="14" t="n">
        <v>150</v>
      </c>
      <c r="AF10" s="14" t="n">
        <v>204</v>
      </c>
      <c r="AG10" s="14" t="n">
        <v>190</v>
      </c>
      <c r="AH10" s="14" t="n">
        <v>200</v>
      </c>
      <c r="AI10" s="14" t="n">
        <v>157</v>
      </c>
      <c r="AJ10" s="14" t="n">
        <v>144</v>
      </c>
      <c r="AK10" s="13" t="n">
        <f aca="false">SUM(V10:AJ10)</f>
        <v>2473</v>
      </c>
      <c r="AL10" s="10" t="n">
        <f aca="false">SUM(V10:X10)</f>
        <v>513</v>
      </c>
      <c r="AM10" s="10" t="n">
        <f aca="false">SUM(Y10:AA10)</f>
        <v>430</v>
      </c>
      <c r="AN10" s="10" t="n">
        <f aca="false">SUM(AB10:AD10)</f>
        <v>485</v>
      </c>
      <c r="AO10" s="10" t="n">
        <f aca="false">SUM(AE10:AG10)</f>
        <v>544</v>
      </c>
      <c r="AP10" s="10" t="n">
        <f aca="false">SUM(AH10:AJ10)</f>
        <v>501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</row>
    <row r="11" s="17" customFormat="true" ht="14.4" hidden="false" customHeight="false" outlineLevel="0" collapsed="false">
      <c r="A11" s="0" t="s">
        <v>29</v>
      </c>
      <c r="B11" s="6" t="n">
        <v>10</v>
      </c>
      <c r="C11" s="7" t="n">
        <v>11</v>
      </c>
      <c r="D11" s="7" t="n">
        <f aca="false">SUM(C11-B11)</f>
        <v>1</v>
      </c>
      <c r="E11" s="0" t="s">
        <v>43</v>
      </c>
      <c r="F11" s="1" t="n">
        <v>6</v>
      </c>
      <c r="G11" s="2" t="n">
        <v>0</v>
      </c>
      <c r="H11" s="2" t="n">
        <v>6</v>
      </c>
      <c r="I11" s="8" t="n">
        <f aca="false">SUM(F11+G11)/K11*100-G11</f>
        <v>50</v>
      </c>
      <c r="J11" s="9" t="n">
        <f aca="false">SUM(V11:AJ11)/K11</f>
        <v>167.5</v>
      </c>
      <c r="K11" s="10" t="n">
        <f aca="false">COUNT(V11:AJ11)</f>
        <v>12</v>
      </c>
      <c r="L11" s="11" t="n">
        <f aca="false">MAX(V11:AJ11)</f>
        <v>204</v>
      </c>
      <c r="M11" s="0" t="n">
        <v>211</v>
      </c>
      <c r="N11" s="0" t="n">
        <v>299</v>
      </c>
      <c r="O11" s="12" t="n">
        <v>245</v>
      </c>
      <c r="P11" s="10" t="n">
        <f aca="false">MAX(L11:O11)</f>
        <v>299</v>
      </c>
      <c r="Q11" s="11" t="n">
        <f aca="false">MAX(AL11:AP11)</f>
        <v>555</v>
      </c>
      <c r="R11" s="0" t="n">
        <v>578</v>
      </c>
      <c r="S11" s="0" t="n">
        <v>711</v>
      </c>
      <c r="T11" s="0" t="n">
        <v>571</v>
      </c>
      <c r="U11" s="10" t="n">
        <f aca="false">MAX(Q11:T11)</f>
        <v>711</v>
      </c>
      <c r="V11" s="0" t="n">
        <v>204</v>
      </c>
      <c r="W11" s="0" t="n">
        <v>161</v>
      </c>
      <c r="X11" s="0" t="n">
        <v>190</v>
      </c>
      <c r="Y11" s="0" t="n">
        <v>183</v>
      </c>
      <c r="Z11" s="0" t="n">
        <v>186</v>
      </c>
      <c r="AA11" s="0" t="n">
        <v>155</v>
      </c>
      <c r="AB11" s="0"/>
      <c r="AC11" s="0"/>
      <c r="AD11" s="0"/>
      <c r="AE11" s="0" t="n">
        <v>157</v>
      </c>
      <c r="AF11" s="0" t="n">
        <v>183</v>
      </c>
      <c r="AG11" s="0" t="n">
        <v>166</v>
      </c>
      <c r="AH11" s="0" t="n">
        <v>135</v>
      </c>
      <c r="AI11" s="0" t="n">
        <v>174</v>
      </c>
      <c r="AJ11" s="0" t="n">
        <v>116</v>
      </c>
      <c r="AK11" s="13" t="n">
        <f aca="false">SUM(V11:AJ11)</f>
        <v>2010</v>
      </c>
      <c r="AL11" s="10" t="n">
        <f aca="false">SUM(V11:X11)</f>
        <v>555</v>
      </c>
      <c r="AM11" s="10" t="n">
        <f aca="false">SUM(Y11:AA11)</f>
        <v>524</v>
      </c>
      <c r="AN11" s="10" t="n">
        <f aca="false">SUM(AB11:AD11)</f>
        <v>0</v>
      </c>
      <c r="AO11" s="10" t="n">
        <f aca="false">SUM(AE11:AG11)</f>
        <v>506</v>
      </c>
      <c r="AP11" s="10" t="n">
        <f aca="false">SUM(AH11:AJ11)</f>
        <v>425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</row>
    <row r="12" s="12" customFormat="true" ht="14.4" hidden="false" customHeight="false" outlineLevel="0" collapsed="false">
      <c r="A12" s="0" t="s">
        <v>44</v>
      </c>
      <c r="B12" s="6" t="n">
        <v>11</v>
      </c>
      <c r="C12" s="7" t="n">
        <v>13</v>
      </c>
      <c r="D12" s="7" t="n">
        <f aca="false">SUM(C12-B12)</f>
        <v>2</v>
      </c>
      <c r="E12" s="14" t="s">
        <v>45</v>
      </c>
      <c r="F12" s="1" t="n">
        <v>6</v>
      </c>
      <c r="G12" s="2" t="n">
        <v>0</v>
      </c>
      <c r="H12" s="2" t="n">
        <v>6</v>
      </c>
      <c r="I12" s="8" t="n">
        <f aca="false">SUM(F12+G12)/K12*100-G12</f>
        <v>50</v>
      </c>
      <c r="J12" s="9" t="n">
        <f aca="false">SUM(V12:AJ12)/K12</f>
        <v>156.25</v>
      </c>
      <c r="K12" s="10" t="n">
        <f aca="false">COUNT(V12:AJ12)</f>
        <v>12</v>
      </c>
      <c r="L12" s="11" t="n">
        <f aca="false">MAX(V12:AJ12)</f>
        <v>193</v>
      </c>
      <c r="M12" s="14" t="n">
        <v>0</v>
      </c>
      <c r="N12" s="0" t="n">
        <v>0</v>
      </c>
      <c r="O12" s="0" t="n">
        <v>0</v>
      </c>
      <c r="P12" s="10" t="n">
        <f aca="false">MAX(L12:O12)</f>
        <v>193</v>
      </c>
      <c r="Q12" s="11" t="n">
        <f aca="false">MAX(AL12:AP12)</f>
        <v>529</v>
      </c>
      <c r="R12" s="0" t="n">
        <v>0</v>
      </c>
      <c r="S12" s="14" t="n">
        <v>0</v>
      </c>
      <c r="T12" s="14" t="n">
        <v>0</v>
      </c>
      <c r="U12" s="10" t="n">
        <f aca="false">MAX(Q12:T12)</f>
        <v>529</v>
      </c>
      <c r="V12" s="0"/>
      <c r="W12" s="0"/>
      <c r="X12" s="0"/>
      <c r="Y12" s="0" t="n">
        <v>108</v>
      </c>
      <c r="Z12" s="0" t="n">
        <v>182</v>
      </c>
      <c r="AA12" s="0" t="n">
        <v>160</v>
      </c>
      <c r="AB12" s="0" t="n">
        <v>167</v>
      </c>
      <c r="AC12" s="0" t="n">
        <v>169</v>
      </c>
      <c r="AD12" s="0" t="n">
        <v>193</v>
      </c>
      <c r="AE12" s="0" t="n">
        <v>179</v>
      </c>
      <c r="AF12" s="0" t="n">
        <v>167</v>
      </c>
      <c r="AG12" s="0" t="n">
        <v>129</v>
      </c>
      <c r="AH12" s="0" t="n">
        <v>148</v>
      </c>
      <c r="AI12" s="0" t="n">
        <v>124</v>
      </c>
      <c r="AJ12" s="0" t="n">
        <v>149</v>
      </c>
      <c r="AK12" s="13" t="n">
        <f aca="false">SUM(V12:AJ12)</f>
        <v>1875</v>
      </c>
      <c r="AL12" s="10" t="n">
        <f aca="false">SUM(V12:X12)</f>
        <v>0</v>
      </c>
      <c r="AM12" s="10" t="n">
        <f aca="false">SUM(Y12:AA12)</f>
        <v>450</v>
      </c>
      <c r="AN12" s="10" t="n">
        <f aca="false">SUM(AB12:AD12)</f>
        <v>529</v>
      </c>
      <c r="AO12" s="10" t="n">
        <f aca="false">SUM(AE12:AG12)</f>
        <v>475</v>
      </c>
      <c r="AP12" s="10" t="n">
        <f aca="false">SUM(AH12:AJ12)</f>
        <v>421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</row>
    <row r="13" s="12" customFormat="true" ht="14.4" hidden="false" customHeight="false" outlineLevel="0" collapsed="false">
      <c r="A13" s="0" t="s">
        <v>38</v>
      </c>
      <c r="B13" s="6" t="n">
        <v>12</v>
      </c>
      <c r="C13" s="7" t="n">
        <v>16</v>
      </c>
      <c r="D13" s="7" t="n">
        <f aca="false">SUM(C13-B13)</f>
        <v>4</v>
      </c>
      <c r="E13" s="0" t="s">
        <v>46</v>
      </c>
      <c r="F13" s="1" t="n">
        <v>5</v>
      </c>
      <c r="G13" s="2" t="n">
        <v>0</v>
      </c>
      <c r="H13" s="2" t="n">
        <v>7</v>
      </c>
      <c r="I13" s="8" t="n">
        <f aca="false">SUM(F13+G13)/K13*100-G13</f>
        <v>41.6666666666667</v>
      </c>
      <c r="J13" s="9" t="n">
        <f aca="false">SUM(V13:AJ13)/K13</f>
        <v>182.5</v>
      </c>
      <c r="K13" s="10" t="n">
        <f aca="false">COUNT(V13:AJ13)</f>
        <v>12</v>
      </c>
      <c r="L13" s="11" t="n">
        <f aca="false">MAX(V13:AJ13)</f>
        <v>235</v>
      </c>
      <c r="M13" s="0" t="n">
        <v>0</v>
      </c>
      <c r="N13" s="0" t="n">
        <v>225</v>
      </c>
      <c r="O13" s="12" t="n">
        <v>205</v>
      </c>
      <c r="P13" s="10" t="n">
        <f aca="false">MAX(L13:O13)</f>
        <v>235</v>
      </c>
      <c r="Q13" s="11" t="n">
        <f aca="false">MAX(AL13:AP13)</f>
        <v>598</v>
      </c>
      <c r="R13" s="0" t="n">
        <v>0</v>
      </c>
      <c r="S13" s="14" t="n">
        <v>595</v>
      </c>
      <c r="T13" s="14" t="n">
        <v>565</v>
      </c>
      <c r="U13" s="10" t="n">
        <f aca="false">MAX(Q13:T13)</f>
        <v>598</v>
      </c>
      <c r="V13" s="12" t="n">
        <v>150</v>
      </c>
      <c r="W13" s="12" t="n">
        <v>182</v>
      </c>
      <c r="X13" s="12" t="n">
        <v>194</v>
      </c>
      <c r="Y13" s="0"/>
      <c r="Z13" s="0"/>
      <c r="AA13" s="0"/>
      <c r="AB13" s="0" t="n">
        <v>184</v>
      </c>
      <c r="AC13" s="0" t="n">
        <v>199</v>
      </c>
      <c r="AD13" s="0" t="n">
        <v>215</v>
      </c>
      <c r="AE13" s="0" t="n">
        <v>235</v>
      </c>
      <c r="AF13" s="0" t="n">
        <v>148</v>
      </c>
      <c r="AG13" s="0" t="n">
        <v>127</v>
      </c>
      <c r="AH13" s="12" t="n">
        <v>205</v>
      </c>
      <c r="AI13" s="12" t="n">
        <v>157</v>
      </c>
      <c r="AJ13" s="12" t="n">
        <v>194</v>
      </c>
      <c r="AK13" s="13" t="n">
        <f aca="false">SUM(V13:AJ13)</f>
        <v>2190</v>
      </c>
      <c r="AL13" s="10" t="n">
        <f aca="false">SUM(V13:X13)</f>
        <v>526</v>
      </c>
      <c r="AM13" s="10" t="n">
        <f aca="false">SUM(Y13:AA13)</f>
        <v>0</v>
      </c>
      <c r="AN13" s="10" t="n">
        <f aca="false">SUM(AB13:AD13)</f>
        <v>598</v>
      </c>
      <c r="AO13" s="10" t="n">
        <f aca="false">SUM(AE13:AG13)</f>
        <v>510</v>
      </c>
      <c r="AP13" s="10" t="n">
        <f aca="false">SUM(AH13:AJ13)</f>
        <v>556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</row>
    <row r="14" s="12" customFormat="true" ht="14.4" hidden="false" customHeight="false" outlineLevel="0" collapsed="false">
      <c r="A14" s="0" t="s">
        <v>34</v>
      </c>
      <c r="B14" s="6" t="n">
        <v>13</v>
      </c>
      <c r="C14" s="7" t="n">
        <v>20</v>
      </c>
      <c r="D14" s="7" t="n">
        <f aca="false">SUM(C14-B14)</f>
        <v>7</v>
      </c>
      <c r="E14" s="0" t="s">
        <v>47</v>
      </c>
      <c r="F14" s="1" t="n">
        <v>5</v>
      </c>
      <c r="G14" s="2" t="n">
        <v>0</v>
      </c>
      <c r="H14" s="2" t="n">
        <v>10</v>
      </c>
      <c r="I14" s="8" t="n">
        <f aca="false">SUM(F14+G14)/K14*100-G14</f>
        <v>33.3333333333333</v>
      </c>
      <c r="J14" s="9" t="n">
        <f aca="false">SUM(V14:AJ14)/K14</f>
        <v>169.8</v>
      </c>
      <c r="K14" s="10" t="n">
        <f aca="false">COUNT(V14:AJ14)</f>
        <v>15</v>
      </c>
      <c r="L14" s="11" t="n">
        <f aca="false">MAX(V14:AJ14)</f>
        <v>196</v>
      </c>
      <c r="M14" s="0" t="n">
        <v>207</v>
      </c>
      <c r="N14" s="0" t="n">
        <v>216</v>
      </c>
      <c r="O14" s="12" t="n">
        <v>216</v>
      </c>
      <c r="P14" s="10" t="n">
        <f aca="false">MAX(L14:O14)</f>
        <v>216</v>
      </c>
      <c r="Q14" s="11" t="n">
        <f aca="false">MAX(AL14:AP14)</f>
        <v>541</v>
      </c>
      <c r="R14" s="0" t="n">
        <v>546</v>
      </c>
      <c r="S14" s="0" t="n">
        <v>560</v>
      </c>
      <c r="T14" s="0" t="n">
        <v>592</v>
      </c>
      <c r="U14" s="10" t="n">
        <f aca="false">MAX(Q14:T14)</f>
        <v>592</v>
      </c>
      <c r="V14" s="0" t="n">
        <v>174</v>
      </c>
      <c r="W14" s="0" t="n">
        <v>170</v>
      </c>
      <c r="X14" s="0" t="n">
        <v>170</v>
      </c>
      <c r="Y14" s="12" t="n">
        <v>185</v>
      </c>
      <c r="Z14" s="12" t="n">
        <v>139</v>
      </c>
      <c r="AA14" s="12" t="n">
        <v>149</v>
      </c>
      <c r="AB14" s="12" t="n">
        <v>154</v>
      </c>
      <c r="AC14" s="12" t="n">
        <v>170</v>
      </c>
      <c r="AD14" s="12" t="n">
        <v>187</v>
      </c>
      <c r="AE14" s="0" t="n">
        <v>155</v>
      </c>
      <c r="AF14" s="0" t="n">
        <v>168</v>
      </c>
      <c r="AG14" s="0" t="n">
        <v>185</v>
      </c>
      <c r="AH14" s="0" t="n">
        <v>196</v>
      </c>
      <c r="AI14" s="0" t="n">
        <v>185</v>
      </c>
      <c r="AJ14" s="0" t="n">
        <v>160</v>
      </c>
      <c r="AK14" s="13" t="n">
        <f aca="false">SUM(V14:AJ14)</f>
        <v>2547</v>
      </c>
      <c r="AL14" s="10" t="n">
        <f aca="false">SUM(V14:X14)</f>
        <v>514</v>
      </c>
      <c r="AM14" s="10" t="n">
        <f aca="false">SUM(Y14:AA14)</f>
        <v>473</v>
      </c>
      <c r="AN14" s="10" t="n">
        <f aca="false">SUM(AB14:AD14)</f>
        <v>511</v>
      </c>
      <c r="AO14" s="10" t="n">
        <f aca="false">SUM(AE14:AG14)</f>
        <v>508</v>
      </c>
      <c r="AP14" s="10" t="n">
        <f aca="false">SUM(AH14:AJ14)</f>
        <v>541</v>
      </c>
    </row>
    <row r="15" s="12" customFormat="true" ht="14.4" hidden="false" customHeight="false" outlineLevel="0" collapsed="false">
      <c r="A15" s="0" t="s">
        <v>38</v>
      </c>
      <c r="B15" s="6" t="n">
        <v>14</v>
      </c>
      <c r="C15" s="7" t="n">
        <v>21</v>
      </c>
      <c r="D15" s="7" t="n">
        <f aca="false">SUM(C15-B15)</f>
        <v>7</v>
      </c>
      <c r="E15" s="0" t="s">
        <v>48</v>
      </c>
      <c r="F15" s="1" t="n">
        <v>5</v>
      </c>
      <c r="G15" s="2" t="n">
        <v>0</v>
      </c>
      <c r="H15" s="2" t="n">
        <v>10</v>
      </c>
      <c r="I15" s="8" t="n">
        <f aca="false">SUM(F15+G15)/K15*100-G15</f>
        <v>33.3333333333333</v>
      </c>
      <c r="J15" s="9" t="n">
        <f aca="false">SUM(V15:AJ15)/K15</f>
        <v>169</v>
      </c>
      <c r="K15" s="10" t="n">
        <f aca="false">COUNT(V15:AJ15)</f>
        <v>15</v>
      </c>
      <c r="L15" s="11" t="n">
        <f aca="false">MAX(V15:AJ15)</f>
        <v>221</v>
      </c>
      <c r="M15" s="0" t="n">
        <v>200</v>
      </c>
      <c r="N15" s="0" t="n">
        <v>192</v>
      </c>
      <c r="O15" s="12" t="n">
        <v>237</v>
      </c>
      <c r="P15" s="10" t="n">
        <f aca="false">MAX(L15:O15)</f>
        <v>237</v>
      </c>
      <c r="Q15" s="11" t="n">
        <f aca="false">MAX(AL15:AP15)</f>
        <v>534</v>
      </c>
      <c r="R15" s="0" t="n">
        <v>557</v>
      </c>
      <c r="S15" s="14" t="n">
        <v>527</v>
      </c>
      <c r="T15" s="14" t="n">
        <v>582</v>
      </c>
      <c r="U15" s="10" t="n">
        <f aca="false">MAX(Q15:T15)</f>
        <v>582</v>
      </c>
      <c r="V15" s="0" t="n">
        <v>150</v>
      </c>
      <c r="W15" s="0" t="n">
        <v>148</v>
      </c>
      <c r="X15" s="0" t="n">
        <v>190</v>
      </c>
      <c r="Y15" s="0" t="n">
        <v>178</v>
      </c>
      <c r="Z15" s="0" t="n">
        <v>124</v>
      </c>
      <c r="AA15" s="0" t="n">
        <v>221</v>
      </c>
      <c r="AB15" s="0" t="n">
        <v>126</v>
      </c>
      <c r="AC15" s="0" t="n">
        <v>175</v>
      </c>
      <c r="AD15" s="0" t="n">
        <v>157</v>
      </c>
      <c r="AE15" s="14" t="n">
        <v>209</v>
      </c>
      <c r="AF15" s="14" t="n">
        <v>169</v>
      </c>
      <c r="AG15" s="14" t="n">
        <v>156</v>
      </c>
      <c r="AH15" s="14" t="n">
        <v>149</v>
      </c>
      <c r="AI15" s="14" t="n">
        <v>168</v>
      </c>
      <c r="AJ15" s="14" t="n">
        <v>215</v>
      </c>
      <c r="AK15" s="13" t="n">
        <f aca="false">SUM(V15:AJ15)</f>
        <v>2535</v>
      </c>
      <c r="AL15" s="10" t="n">
        <f aca="false">SUM(V15:X15)</f>
        <v>488</v>
      </c>
      <c r="AM15" s="10" t="n">
        <f aca="false">SUM(Y15:AA15)</f>
        <v>523</v>
      </c>
      <c r="AN15" s="10" t="n">
        <f aca="false">SUM(AB15:AD15)</f>
        <v>458</v>
      </c>
      <c r="AO15" s="10" t="n">
        <f aca="false">SUM(AE15:AG15)</f>
        <v>534</v>
      </c>
      <c r="AP15" s="10" t="n">
        <f aca="false">SUM(AH15:AJ15)</f>
        <v>53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</row>
    <row r="16" s="12" customFormat="true" ht="14.4" hidden="false" customHeight="false" outlineLevel="0" collapsed="false">
      <c r="A16" s="0" t="s">
        <v>41</v>
      </c>
      <c r="B16" s="6" t="n">
        <v>15</v>
      </c>
      <c r="C16" s="7" t="n">
        <v>14</v>
      </c>
      <c r="D16" s="7" t="n">
        <f aca="false">SUM(C16-B16)</f>
        <v>-1</v>
      </c>
      <c r="E16" s="0" t="s">
        <v>49</v>
      </c>
      <c r="F16" s="1" t="n">
        <v>5</v>
      </c>
      <c r="G16" s="2" t="n">
        <v>0</v>
      </c>
      <c r="H16" s="2" t="n">
        <v>10</v>
      </c>
      <c r="I16" s="8" t="n">
        <f aca="false">SUM(F16+G16)/K16*100-G16</f>
        <v>33.3333333333333</v>
      </c>
      <c r="J16" s="9" t="n">
        <f aca="false">SUM(V16:AJ16)/K16</f>
        <v>150.666666666667</v>
      </c>
      <c r="K16" s="10" t="n">
        <f aca="false">COUNT(V16:AJ16)</f>
        <v>15</v>
      </c>
      <c r="L16" s="11" t="n">
        <f aca="false">MAX(V16:AJ16)</f>
        <v>210</v>
      </c>
      <c r="M16" s="0" t="n">
        <v>0</v>
      </c>
      <c r="N16" s="0" t="n">
        <v>0</v>
      </c>
      <c r="O16" s="12" t="n">
        <v>0</v>
      </c>
      <c r="P16" s="10" t="n">
        <f aca="false">MAX(L16:O16)</f>
        <v>210</v>
      </c>
      <c r="Q16" s="11" t="n">
        <f aca="false">MAX(AL16:AP16)</f>
        <v>550</v>
      </c>
      <c r="R16" s="0" t="n">
        <v>0</v>
      </c>
      <c r="S16" s="14" t="n">
        <v>0</v>
      </c>
      <c r="T16" s="14" t="n">
        <v>0</v>
      </c>
      <c r="U16" s="10" t="n">
        <f aca="false">MAX(Q16:T16)</f>
        <v>550</v>
      </c>
      <c r="V16" s="0" t="n">
        <v>143</v>
      </c>
      <c r="W16" s="0" t="n">
        <v>134</v>
      </c>
      <c r="X16" s="0" t="n">
        <v>140</v>
      </c>
      <c r="Y16" s="12" t="n">
        <v>198</v>
      </c>
      <c r="Z16" s="12" t="n">
        <v>151</v>
      </c>
      <c r="AA16" s="12" t="n">
        <v>201</v>
      </c>
      <c r="AB16" s="12" t="n">
        <v>210</v>
      </c>
      <c r="AC16" s="12" t="n">
        <v>125</v>
      </c>
      <c r="AD16" s="12" t="n">
        <v>186</v>
      </c>
      <c r="AE16" s="12" t="n">
        <v>153</v>
      </c>
      <c r="AF16" s="12" t="n">
        <v>98</v>
      </c>
      <c r="AG16" s="12" t="n">
        <v>124</v>
      </c>
      <c r="AH16" s="12" t="n">
        <v>125</v>
      </c>
      <c r="AI16" s="12" t="n">
        <v>124</v>
      </c>
      <c r="AJ16" s="12" t="n">
        <v>148</v>
      </c>
      <c r="AK16" s="13" t="n">
        <f aca="false">SUM(V16:AJ16)</f>
        <v>2260</v>
      </c>
      <c r="AL16" s="10" t="n">
        <f aca="false">SUM(V16:X16)</f>
        <v>417</v>
      </c>
      <c r="AM16" s="10" t="n">
        <f aca="false">SUM(Y16:AA16)</f>
        <v>550</v>
      </c>
      <c r="AN16" s="10" t="n">
        <f aca="false">SUM(AB16:AD16)</f>
        <v>521</v>
      </c>
      <c r="AO16" s="10" t="n">
        <f aca="false">SUM(AE16:AG16)</f>
        <v>375</v>
      </c>
      <c r="AP16" s="10" t="n">
        <f aca="false">SUM(AH16:AJ16)</f>
        <v>397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</row>
    <row r="17" s="12" customFormat="true" ht="14.4" hidden="false" customHeight="false" outlineLevel="0" collapsed="false">
      <c r="A17" s="0" t="s">
        <v>41</v>
      </c>
      <c r="B17" s="6" t="n">
        <v>16</v>
      </c>
      <c r="C17" s="7" t="n">
        <v>15</v>
      </c>
      <c r="D17" s="7" t="n">
        <f aca="false">SUM(C17-B17)</f>
        <v>-1</v>
      </c>
      <c r="E17" s="0" t="s">
        <v>50</v>
      </c>
      <c r="F17" s="1" t="n">
        <v>4</v>
      </c>
      <c r="G17" s="2" t="n">
        <v>1</v>
      </c>
      <c r="H17" s="2" t="n">
        <v>10</v>
      </c>
      <c r="I17" s="8" t="n">
        <f aca="false">SUM(F17+G17)/K17*100-G17</f>
        <v>32.3333333333333</v>
      </c>
      <c r="J17" s="9" t="n">
        <f aca="false">SUM(V17:AJ17)/K17</f>
        <v>150.733333333333</v>
      </c>
      <c r="K17" s="10" t="n">
        <f aca="false">COUNT(V17:AJ17)</f>
        <v>15</v>
      </c>
      <c r="L17" s="11" t="n">
        <f aca="false">MAX(V17:AJ17)</f>
        <v>182</v>
      </c>
      <c r="M17" s="0" t="n">
        <v>202</v>
      </c>
      <c r="N17" s="0" t="n">
        <v>0</v>
      </c>
      <c r="O17" s="12" t="n">
        <v>150</v>
      </c>
      <c r="P17" s="10" t="n">
        <f aca="false">MAX(L17:O17)</f>
        <v>202</v>
      </c>
      <c r="Q17" s="11" t="n">
        <f aca="false">MAX(AL17:AP17)</f>
        <v>478</v>
      </c>
      <c r="R17" s="0" t="n">
        <v>501</v>
      </c>
      <c r="S17" s="14" t="n">
        <v>0</v>
      </c>
      <c r="T17" s="14" t="n">
        <v>443</v>
      </c>
      <c r="U17" s="10" t="n">
        <f aca="false">MAX(Q17:T17)</f>
        <v>501</v>
      </c>
      <c r="V17" s="0" t="n">
        <v>155</v>
      </c>
      <c r="W17" s="0" t="n">
        <v>160</v>
      </c>
      <c r="X17" s="0" t="n">
        <v>163</v>
      </c>
      <c r="Y17" s="0" t="n">
        <v>128</v>
      </c>
      <c r="Z17" s="0" t="n">
        <v>126</v>
      </c>
      <c r="AA17" s="0" t="n">
        <v>182</v>
      </c>
      <c r="AB17" s="0" t="n">
        <v>149</v>
      </c>
      <c r="AC17" s="0" t="n">
        <v>166</v>
      </c>
      <c r="AD17" s="0" t="n">
        <v>157</v>
      </c>
      <c r="AE17" s="14" t="n">
        <v>123</v>
      </c>
      <c r="AF17" s="14" t="n">
        <v>180</v>
      </c>
      <c r="AG17" s="14" t="n">
        <v>145</v>
      </c>
      <c r="AH17" s="14" t="n">
        <v>120</v>
      </c>
      <c r="AI17" s="14" t="n">
        <v>167</v>
      </c>
      <c r="AJ17" s="14" t="n">
        <v>140</v>
      </c>
      <c r="AK17" s="13" t="n">
        <f aca="false">SUM(V17:AJ17)</f>
        <v>2261</v>
      </c>
      <c r="AL17" s="10" t="n">
        <f aca="false">SUM(V17:X17)</f>
        <v>478</v>
      </c>
      <c r="AM17" s="10" t="n">
        <f aca="false">SUM(Y17:AA17)</f>
        <v>436</v>
      </c>
      <c r="AN17" s="10" t="n">
        <f aca="false">SUM(AB17:AD17)</f>
        <v>472</v>
      </c>
      <c r="AO17" s="10" t="n">
        <f aca="false">SUM(AE17:AG17)</f>
        <v>448</v>
      </c>
      <c r="AP17" s="10" t="n">
        <f aca="false">SUM(AH17:AJ17)</f>
        <v>427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</row>
    <row r="18" s="12" customFormat="true" ht="14.4" hidden="false" customHeight="false" outlineLevel="0" collapsed="false">
      <c r="A18" s="12" t="s">
        <v>34</v>
      </c>
      <c r="B18" s="6" t="n">
        <v>17</v>
      </c>
      <c r="C18" s="7" t="n">
        <v>17</v>
      </c>
      <c r="D18" s="7" t="n">
        <f aca="false">SUM(C18-B18)</f>
        <v>0</v>
      </c>
      <c r="E18" s="6" t="s">
        <v>51</v>
      </c>
      <c r="F18" s="1" t="n">
        <v>3</v>
      </c>
      <c r="G18" s="15" t="n">
        <v>0</v>
      </c>
      <c r="H18" s="15" t="n">
        <v>6</v>
      </c>
      <c r="I18" s="8" t="n">
        <f aca="false">SUM(F18+G18)/K18*100-G18</f>
        <v>25</v>
      </c>
      <c r="J18" s="9" t="n">
        <f aca="false">SUM(V18:AJ18)/K18</f>
        <v>165.833333333333</v>
      </c>
      <c r="K18" s="10" t="n">
        <f aca="false">COUNT(V18:AJ18)</f>
        <v>12</v>
      </c>
      <c r="L18" s="11" t="n">
        <f aca="false">MAX(V18:AJ18)</f>
        <v>198</v>
      </c>
      <c r="M18" s="12" t="n">
        <v>229</v>
      </c>
      <c r="N18" s="12" t="n">
        <v>226</v>
      </c>
      <c r="O18" s="12" t="n">
        <v>220</v>
      </c>
      <c r="P18" s="10" t="n">
        <f aca="false">MAX(L18:O18)</f>
        <v>229</v>
      </c>
      <c r="Q18" s="11" t="n">
        <f aca="false">MAX(AL18:AP18)</f>
        <v>527</v>
      </c>
      <c r="R18" s="12" t="n">
        <v>580</v>
      </c>
      <c r="S18" s="12" t="n">
        <v>556</v>
      </c>
      <c r="T18" s="12" t="n">
        <v>592</v>
      </c>
      <c r="U18" s="10" t="n">
        <f aca="false">MAX(Q18:T18)</f>
        <v>592</v>
      </c>
      <c r="V18" s="12" t="n">
        <v>165</v>
      </c>
      <c r="W18" s="12" t="n">
        <v>178</v>
      </c>
      <c r="X18" s="12" t="n">
        <v>143</v>
      </c>
      <c r="Y18" s="12" t="n">
        <v>189</v>
      </c>
      <c r="Z18" s="12" t="n">
        <v>164</v>
      </c>
      <c r="AA18" s="12" t="n">
        <v>163</v>
      </c>
      <c r="AB18" s="12" t="n">
        <v>149</v>
      </c>
      <c r="AC18" s="12" t="n">
        <v>155</v>
      </c>
      <c r="AD18" s="12" t="n">
        <v>157</v>
      </c>
      <c r="AH18" s="12" t="n">
        <v>198</v>
      </c>
      <c r="AI18" s="12" t="n">
        <v>168</v>
      </c>
      <c r="AJ18" s="12" t="n">
        <v>161</v>
      </c>
      <c r="AK18" s="13" t="n">
        <f aca="false">SUM(V18:AJ18)</f>
        <v>1990</v>
      </c>
      <c r="AL18" s="10" t="n">
        <f aca="false">SUM(V18:X18)</f>
        <v>486</v>
      </c>
      <c r="AM18" s="10" t="n">
        <f aca="false">SUM(Y18:AA18)</f>
        <v>516</v>
      </c>
      <c r="AN18" s="10" t="n">
        <f aca="false">SUM(AB18:AD18)</f>
        <v>461</v>
      </c>
      <c r="AO18" s="10" t="n">
        <f aca="false">SUM(AE18:AG18)</f>
        <v>0</v>
      </c>
      <c r="AP18" s="10" t="n">
        <f aca="false">SUM(AH18:AJ18)</f>
        <v>527</v>
      </c>
    </row>
    <row r="19" customFormat="false" ht="14.4" hidden="false" customHeight="false" outlineLevel="0" collapsed="false">
      <c r="A19" s="12" t="s">
        <v>44</v>
      </c>
      <c r="B19" s="6" t="n">
        <v>18</v>
      </c>
      <c r="C19" s="7" t="n">
        <v>22</v>
      </c>
      <c r="D19" s="7" t="n">
        <f aca="false">SUM(C19-B19)</f>
        <v>4</v>
      </c>
      <c r="E19" s="12" t="s">
        <v>52</v>
      </c>
      <c r="F19" s="1" t="n">
        <v>2</v>
      </c>
      <c r="G19" s="15" t="n">
        <v>0</v>
      </c>
      <c r="H19" s="15" t="n">
        <v>13</v>
      </c>
      <c r="I19" s="8" t="n">
        <f aca="false">SUM(F19+G19)/K19*100-G19</f>
        <v>13.3333333333333</v>
      </c>
      <c r="J19" s="9" t="n">
        <f aca="false">SUM(V19:AJ19)/K19</f>
        <v>149.4</v>
      </c>
      <c r="K19" s="10" t="n">
        <f aca="false">COUNT(V19:AJ19)</f>
        <v>15</v>
      </c>
      <c r="L19" s="11" t="n">
        <f aca="false">MAX(V19:AJ19)</f>
        <v>203</v>
      </c>
      <c r="M19" s="12" t="n">
        <v>0</v>
      </c>
      <c r="N19" s="12" t="n">
        <v>0</v>
      </c>
      <c r="O19" s="12" t="n">
        <v>0</v>
      </c>
      <c r="P19" s="10" t="n">
        <f aca="false">MAX(L19:O19)</f>
        <v>203</v>
      </c>
      <c r="Q19" s="11" t="n">
        <f aca="false">MAX(AL19:AP19)</f>
        <v>490</v>
      </c>
      <c r="R19" s="12" t="n">
        <v>0</v>
      </c>
      <c r="S19" s="12" t="n">
        <v>0</v>
      </c>
      <c r="T19" s="12" t="n">
        <v>0</v>
      </c>
      <c r="U19" s="10" t="n">
        <f aca="false">MAX(Q19:T19)</f>
        <v>490</v>
      </c>
      <c r="V19" s="12" t="n">
        <v>156</v>
      </c>
      <c r="W19" s="12" t="n">
        <v>113</v>
      </c>
      <c r="X19" s="12" t="n">
        <v>166</v>
      </c>
      <c r="Y19" s="12" t="n">
        <v>134</v>
      </c>
      <c r="Z19" s="12" t="n">
        <v>153</v>
      </c>
      <c r="AA19" s="12" t="n">
        <v>203</v>
      </c>
      <c r="AB19" s="12" t="n">
        <v>146</v>
      </c>
      <c r="AC19" s="12" t="n">
        <v>169</v>
      </c>
      <c r="AD19" s="12" t="n">
        <v>158</v>
      </c>
      <c r="AE19" s="6" t="n">
        <v>136</v>
      </c>
      <c r="AF19" s="6" t="n">
        <v>137</v>
      </c>
      <c r="AG19" s="6" t="n">
        <v>168</v>
      </c>
      <c r="AH19" s="6" t="n">
        <v>148</v>
      </c>
      <c r="AI19" s="6" t="n">
        <v>133</v>
      </c>
      <c r="AJ19" s="6" t="n">
        <v>121</v>
      </c>
      <c r="AK19" s="13" t="n">
        <f aca="false">SUM(V19:AJ19)</f>
        <v>2241</v>
      </c>
      <c r="AL19" s="10" t="n">
        <f aca="false">SUM(V19:X19)</f>
        <v>435</v>
      </c>
      <c r="AM19" s="10" t="n">
        <f aca="false">SUM(Y19:AA19)</f>
        <v>490</v>
      </c>
      <c r="AN19" s="10" t="n">
        <f aca="false">SUM(AB19:AD19)</f>
        <v>473</v>
      </c>
      <c r="AO19" s="10" t="n">
        <f aca="false">SUM(AE19:AG19)</f>
        <v>441</v>
      </c>
      <c r="AP19" s="10" t="n">
        <f aca="false">SUM(AH19:AJ19)</f>
        <v>402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</row>
    <row r="20" s="16" customFormat="true" ht="14.4" hidden="false" customHeight="false" outlineLevel="0" collapsed="false">
      <c r="A20" s="16" t="s">
        <v>38</v>
      </c>
      <c r="B20" s="18" t="n">
        <v>19</v>
      </c>
      <c r="C20" s="18" t="n">
        <v>2</v>
      </c>
      <c r="D20" s="18" t="n">
        <f aca="false">SUM(C20-B20)</f>
        <v>-17</v>
      </c>
      <c r="E20" s="16" t="s">
        <v>53</v>
      </c>
      <c r="F20" s="19" t="n">
        <v>3</v>
      </c>
      <c r="G20" s="19" t="n">
        <v>0</v>
      </c>
      <c r="H20" s="19" t="n">
        <v>0</v>
      </c>
      <c r="I20" s="20" t="n">
        <f aca="false">SUM(F20+G20)/K20*100-G20</f>
        <v>100</v>
      </c>
      <c r="J20" s="21" t="n">
        <f aca="false">SUM(V20:AJ20)/K20</f>
        <v>204.666666666667</v>
      </c>
      <c r="K20" s="18" t="n">
        <f aca="false">COUNT(V20:AJ20)</f>
        <v>3</v>
      </c>
      <c r="L20" s="18" t="n">
        <f aca="false">MAX(V20:AJ20)</f>
        <v>216</v>
      </c>
      <c r="M20" s="16" t="n">
        <v>0</v>
      </c>
      <c r="N20" s="16" t="n">
        <v>0</v>
      </c>
      <c r="O20" s="16" t="n">
        <v>0</v>
      </c>
      <c r="P20" s="18" t="n">
        <f aca="false">MAX(L20:O20)</f>
        <v>216</v>
      </c>
      <c r="Q20" s="18" t="n">
        <f aca="false">MAX(AL20:AP20)</f>
        <v>614</v>
      </c>
      <c r="R20" s="16" t="n">
        <v>0</v>
      </c>
      <c r="S20" s="16" t="n">
        <v>0</v>
      </c>
      <c r="T20" s="16" t="n">
        <v>0</v>
      </c>
      <c r="U20" s="18" t="n">
        <f aca="false">MAX(Q20:T20)</f>
        <v>614</v>
      </c>
      <c r="Y20" s="16" t="n">
        <v>182</v>
      </c>
      <c r="Z20" s="16" t="n">
        <v>216</v>
      </c>
      <c r="AA20" s="16" t="n">
        <v>216</v>
      </c>
      <c r="AE20" s="18"/>
      <c r="AF20" s="18"/>
      <c r="AG20" s="18"/>
      <c r="AH20" s="18"/>
      <c r="AI20" s="18"/>
      <c r="AJ20" s="18"/>
      <c r="AK20" s="18" t="n">
        <f aca="false">SUM(V20:AJ20)</f>
        <v>614</v>
      </c>
      <c r="AL20" s="18" t="n">
        <f aca="false">SUM(V20:X20)</f>
        <v>0</v>
      </c>
      <c r="AM20" s="18" t="n">
        <f aca="false">SUM(Y20:AA20)</f>
        <v>614</v>
      </c>
      <c r="AN20" s="18" t="n">
        <f aca="false">SUM(AB20:AD20)</f>
        <v>0</v>
      </c>
      <c r="AO20" s="18" t="n">
        <f aca="false">SUM(AE20:AG20)</f>
        <v>0</v>
      </c>
      <c r="AP20" s="18" t="n">
        <f aca="false">SUM(AH20:AJ20)</f>
        <v>0</v>
      </c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</row>
    <row r="21" s="16" customFormat="true" ht="14.4" hidden="false" customHeight="false" outlineLevel="0" collapsed="false">
      <c r="A21" s="16" t="s">
        <v>34</v>
      </c>
      <c r="B21" s="18" t="n">
        <v>20</v>
      </c>
      <c r="C21" s="18" t="n">
        <v>3</v>
      </c>
      <c r="D21" s="18" t="n">
        <f aca="false">SUM(C21-B21)</f>
        <v>-17</v>
      </c>
      <c r="E21" s="16" t="s">
        <v>54</v>
      </c>
      <c r="F21" s="19" t="n">
        <v>3</v>
      </c>
      <c r="G21" s="19" t="n">
        <v>0</v>
      </c>
      <c r="H21" s="19" t="n">
        <v>0</v>
      </c>
      <c r="I21" s="20" t="n">
        <f aca="false">SUM(F21+G21)/K21*100-G21</f>
        <v>100</v>
      </c>
      <c r="J21" s="21" t="n">
        <f aca="false">SUM(V21:AJ21)/K21</f>
        <v>198</v>
      </c>
      <c r="K21" s="18" t="n">
        <f aca="false">COUNT(V21:AJ21)</f>
        <v>3</v>
      </c>
      <c r="L21" s="18" t="n">
        <f aca="false">MAX(V21:AJ21)</f>
        <v>224</v>
      </c>
      <c r="M21" s="16" t="n">
        <v>234</v>
      </c>
      <c r="N21" s="16" t="n">
        <v>0</v>
      </c>
      <c r="O21" s="16" t="n">
        <v>0</v>
      </c>
      <c r="P21" s="18" t="n">
        <f aca="false">MAX(L21:O21)</f>
        <v>234</v>
      </c>
      <c r="Q21" s="18" t="n">
        <f aca="false">MAX(AL21:AP21)</f>
        <v>594</v>
      </c>
      <c r="R21" s="16" t="n">
        <v>597</v>
      </c>
      <c r="S21" s="16" t="n">
        <v>0</v>
      </c>
      <c r="T21" s="16" t="n">
        <v>0</v>
      </c>
      <c r="U21" s="18" t="n">
        <f aca="false">MAX(Q21:T21)</f>
        <v>597</v>
      </c>
      <c r="AE21" s="18" t="n">
        <v>224</v>
      </c>
      <c r="AF21" s="18" t="n">
        <v>167</v>
      </c>
      <c r="AG21" s="18" t="n">
        <v>203</v>
      </c>
      <c r="AH21" s="18"/>
      <c r="AI21" s="18"/>
      <c r="AJ21" s="18"/>
      <c r="AK21" s="18" t="n">
        <f aca="false">SUM(V21:AJ21)</f>
        <v>594</v>
      </c>
      <c r="AL21" s="18" t="n">
        <f aca="false">SUM(V21:X21)</f>
        <v>0</v>
      </c>
      <c r="AM21" s="18" t="n">
        <f aca="false">SUM(Y21:AA21)</f>
        <v>0</v>
      </c>
      <c r="AN21" s="18" t="n">
        <f aca="false">SUM(AB21:AD21)</f>
        <v>0</v>
      </c>
      <c r="AO21" s="18" t="n">
        <f aca="false">SUM(AE21:AG21)</f>
        <v>594</v>
      </c>
      <c r="AP21" s="18" t="n">
        <f aca="false">SUM(AH21:AJ21)</f>
        <v>0</v>
      </c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</row>
    <row r="22" s="16" customFormat="true" ht="14.4" hidden="false" customHeight="false" outlineLevel="0" collapsed="false">
      <c r="A22" s="16" t="s">
        <v>31</v>
      </c>
      <c r="B22" s="18" t="n">
        <v>21</v>
      </c>
      <c r="C22" s="18" t="n">
        <v>8</v>
      </c>
      <c r="D22" s="18" t="n">
        <f aca="false">SUM(C22-B22)</f>
        <v>-13</v>
      </c>
      <c r="E22" s="16" t="s">
        <v>55</v>
      </c>
      <c r="F22" s="19" t="n">
        <v>2</v>
      </c>
      <c r="G22" s="19" t="n">
        <v>0</v>
      </c>
      <c r="H22" s="19" t="n">
        <v>1</v>
      </c>
      <c r="I22" s="20" t="n">
        <f aca="false">SUM(F22+G22)/K22*100-G22</f>
        <v>66.6666666666667</v>
      </c>
      <c r="J22" s="21" t="n">
        <f aca="false">SUM(V22:AJ22)/K22</f>
        <v>200.666666666667</v>
      </c>
      <c r="K22" s="18" t="n">
        <f aca="false">COUNT(V22:AJ22)</f>
        <v>3</v>
      </c>
      <c r="L22" s="18" t="n">
        <f aca="false">MAX(V22:AJ22)</f>
        <v>220</v>
      </c>
      <c r="M22" s="16" t="n">
        <v>0</v>
      </c>
      <c r="N22" s="16" t="n">
        <v>0</v>
      </c>
      <c r="O22" s="16" t="n">
        <v>0</v>
      </c>
      <c r="P22" s="18" t="n">
        <f aca="false">MAX(L22:O22)</f>
        <v>220</v>
      </c>
      <c r="Q22" s="18" t="n">
        <f aca="false">MAX(AL22:AP22)</f>
        <v>602</v>
      </c>
      <c r="R22" s="16" t="n">
        <v>0</v>
      </c>
      <c r="S22" s="16" t="n">
        <v>0</v>
      </c>
      <c r="T22" s="16" t="n">
        <v>0</v>
      </c>
      <c r="U22" s="18" t="n">
        <f aca="false">MAX(Q22:T22)</f>
        <v>602</v>
      </c>
      <c r="AE22" s="18" t="n">
        <v>165</v>
      </c>
      <c r="AF22" s="18" t="n">
        <v>220</v>
      </c>
      <c r="AG22" s="18" t="n">
        <v>217</v>
      </c>
      <c r="AH22" s="18"/>
      <c r="AI22" s="18"/>
      <c r="AJ22" s="18"/>
      <c r="AK22" s="18" t="n">
        <f aca="false">SUM(V22:AJ22)</f>
        <v>602</v>
      </c>
      <c r="AL22" s="18" t="n">
        <f aca="false">SUM(V22:X22)</f>
        <v>0</v>
      </c>
      <c r="AM22" s="18" t="n">
        <f aca="false">SUM(Y22:AA22)</f>
        <v>0</v>
      </c>
      <c r="AN22" s="18" t="n">
        <f aca="false">SUM(AB22:AD22)</f>
        <v>0</v>
      </c>
      <c r="AO22" s="18" t="n">
        <f aca="false">SUM(AE22:AG22)</f>
        <v>602</v>
      </c>
      <c r="AP22" s="18" t="n">
        <f aca="false">SUM(AH22:AJ22)</f>
        <v>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</row>
    <row r="23" s="16" customFormat="true" ht="14.4" hidden="false" customHeight="false" outlineLevel="0" collapsed="false">
      <c r="A23" s="16" t="s">
        <v>29</v>
      </c>
      <c r="B23" s="18" t="n">
        <v>22</v>
      </c>
      <c r="C23" s="18" t="n">
        <v>19</v>
      </c>
      <c r="D23" s="18" t="n">
        <f aca="false">SUM(C23-B23)</f>
        <v>-3</v>
      </c>
      <c r="E23" s="16" t="s">
        <v>56</v>
      </c>
      <c r="F23" s="19" t="n">
        <v>1</v>
      </c>
      <c r="G23" s="19" t="n">
        <v>0</v>
      </c>
      <c r="H23" s="19" t="n">
        <v>2</v>
      </c>
      <c r="I23" s="20" t="n">
        <f aca="false">SUM(F23+G23)/K23*100-G23</f>
        <v>33.3333333333333</v>
      </c>
      <c r="J23" s="21" t="n">
        <f aca="false">SUM(V23:AJ23)/K23</f>
        <v>174.333333333333</v>
      </c>
      <c r="K23" s="18" t="n">
        <f aca="false">COUNT(V23:AJ23)</f>
        <v>3</v>
      </c>
      <c r="L23" s="18" t="n">
        <f aca="false">MAX(V23:AJ23)</f>
        <v>176</v>
      </c>
      <c r="M23" s="16" t="n">
        <v>0</v>
      </c>
      <c r="N23" s="16" t="n">
        <v>0</v>
      </c>
      <c r="O23" s="16" t="n">
        <v>0</v>
      </c>
      <c r="P23" s="18" t="n">
        <f aca="false">MAX(L23:O23)</f>
        <v>176</v>
      </c>
      <c r="Q23" s="18" t="n">
        <f aca="false">MAX(AL23:AP23)</f>
        <v>523</v>
      </c>
      <c r="R23" s="16" t="n">
        <v>0</v>
      </c>
      <c r="S23" s="16" t="n">
        <v>0</v>
      </c>
      <c r="T23" s="16" t="n">
        <v>0</v>
      </c>
      <c r="U23" s="18" t="n">
        <f aca="false">MAX(Q23:T23)</f>
        <v>523</v>
      </c>
      <c r="AB23" s="16" t="n">
        <v>175</v>
      </c>
      <c r="AC23" s="16" t="n">
        <v>172</v>
      </c>
      <c r="AD23" s="16" t="n">
        <v>176</v>
      </c>
      <c r="AE23" s="18"/>
      <c r="AF23" s="18"/>
      <c r="AG23" s="18"/>
      <c r="AH23" s="18"/>
      <c r="AI23" s="18"/>
      <c r="AJ23" s="18"/>
      <c r="AK23" s="18" t="n">
        <f aca="false">SUM(V23:AJ23)</f>
        <v>523</v>
      </c>
      <c r="AL23" s="18" t="n">
        <f aca="false">SUM(V23:X23)</f>
        <v>0</v>
      </c>
      <c r="AM23" s="18" t="n">
        <f aca="false">SUM(Y23:AA23)</f>
        <v>0</v>
      </c>
      <c r="AN23" s="18" t="n">
        <f aca="false">SUM(AB23:AD23)</f>
        <v>523</v>
      </c>
      <c r="AO23" s="18" t="n">
        <f aca="false">SUM(AE23:AG23)</f>
        <v>0</v>
      </c>
      <c r="AP23" s="18" t="n">
        <f aca="false">SUM(AH23:AJ23)</f>
        <v>0</v>
      </c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</row>
    <row r="24" s="16" customFormat="true" ht="14.4" hidden="false" customHeight="false" outlineLevel="0" collapsed="false">
      <c r="A24" s="16" t="s">
        <v>34</v>
      </c>
      <c r="B24" s="18" t="n">
        <v>23</v>
      </c>
      <c r="C24" s="18" t="n">
        <v>26</v>
      </c>
      <c r="D24" s="18" t="n">
        <f aca="false">SUM(C24-B24)</f>
        <v>3</v>
      </c>
      <c r="E24" s="16" t="s">
        <v>57</v>
      </c>
      <c r="F24" s="19" t="n">
        <v>1</v>
      </c>
      <c r="G24" s="19" t="n">
        <v>0</v>
      </c>
      <c r="H24" s="19" t="n">
        <v>2</v>
      </c>
      <c r="I24" s="20" t="n">
        <f aca="false">SUM(F24+G24)/K24*100-G24</f>
        <v>33.3333333333333</v>
      </c>
      <c r="J24" s="21" t="n">
        <f aca="false">SUM(V24:AJ24)/K24</f>
        <v>162</v>
      </c>
      <c r="K24" s="18" t="n">
        <f aca="false">COUNT(V24:AJ24)</f>
        <v>3</v>
      </c>
      <c r="L24" s="18" t="n">
        <f aca="false">MAX(V24:AJ24)</f>
        <v>175</v>
      </c>
      <c r="M24" s="16" t="n">
        <v>202</v>
      </c>
      <c r="N24" s="16" t="n">
        <v>0</v>
      </c>
      <c r="O24" s="16" t="n">
        <v>0</v>
      </c>
      <c r="P24" s="18" t="n">
        <f aca="false">MAX(L24:O24)</f>
        <v>202</v>
      </c>
      <c r="Q24" s="18" t="n">
        <f aca="false">MAX(AL24:AP24)</f>
        <v>486</v>
      </c>
      <c r="R24" s="16" t="n">
        <v>553</v>
      </c>
      <c r="S24" s="16" t="n">
        <v>0</v>
      </c>
      <c r="T24" s="16" t="n">
        <v>0</v>
      </c>
      <c r="U24" s="18" t="n">
        <f aca="false">MAX(Q24:T24)</f>
        <v>553</v>
      </c>
      <c r="AE24" s="18"/>
      <c r="AF24" s="18"/>
      <c r="AG24" s="18"/>
      <c r="AH24" s="18" t="n">
        <v>175</v>
      </c>
      <c r="AI24" s="18" t="n">
        <v>161</v>
      </c>
      <c r="AJ24" s="18" t="n">
        <v>150</v>
      </c>
      <c r="AK24" s="18" t="n">
        <f aca="false">SUM(V24:AJ24)</f>
        <v>486</v>
      </c>
      <c r="AL24" s="18" t="n">
        <f aca="false">SUM(V24:X24)</f>
        <v>0</v>
      </c>
      <c r="AM24" s="18" t="n">
        <f aca="false">SUM(Y24:AA24)</f>
        <v>0</v>
      </c>
      <c r="AN24" s="18" t="n">
        <f aca="false">SUM(AB24:AD24)</f>
        <v>0</v>
      </c>
      <c r="AO24" s="18" t="n">
        <f aca="false">SUM(AE24:AG24)</f>
        <v>0</v>
      </c>
      <c r="AP24" s="18" t="n">
        <f aca="false">SUM(AH24:AJ24)</f>
        <v>486</v>
      </c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</row>
    <row r="25" s="16" customFormat="true" ht="14.4" hidden="false" customHeight="false" outlineLevel="0" collapsed="false">
      <c r="A25" s="16" t="s">
        <v>44</v>
      </c>
      <c r="B25" s="18" t="n">
        <v>24</v>
      </c>
      <c r="C25" s="18" t="n">
        <v>23</v>
      </c>
      <c r="D25" s="18" t="n">
        <f aca="false">SUM(C25-B25)</f>
        <v>-1</v>
      </c>
      <c r="E25" s="16" t="s">
        <v>58</v>
      </c>
      <c r="F25" s="19" t="n">
        <v>1</v>
      </c>
      <c r="G25" s="19" t="n">
        <v>0</v>
      </c>
      <c r="H25" s="19" t="n">
        <v>5</v>
      </c>
      <c r="I25" s="20" t="n">
        <f aca="false">SUM(F25+G25)/K25*100-G25</f>
        <v>16.6666666666667</v>
      </c>
      <c r="J25" s="21" t="n">
        <f aca="false">SUM(V25:AJ25)/K25</f>
        <v>141.166666666667</v>
      </c>
      <c r="K25" s="18" t="n">
        <f aca="false">COUNT(V25:AJ25)</f>
        <v>6</v>
      </c>
      <c r="L25" s="18" t="n">
        <f aca="false">MAX(V25:AJ25)</f>
        <v>159</v>
      </c>
      <c r="M25" s="16" t="n">
        <v>0</v>
      </c>
      <c r="N25" s="16" t="n">
        <v>0</v>
      </c>
      <c r="O25" s="16" t="n">
        <v>0</v>
      </c>
      <c r="P25" s="18" t="n">
        <f aca="false">MAX(L25:O25)</f>
        <v>159</v>
      </c>
      <c r="Q25" s="18" t="n">
        <f aca="false">MAX(AL25:AP25)</f>
        <v>434</v>
      </c>
      <c r="R25" s="16" t="n">
        <v>0</v>
      </c>
      <c r="S25" s="16" t="n">
        <v>0</v>
      </c>
      <c r="T25" s="16" t="n">
        <v>0</v>
      </c>
      <c r="U25" s="18" t="n">
        <f aca="false">MAX(Q25:T25)</f>
        <v>434</v>
      </c>
      <c r="V25" s="16" t="n">
        <v>159</v>
      </c>
      <c r="W25" s="16" t="n">
        <v>119</v>
      </c>
      <c r="X25" s="16" t="n">
        <v>135</v>
      </c>
      <c r="AE25" s="18" t="n">
        <v>145</v>
      </c>
      <c r="AF25" s="18" t="n">
        <v>134</v>
      </c>
      <c r="AG25" s="18" t="n">
        <v>155</v>
      </c>
      <c r="AH25" s="18"/>
      <c r="AI25" s="18"/>
      <c r="AJ25" s="18"/>
      <c r="AK25" s="18" t="n">
        <f aca="false">SUM(V25:AJ25)</f>
        <v>847</v>
      </c>
      <c r="AL25" s="18" t="n">
        <f aca="false">SUM(V25:X25)</f>
        <v>413</v>
      </c>
      <c r="AM25" s="18" t="n">
        <f aca="false">SUM(Y25:AA25)</f>
        <v>0</v>
      </c>
      <c r="AN25" s="18" t="n">
        <f aca="false">SUM(AB25:AD25)</f>
        <v>0</v>
      </c>
      <c r="AO25" s="18" t="n">
        <f aca="false">SUM(AE25:AG25)</f>
        <v>434</v>
      </c>
      <c r="AP25" s="18" t="n">
        <f aca="false">SUM(AH25:AJ25)</f>
        <v>0</v>
      </c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</row>
    <row r="26" s="16" customFormat="true" ht="14.4" hidden="false" customHeight="false" outlineLevel="0" collapsed="false">
      <c r="A26" s="16" t="s">
        <v>44</v>
      </c>
      <c r="B26" s="18" t="n">
        <v>25</v>
      </c>
      <c r="C26" s="18" t="n">
        <v>24</v>
      </c>
      <c r="D26" s="18" t="n">
        <f aca="false">SUM(C26-B26)</f>
        <v>-1</v>
      </c>
      <c r="E26" s="18" t="s">
        <v>59</v>
      </c>
      <c r="F26" s="19" t="n">
        <v>0</v>
      </c>
      <c r="G26" s="19" t="n">
        <v>0</v>
      </c>
      <c r="H26" s="19" t="n">
        <v>0</v>
      </c>
      <c r="I26" s="20" t="n">
        <v>0</v>
      </c>
      <c r="J26" s="21" t="e">
        <f aca="false">SUM(V26:AJ26)/K26</f>
        <v>#DIV/0!</v>
      </c>
      <c r="K26" s="18" t="n">
        <f aca="false">COUNT(V26:AJ26)</f>
        <v>0</v>
      </c>
      <c r="L26" s="18" t="n">
        <f aca="false">MAX(V26:AJ26)</f>
        <v>0</v>
      </c>
      <c r="M26" s="16" t="n">
        <v>0</v>
      </c>
      <c r="N26" s="16" t="n">
        <v>0</v>
      </c>
      <c r="O26" s="16" t="n">
        <v>0</v>
      </c>
      <c r="P26" s="18" t="n">
        <f aca="false">MAX(L26:O26)</f>
        <v>0</v>
      </c>
      <c r="Q26" s="18" t="n">
        <f aca="false">MAX(AL26:AP26)</f>
        <v>0</v>
      </c>
      <c r="R26" s="16" t="n">
        <v>0</v>
      </c>
      <c r="S26" s="16" t="n">
        <v>0</v>
      </c>
      <c r="T26" s="16" t="n">
        <v>0</v>
      </c>
      <c r="U26" s="18" t="n">
        <f aca="false">MAX(Q26:T26)</f>
        <v>0</v>
      </c>
      <c r="AK26" s="18" t="n">
        <f aca="false">SUM(V26:AJ26)</f>
        <v>0</v>
      </c>
      <c r="AL26" s="18" t="n">
        <f aca="false">SUM(V26:X26)</f>
        <v>0</v>
      </c>
      <c r="AM26" s="18" t="n">
        <f aca="false">SUM(Y26:AA26)</f>
        <v>0</v>
      </c>
      <c r="AN26" s="18" t="n">
        <f aca="false">SUM(AB26:AD26)</f>
        <v>0</v>
      </c>
      <c r="AO26" s="18" t="n">
        <f aca="false">SUM(AE26:AG26)</f>
        <v>0</v>
      </c>
      <c r="AP26" s="18" t="n">
        <f aca="false">SUM(AH26:AJ26)</f>
        <v>0</v>
      </c>
    </row>
    <row r="27" s="16" customFormat="true" ht="14.4" hidden="false" customHeight="false" outlineLevel="0" collapsed="false">
      <c r="A27" s="16" t="s">
        <v>34</v>
      </c>
      <c r="B27" s="18" t="n">
        <v>26</v>
      </c>
      <c r="C27" s="18" t="n">
        <v>25</v>
      </c>
      <c r="D27" s="18" t="n">
        <f aca="false">SUM(C27-B27)</f>
        <v>-1</v>
      </c>
      <c r="E27" s="17" t="s">
        <v>6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e">
        <f aca="false">SUM(V27:AJ27)/K27</f>
        <v>#DIV/0!</v>
      </c>
      <c r="K27" s="18" t="n">
        <f aca="false">COUNT(V27:AJ27)</f>
        <v>0</v>
      </c>
      <c r="L27" s="18" t="n">
        <f aca="false">MAX(V27:AJ27)</f>
        <v>0</v>
      </c>
      <c r="M27" s="17" t="n">
        <v>0</v>
      </c>
      <c r="N27" s="17" t="n">
        <v>0</v>
      </c>
      <c r="O27" s="17" t="n">
        <v>232</v>
      </c>
      <c r="P27" s="18" t="n">
        <f aca="false">MAX(L27:O27)</f>
        <v>232</v>
      </c>
      <c r="Q27" s="18" t="n">
        <f aca="false">MAX(AL27:AP27)</f>
        <v>0</v>
      </c>
      <c r="R27" s="17" t="n">
        <v>0</v>
      </c>
      <c r="S27" s="17" t="n">
        <v>0</v>
      </c>
      <c r="T27" s="17" t="n">
        <v>556</v>
      </c>
      <c r="U27" s="18" t="n">
        <f aca="false">MAX(Q27:T27)</f>
        <v>556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8" t="n">
        <f aca="false">SUM(V27:AJ27)</f>
        <v>0</v>
      </c>
      <c r="AL27" s="18" t="n">
        <f aca="false">SUM(V27:X27)</f>
        <v>0</v>
      </c>
      <c r="AM27" s="18" t="n">
        <f aca="false">SUM(Y27:AA27)</f>
        <v>0</v>
      </c>
      <c r="AN27" s="18" t="n">
        <f aca="false">SUM(AB27:AD27)</f>
        <v>0</v>
      </c>
      <c r="AO27" s="18" t="n">
        <f aca="false">SUM(AE27:AG27)</f>
        <v>0</v>
      </c>
      <c r="AP27" s="18" t="n">
        <f aca="false">SUM(AH27:AJ27)</f>
        <v>0</v>
      </c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Edgars Runcis</cp:lastModifiedBy>
  <dcterms:modified xsi:type="dcterms:W3CDTF">2025-03-21T12:48:19Z</dcterms:modified>
  <cp:revision>0</cp:revision>
  <dc:subject/>
  <dc:title/>
</cp:coreProperties>
</file>