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4.k Galven" sheetId="1" state="visible" r:id="rId2"/>
  </sheets>
  <externalReferences>
    <externalReference r:id="rId3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(19.ABL 3.k.)</t>
  </si>
  <si>
    <t xml:space="preserve">Labākais 1.spēles rezultāts</t>
  </si>
  <si>
    <t xml:space="preserve">Labākais sezonā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Labālkais sezonā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8.03.</t>
  </si>
  <si>
    <t xml:space="preserve">25.03.</t>
  </si>
  <si>
    <t xml:space="preserve">01.04.</t>
  </si>
  <si>
    <t xml:space="preserve">08.04.</t>
  </si>
  <si>
    <t xml:space="preserve">15.04.</t>
  </si>
  <si>
    <t xml:space="preserve">22.04.</t>
  </si>
  <si>
    <t xml:space="preserve">29.04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Zaļie Pumpuri</t>
  </si>
  <si>
    <t xml:space="preserve">Indra Segliņa</t>
  </si>
  <si>
    <t xml:space="preserve">Relaxxx</t>
  </si>
  <si>
    <t xml:space="preserve">Gunita Vasiļevska</t>
  </si>
  <si>
    <t xml:space="preserve">Linda Rūta Kažemaka</t>
  </si>
  <si>
    <t xml:space="preserve">Molotovs</t>
  </si>
  <si>
    <t xml:space="preserve">Ilga Cimdiņa</t>
  </si>
  <si>
    <t xml:space="preserve">Strikezillas</t>
  </si>
  <si>
    <t xml:space="preserve">Liene Lēne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5">
          <cell r="V45">
            <v>130.083333333333</v>
          </cell>
        </row>
        <row r="59">
          <cell r="V59">
            <v>133.162088683788</v>
          </cell>
        </row>
        <row r="62">
          <cell r="V62">
            <v>118.395607647804</v>
          </cell>
        </row>
        <row r="138">
          <cell r="V138">
            <v>126.493506493506</v>
          </cell>
        </row>
        <row r="140">
          <cell r="V140">
            <v>119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7" min="4" style="1" width="22.99"/>
    <col collapsed="false" customWidth="true" hidden="false" outlineLevel="0" max="8" min="8" style="2" width="22.99"/>
    <col collapsed="false" customWidth="true" hidden="false" outlineLevel="0" max="9" min="9" style="3" width="15.43"/>
    <col collapsed="false" customWidth="true" hidden="false" outlineLevel="0" max="14" min="10" style="4" width="15.43"/>
    <col collapsed="false" customWidth="true" hidden="false" outlineLevel="0" max="15" min="15" style="5" width="9.99"/>
    <col collapsed="false" customWidth="true" hidden="false" outlineLevel="0" max="16" min="16" style="0" width="9.99"/>
    <col collapsed="false" customWidth="true" hidden="false" outlineLevel="0" max="29" min="17" style="0" width="13.33"/>
    <col collapsed="false" customWidth="true" hidden="false" outlineLevel="0" max="30" min="30" style="4" width="15.99"/>
    <col collapsed="false" customWidth="true" hidden="false" outlineLevel="0" max="31" min="31" style="2" width="15.99"/>
    <col collapsed="false" customWidth="true" hidden="false" outlineLevel="0" max="38" min="32" style="3" width="15.99"/>
    <col collapsed="false" customWidth="true" hidden="false" outlineLevel="0" max="39" min="39" style="1" width="15.99"/>
    <col collapsed="false" customWidth="true" hidden="false" outlineLevel="0" max="52" min="40" style="0" width="11.32"/>
    <col collapsed="false" customWidth="true" hidden="false" outlineLevel="0" max="53" min="53" style="4" width="13.55"/>
    <col collapsed="false" customWidth="true" hidden="false" outlineLevel="0" max="54" min="54" style="2" width="13.55"/>
    <col collapsed="false" customWidth="true" hidden="false" outlineLevel="0" max="61" min="55" style="3" width="13.55"/>
    <col collapsed="false" customWidth="true" hidden="false" outlineLevel="0" max="62" min="62" style="1" width="13.55"/>
    <col collapsed="false" customWidth="true" hidden="false" outlineLevel="0" max="90" min="63" style="0" width="8.87"/>
    <col collapsed="false" customWidth="true" hidden="false" outlineLevel="0" max="93" min="91" style="4" width="8.87"/>
    <col collapsed="false" customWidth="true" hidden="false" outlineLevel="0" max="94" min="94" style="1" width="8.87"/>
    <col collapsed="false" customWidth="false" hidden="true" outlineLevel="0" max="16384" min="95" style="0" width="11.53"/>
  </cols>
  <sheetData>
    <row r="1" customFormat="fals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10" t="s">
        <v>29</v>
      </c>
      <c r="AE1" s="8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7" t="s">
        <v>38</v>
      </c>
      <c r="AN1" s="6" t="s">
        <v>16</v>
      </c>
      <c r="AO1" s="6" t="s">
        <v>17</v>
      </c>
      <c r="AP1" s="6" t="s">
        <v>18</v>
      </c>
      <c r="AQ1" s="6" t="s">
        <v>19</v>
      </c>
      <c r="AR1" s="6" t="s">
        <v>20</v>
      </c>
      <c r="AS1" s="6" t="s">
        <v>21</v>
      </c>
      <c r="AT1" s="6" t="s">
        <v>22</v>
      </c>
      <c r="AU1" s="6" t="s">
        <v>23</v>
      </c>
      <c r="AV1" s="6" t="s">
        <v>39</v>
      </c>
      <c r="AW1" s="6" t="s">
        <v>40</v>
      </c>
      <c r="AX1" s="6" t="s">
        <v>26</v>
      </c>
      <c r="AY1" s="6" t="s">
        <v>27</v>
      </c>
      <c r="AZ1" s="6" t="s">
        <v>28</v>
      </c>
      <c r="BA1" s="10" t="s">
        <v>41</v>
      </c>
      <c r="BB1" s="8" t="s">
        <v>42</v>
      </c>
      <c r="BC1" s="9" t="s">
        <v>43</v>
      </c>
      <c r="BD1" s="9" t="s">
        <v>44</v>
      </c>
      <c r="BE1" s="9" t="s">
        <v>45</v>
      </c>
      <c r="BF1" s="9" t="s">
        <v>46</v>
      </c>
      <c r="BG1" s="9" t="s">
        <v>47</v>
      </c>
      <c r="BH1" s="9" t="s">
        <v>48</v>
      </c>
      <c r="BI1" s="9" t="s">
        <v>49</v>
      </c>
      <c r="BJ1" s="7" t="s">
        <v>38</v>
      </c>
      <c r="BK1" s="6" t="s">
        <v>50</v>
      </c>
      <c r="BL1" s="6" t="s">
        <v>50</v>
      </c>
      <c r="BM1" s="6" t="s">
        <v>50</v>
      </c>
      <c r="BN1" s="6" t="s">
        <v>50</v>
      </c>
      <c r="BO1" s="6" t="s">
        <v>51</v>
      </c>
      <c r="BP1" s="6" t="s">
        <v>51</v>
      </c>
      <c r="BQ1" s="6" t="s">
        <v>51</v>
      </c>
      <c r="BR1" s="6" t="s">
        <v>51</v>
      </c>
      <c r="BS1" s="6" t="s">
        <v>52</v>
      </c>
      <c r="BT1" s="6" t="s">
        <v>52</v>
      </c>
      <c r="BU1" s="6" t="s">
        <v>52</v>
      </c>
      <c r="BV1" s="6" t="s">
        <v>52</v>
      </c>
      <c r="BW1" s="6" t="s">
        <v>53</v>
      </c>
      <c r="BX1" s="6" t="s">
        <v>53</v>
      </c>
      <c r="BY1" s="6" t="s">
        <v>53</v>
      </c>
      <c r="BZ1" s="6" t="s">
        <v>53</v>
      </c>
      <c r="CA1" s="6" t="s">
        <v>54</v>
      </c>
      <c r="CB1" s="6" t="s">
        <v>54</v>
      </c>
      <c r="CC1" s="6" t="s">
        <v>54</v>
      </c>
      <c r="CD1" s="6" t="s">
        <v>54</v>
      </c>
      <c r="CE1" s="6" t="s">
        <v>55</v>
      </c>
      <c r="CF1" s="6" t="s">
        <v>55</v>
      </c>
      <c r="CG1" s="6" t="s">
        <v>55</v>
      </c>
      <c r="CH1" s="6" t="s">
        <v>55</v>
      </c>
      <c r="CI1" s="6" t="s">
        <v>56</v>
      </c>
      <c r="CJ1" s="6" t="s">
        <v>56</v>
      </c>
      <c r="CK1" s="6" t="s">
        <v>56</v>
      </c>
      <c r="CL1" s="6" t="s">
        <v>56</v>
      </c>
      <c r="CM1" s="10" t="s">
        <v>57</v>
      </c>
      <c r="CN1" s="10" t="s">
        <v>58</v>
      </c>
      <c r="CO1" s="10" t="s">
        <v>59</v>
      </c>
      <c r="CP1" s="7" t="s">
        <v>60</v>
      </c>
    </row>
    <row r="2" customFormat="false" ht="14.4" hidden="false" customHeight="false" outlineLevel="0" collapsed="false">
      <c r="A2" s="0" t="s">
        <v>61</v>
      </c>
      <c r="B2" s="0" t="n">
        <v>1</v>
      </c>
      <c r="C2" s="0" t="s">
        <v>62</v>
      </c>
      <c r="D2" s="12" t="n">
        <f aca="false">SUM(CM2)/(J2)</f>
        <v>127.892857142857</v>
      </c>
      <c r="E2" s="12" t="n">
        <f aca="false">SUM(CN2)/(K2)</f>
        <v>123.428571428571</v>
      </c>
      <c r="F2" s="12" t="n">
        <f aca="false">SUM(CO2)/(L2)</f>
        <v>128.5</v>
      </c>
      <c r="G2" s="12" t="n">
        <f aca="false">AVERAGE(BK2:CL2)</f>
        <v>123.037037037037</v>
      </c>
      <c r="H2" s="13" t="n">
        <f aca="false">SUM(CP2)/(N2)</f>
        <v>125.635514018692</v>
      </c>
      <c r="I2" s="14" t="n">
        <f aca="false">[1]Sheet1!$V$62</f>
        <v>118.395607647804</v>
      </c>
      <c r="J2" s="15" t="n">
        <v>28</v>
      </c>
      <c r="K2" s="4" t="n">
        <v>28</v>
      </c>
      <c r="L2" s="4" t="n">
        <v>24</v>
      </c>
      <c r="M2" s="4" t="n">
        <f aca="false">COUNT(BK2:CL2)</f>
        <v>27</v>
      </c>
      <c r="N2" s="15" t="n">
        <f aca="false">SUM(J2:M2)</f>
        <v>107</v>
      </c>
      <c r="O2" s="16" t="n">
        <f aca="false">SUM(420+N2)</f>
        <v>527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54</v>
      </c>
      <c r="W2" s="0" t="n">
        <v>157</v>
      </c>
      <c r="X2" s="0" t="n">
        <v>173</v>
      </c>
      <c r="Y2" s="0" t="n">
        <v>173</v>
      </c>
      <c r="Z2" s="0" t="n">
        <v>177</v>
      </c>
      <c r="AA2" s="0" t="n">
        <v>178</v>
      </c>
      <c r="AB2" s="0" t="n">
        <v>170</v>
      </c>
      <c r="AC2" s="0" t="n">
        <v>157</v>
      </c>
      <c r="AD2" s="4" t="n">
        <f aca="false">MAX(BK2:CL2)</f>
        <v>162</v>
      </c>
      <c r="AE2" s="2" t="n">
        <f aca="false">MAX(AA2:AD2)</f>
        <v>178</v>
      </c>
      <c r="AF2" s="3" t="n">
        <f aca="false">MAX(BK2:BN2)</f>
        <v>143</v>
      </c>
      <c r="AG2" s="3" t="n">
        <f aca="false">MAX(BO2:BR2)</f>
        <v>133</v>
      </c>
      <c r="AH2" s="3" t="n">
        <f aca="false">MAX(BS2:BV2)</f>
        <v>127</v>
      </c>
      <c r="AI2" s="3" t="n">
        <f aca="false">MAX(BW2:BZ2)</f>
        <v>143</v>
      </c>
      <c r="AJ2" s="3" t="n">
        <f aca="false">MAX(CA2:CD2)</f>
        <v>162</v>
      </c>
      <c r="AK2" s="3" t="n">
        <f aca="false">MAX(CE2:CH2)</f>
        <v>147</v>
      </c>
      <c r="AL2" s="3" t="n">
        <f aca="false">MAX(CI2:CL2)</f>
        <v>133</v>
      </c>
      <c r="AM2" s="1" t="n">
        <f aca="false">MAX(P2:AD2)</f>
        <v>178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506</v>
      </c>
      <c r="AT2" s="0" t="n">
        <v>528</v>
      </c>
      <c r="AU2" s="0" t="n">
        <v>595</v>
      </c>
      <c r="AV2" s="0" t="n">
        <v>558</v>
      </c>
      <c r="AW2" s="0" t="n">
        <v>627</v>
      </c>
      <c r="AX2" s="0" t="n">
        <v>584</v>
      </c>
      <c r="AY2" s="0" t="n">
        <v>536</v>
      </c>
      <c r="AZ2" s="0" t="n">
        <v>552</v>
      </c>
      <c r="BA2" s="4" t="n">
        <f aca="false">MAX(BC2:BI2)</f>
        <v>541</v>
      </c>
      <c r="BB2" s="2" t="n">
        <f aca="false">MAX(AX2:BA2)</f>
        <v>584</v>
      </c>
      <c r="BC2" s="3" t="n">
        <f aca="false">SUM(BK2:BN2)</f>
        <v>468</v>
      </c>
      <c r="BD2" s="3" t="n">
        <f aca="false">SUM(BO2:BR2)</f>
        <v>461</v>
      </c>
      <c r="BE2" s="3" t="n">
        <f aca="false">SUM(BS2:BV2)</f>
        <v>449</v>
      </c>
      <c r="BF2" s="3" t="n">
        <f aca="false">SUM(BW2:BZ2)</f>
        <v>531</v>
      </c>
      <c r="BG2" s="3" t="n">
        <f aca="false">SUM(CA2:CD2)</f>
        <v>541</v>
      </c>
      <c r="BH2" s="3" t="n">
        <f aca="false">SUM(CE2:CH2)</f>
        <v>527</v>
      </c>
      <c r="BI2" s="3" t="n">
        <f aca="false">SUM(CI2:CL2)</f>
        <v>345</v>
      </c>
      <c r="BJ2" s="1" t="n">
        <f aca="false">MAX(AN2:BA2)</f>
        <v>627</v>
      </c>
      <c r="BK2" s="0" t="n">
        <v>88</v>
      </c>
      <c r="BL2" s="0" t="n">
        <v>143</v>
      </c>
      <c r="BM2" s="0" t="n">
        <v>122</v>
      </c>
      <c r="BN2" s="0" t="n">
        <v>115</v>
      </c>
      <c r="BO2" s="0" t="n">
        <v>88</v>
      </c>
      <c r="BP2" s="0" t="n">
        <v>133</v>
      </c>
      <c r="BQ2" s="0" t="n">
        <v>124</v>
      </c>
      <c r="BR2" s="0" t="n">
        <v>116</v>
      </c>
      <c r="BS2" s="0" t="n">
        <v>113</v>
      </c>
      <c r="BT2" s="0" t="n">
        <v>127</v>
      </c>
      <c r="BU2" s="0" t="n">
        <v>116</v>
      </c>
      <c r="BV2" s="0" t="n">
        <v>93</v>
      </c>
      <c r="BW2" s="0" t="n">
        <v>126</v>
      </c>
      <c r="BX2" s="0" t="n">
        <v>143</v>
      </c>
      <c r="BY2" s="0" t="n">
        <v>141</v>
      </c>
      <c r="BZ2" s="0" t="n">
        <v>121</v>
      </c>
      <c r="CA2" s="0" t="n">
        <v>162</v>
      </c>
      <c r="CB2" s="0" t="n">
        <v>104</v>
      </c>
      <c r="CC2" s="0" t="n">
        <v>159</v>
      </c>
      <c r="CD2" s="0" t="n">
        <v>116</v>
      </c>
      <c r="CE2" s="0" t="n">
        <v>108</v>
      </c>
      <c r="CF2" s="0" t="n">
        <v>126</v>
      </c>
      <c r="CG2" s="0" t="n">
        <v>147</v>
      </c>
      <c r="CH2" s="0" t="n">
        <v>146</v>
      </c>
      <c r="CI2" s="0" t="n">
        <v>119</v>
      </c>
      <c r="CJ2" s="0" t="n">
        <v>93</v>
      </c>
      <c r="CL2" s="0" t="n">
        <v>133</v>
      </c>
      <c r="CM2" s="4" t="n">
        <v>3581</v>
      </c>
      <c r="CN2" s="4" t="n">
        <v>3456</v>
      </c>
      <c r="CO2" s="4" t="n">
        <v>3084</v>
      </c>
      <c r="CP2" s="1" t="n">
        <f aca="false">SUM(BK2:CO2)</f>
        <v>13443</v>
      </c>
    </row>
    <row r="3" customFormat="false" ht="14.4" hidden="false" customHeight="false" outlineLevel="0" collapsed="false">
      <c r="A3" s="17" t="s">
        <v>63</v>
      </c>
      <c r="B3" s="0" t="n">
        <v>2</v>
      </c>
      <c r="C3" s="17" t="s">
        <v>64</v>
      </c>
      <c r="D3" s="12" t="n">
        <f aca="false">SUM(CM3)/(J3)</f>
        <v>152.421052631579</v>
      </c>
      <c r="E3" s="12" t="n">
        <f aca="false">SUM(CN3)/(K3)</f>
        <v>161.923076923077</v>
      </c>
      <c r="F3" s="12" t="n">
        <f aca="false">SUM(CO3)/(L3)</f>
        <v>154.75</v>
      </c>
      <c r="G3" s="12" t="n">
        <f aca="false">AVERAGE(BK3:CL3)</f>
        <v>149.125</v>
      </c>
      <c r="H3" s="13" t="n">
        <f aca="false">SUM(CP3)/(N3)</f>
        <v>154.831460674157</v>
      </c>
      <c r="I3" s="14" t="n">
        <f aca="false">[1]Sheet1!$V$59</f>
        <v>133.162088683788</v>
      </c>
      <c r="J3" s="15" t="n">
        <v>19</v>
      </c>
      <c r="K3" s="4" t="n">
        <v>26</v>
      </c>
      <c r="L3" s="4" t="n">
        <v>20</v>
      </c>
      <c r="M3" s="4" t="n">
        <f aca="false">COUNT(BK3:CL3)</f>
        <v>24</v>
      </c>
      <c r="N3" s="15" t="n">
        <f aca="false">SUM(J3:M3)</f>
        <v>89</v>
      </c>
      <c r="O3" s="5" t="n">
        <f aca="false">SUM(508+N3)</f>
        <v>597</v>
      </c>
      <c r="P3" s="17" t="n">
        <v>0</v>
      </c>
      <c r="Q3" s="17" t="n">
        <v>0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170</v>
      </c>
      <c r="W3" s="17" t="n">
        <v>185</v>
      </c>
      <c r="X3" s="17" t="n">
        <v>182</v>
      </c>
      <c r="Y3" s="17" t="n">
        <v>190</v>
      </c>
      <c r="Z3" s="17" t="n">
        <v>233</v>
      </c>
      <c r="AA3" s="17" t="n">
        <v>193</v>
      </c>
      <c r="AB3" s="17" t="n">
        <v>200</v>
      </c>
      <c r="AC3" s="17" t="n">
        <v>195</v>
      </c>
      <c r="AD3" s="4" t="n">
        <f aca="false">MAX(BK3:CL3)</f>
        <v>196</v>
      </c>
      <c r="AE3" s="2" t="n">
        <f aca="false">MAX(AA3:AD3)</f>
        <v>200</v>
      </c>
      <c r="AF3" s="3" t="n">
        <f aca="false">MAX(BK3:BN3)</f>
        <v>163</v>
      </c>
      <c r="AG3" s="3" t="n">
        <f aca="false">MAX(BO3:BR3)</f>
        <v>167</v>
      </c>
      <c r="AH3" s="3" t="n">
        <f aca="false">MAX(BS3:BV3)</f>
        <v>0</v>
      </c>
      <c r="AI3" s="3" t="n">
        <f aca="false">MAX(BW3:BZ3)</f>
        <v>163</v>
      </c>
      <c r="AJ3" s="3" t="n">
        <f aca="false">MAX(CA3:CD3)</f>
        <v>143</v>
      </c>
      <c r="AK3" s="3" t="n">
        <f aca="false">MAX(CE3:CH3)</f>
        <v>196</v>
      </c>
      <c r="AL3" s="3" t="n">
        <f aca="false">MAX(CI3:CL3)</f>
        <v>192</v>
      </c>
      <c r="AM3" s="1" t="n">
        <f aca="false">MAX(P3:AD3)</f>
        <v>233</v>
      </c>
      <c r="AN3" s="17" t="n">
        <v>0</v>
      </c>
      <c r="AO3" s="17" t="n">
        <v>0</v>
      </c>
      <c r="AP3" s="17" t="n">
        <v>0</v>
      </c>
      <c r="AQ3" s="17" t="n">
        <v>0</v>
      </c>
      <c r="AR3" s="17" t="n">
        <v>0</v>
      </c>
      <c r="AS3" s="17" t="n">
        <v>530</v>
      </c>
      <c r="AT3" s="17" t="n">
        <v>559</v>
      </c>
      <c r="AU3" s="17" t="n">
        <v>557</v>
      </c>
      <c r="AV3" s="17" t="n">
        <v>632</v>
      </c>
      <c r="AW3" s="17" t="n">
        <v>742</v>
      </c>
      <c r="AX3" s="17" t="n">
        <v>652</v>
      </c>
      <c r="AY3" s="17" t="n">
        <v>687</v>
      </c>
      <c r="AZ3" s="17" t="n">
        <v>650</v>
      </c>
      <c r="BA3" s="4" t="n">
        <f aca="false">MAX(BC3:BI3)</f>
        <v>643</v>
      </c>
      <c r="BB3" s="2" t="n">
        <f aca="false">MAX(AX3:BA3)</f>
        <v>687</v>
      </c>
      <c r="BC3" s="3" t="n">
        <f aca="false">SUM(BK3:BN3)</f>
        <v>592</v>
      </c>
      <c r="BD3" s="3" t="n">
        <f aca="false">SUM(BO3:BR3)</f>
        <v>595</v>
      </c>
      <c r="BE3" s="3" t="n">
        <f aca="false">SUM(BS3:BV3)</f>
        <v>0</v>
      </c>
      <c r="BF3" s="3" t="n">
        <f aca="false">SUM(BW3:BZ3)</f>
        <v>591</v>
      </c>
      <c r="BG3" s="3" t="n">
        <f aca="false">SUM(CA3:CD3)</f>
        <v>531</v>
      </c>
      <c r="BH3" s="3" t="n">
        <f aca="false">SUM(CE3:CH3)</f>
        <v>643</v>
      </c>
      <c r="BI3" s="3" t="n">
        <f aca="false">SUM(CI3:CL3)</f>
        <v>627</v>
      </c>
      <c r="BJ3" s="1" t="n">
        <f aca="false">MAX(AN3:BA3)</f>
        <v>742</v>
      </c>
      <c r="BK3" s="17" t="n">
        <v>148</v>
      </c>
      <c r="BL3" s="17" t="n">
        <v>163</v>
      </c>
      <c r="BM3" s="17" t="n">
        <v>122</v>
      </c>
      <c r="BN3" s="17" t="n">
        <v>159</v>
      </c>
      <c r="BO3" s="17" t="n">
        <v>167</v>
      </c>
      <c r="BP3" s="17" t="n">
        <v>117</v>
      </c>
      <c r="BQ3" s="17" t="n">
        <v>155</v>
      </c>
      <c r="BR3" s="17" t="n">
        <v>156</v>
      </c>
      <c r="BS3" s="17"/>
      <c r="BT3" s="17"/>
      <c r="BU3" s="17"/>
      <c r="BV3" s="17"/>
      <c r="BW3" s="17" t="n">
        <v>163</v>
      </c>
      <c r="BX3" s="17" t="n">
        <v>140</v>
      </c>
      <c r="BY3" s="17" t="n">
        <v>140</v>
      </c>
      <c r="BZ3" s="17" t="n">
        <v>148</v>
      </c>
      <c r="CA3" s="17" t="n">
        <v>130</v>
      </c>
      <c r="CB3" s="17" t="n">
        <v>130</v>
      </c>
      <c r="CC3" s="17" t="n">
        <v>143</v>
      </c>
      <c r="CD3" s="17" t="n">
        <v>128</v>
      </c>
      <c r="CE3" s="17" t="n">
        <v>114</v>
      </c>
      <c r="CF3" s="17" t="n">
        <v>196</v>
      </c>
      <c r="CG3" s="17" t="n">
        <v>164</v>
      </c>
      <c r="CH3" s="17" t="n">
        <v>169</v>
      </c>
      <c r="CI3" s="17" t="n">
        <v>122</v>
      </c>
      <c r="CJ3" s="17" t="n">
        <v>192</v>
      </c>
      <c r="CK3" s="17" t="n">
        <v>187</v>
      </c>
      <c r="CL3" s="17" t="n">
        <v>126</v>
      </c>
      <c r="CM3" s="18" t="n">
        <v>2896</v>
      </c>
      <c r="CN3" s="4" t="n">
        <v>4210</v>
      </c>
      <c r="CO3" s="4" t="n">
        <v>3095</v>
      </c>
      <c r="CP3" s="1" t="n">
        <f aca="false">SUM(BK3:CO3)</f>
        <v>13780</v>
      </c>
    </row>
    <row r="4" customFormat="false" ht="14.4" hidden="false" customHeight="false" outlineLevel="0" collapsed="false">
      <c r="A4" s="0" t="s">
        <v>63</v>
      </c>
      <c r="B4" s="0" t="n">
        <v>3</v>
      </c>
      <c r="C4" s="0" t="s">
        <v>65</v>
      </c>
      <c r="D4" s="12" t="n">
        <f aca="false">SUM(CM4)/(J4)</f>
        <v>126.521739130435</v>
      </c>
      <c r="E4" s="12" t="n">
        <f aca="false">SUM(CN4)/(K4)</f>
        <v>124</v>
      </c>
      <c r="F4" s="12" t="n">
        <f aca="false">SUM(CO4)/(L4)</f>
        <v>132.833333333333</v>
      </c>
      <c r="G4" s="12" t="n">
        <f aca="false">AVERAGE(BK4:CL4)</f>
        <v>125.75</v>
      </c>
      <c r="H4" s="13" t="n">
        <f aca="false">SUM(CP4)/(N4)</f>
        <v>126.493506493506</v>
      </c>
      <c r="I4" s="14" t="n">
        <f aca="false">[1]Sheet1!$V$138</f>
        <v>126.493506493506</v>
      </c>
      <c r="J4" s="15" t="n">
        <v>23</v>
      </c>
      <c r="K4" s="4" t="n">
        <v>26</v>
      </c>
      <c r="L4" s="4" t="n">
        <v>12</v>
      </c>
      <c r="M4" s="4" t="n">
        <f aca="false">COUNT(BK4:CL4)</f>
        <v>16</v>
      </c>
      <c r="N4" s="15" t="n">
        <f aca="false">SUM(J4:M4)</f>
        <v>77</v>
      </c>
      <c r="O4" s="16" t="n">
        <f aca="false">SUM(0+N4)</f>
        <v>7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55</v>
      </c>
      <c r="AB4" s="0" t="n">
        <v>164</v>
      </c>
      <c r="AC4" s="0" t="n">
        <v>151</v>
      </c>
      <c r="AD4" s="4" t="n">
        <f aca="false">MAX(BK4:CL4)</f>
        <v>161</v>
      </c>
      <c r="AE4" s="2" t="n">
        <f aca="false">MAX(AA4:AD4)</f>
        <v>164</v>
      </c>
      <c r="AF4" s="3" t="n">
        <f aca="false">MAX(BK4:BN4)</f>
        <v>0</v>
      </c>
      <c r="AG4" s="3" t="n">
        <f aca="false">MAX(BO4:BR4)</f>
        <v>161</v>
      </c>
      <c r="AH4" s="3" t="n">
        <f aca="false">MAX(BS4:BV4)</f>
        <v>139</v>
      </c>
      <c r="AI4" s="3" t="n">
        <f aca="false">MAX(BW4:BZ4)</f>
        <v>143</v>
      </c>
      <c r="AJ4" s="3" t="n">
        <f aca="false">MAX(CA4:CD4)</f>
        <v>0</v>
      </c>
      <c r="AK4" s="3" t="n">
        <f aca="false">MAX(CE4:CH4)</f>
        <v>151</v>
      </c>
      <c r="AL4" s="3" t="n">
        <f aca="false">MAX(CI4:CL4)</f>
        <v>0</v>
      </c>
      <c r="AM4" s="1" t="n">
        <f aca="false">MAX(P4:AD4)</f>
        <v>164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604</v>
      </c>
      <c r="AY4" s="0" t="n">
        <v>533</v>
      </c>
      <c r="AZ4" s="0" t="n">
        <v>552</v>
      </c>
      <c r="BA4" s="4" t="n">
        <f aca="false">MAX(BC4:BI4)</f>
        <v>554</v>
      </c>
      <c r="BB4" s="2" t="n">
        <f aca="false">MAX(AX4:BA4)</f>
        <v>604</v>
      </c>
      <c r="BC4" s="3" t="n">
        <f aca="false">SUM(BK4:BN4)</f>
        <v>0</v>
      </c>
      <c r="BD4" s="3" t="n">
        <f aca="false">SUM(BO4:BR4)</f>
        <v>554</v>
      </c>
      <c r="BE4" s="3" t="n">
        <f aca="false">SUM(BS4:BV4)</f>
        <v>438</v>
      </c>
      <c r="BF4" s="3" t="n">
        <f aca="false">SUM(BW4:BZ4)</f>
        <v>486</v>
      </c>
      <c r="BG4" s="3" t="n">
        <f aca="false">SUM(CA4:CD4)</f>
        <v>0</v>
      </c>
      <c r="BH4" s="3" t="n">
        <f aca="false">SUM(CE4:CH4)</f>
        <v>534</v>
      </c>
      <c r="BI4" s="3" t="n">
        <f aca="false">SUM(CI4:CL4)</f>
        <v>0</v>
      </c>
      <c r="BJ4" s="1" t="n">
        <f aca="false">MAX(AN4:BA4)</f>
        <v>604</v>
      </c>
      <c r="BO4" s="0" t="n">
        <v>104</v>
      </c>
      <c r="BP4" s="0" t="n">
        <v>131</v>
      </c>
      <c r="BQ4" s="0" t="n">
        <v>161</v>
      </c>
      <c r="BR4" s="0" t="n">
        <v>158</v>
      </c>
      <c r="BS4" s="0" t="n">
        <v>89</v>
      </c>
      <c r="BT4" s="0" t="n">
        <v>100</v>
      </c>
      <c r="BU4" s="0" t="n">
        <v>139</v>
      </c>
      <c r="BV4" s="0" t="n">
        <v>110</v>
      </c>
      <c r="BW4" s="0" t="n">
        <v>143</v>
      </c>
      <c r="BX4" s="0" t="n">
        <v>128</v>
      </c>
      <c r="BY4" s="0" t="n">
        <v>121</v>
      </c>
      <c r="BZ4" s="0" t="n">
        <v>94</v>
      </c>
      <c r="CE4" s="0" t="n">
        <v>110</v>
      </c>
      <c r="CF4" s="0" t="n">
        <v>136</v>
      </c>
      <c r="CG4" s="0" t="n">
        <v>137</v>
      </c>
      <c r="CH4" s="0" t="n">
        <v>151</v>
      </c>
      <c r="CM4" s="4" t="n">
        <v>2910</v>
      </c>
      <c r="CN4" s="4" t="n">
        <v>3224</v>
      </c>
      <c r="CO4" s="4" t="n">
        <v>1594</v>
      </c>
      <c r="CP4" s="1" t="n">
        <f aca="false">SUM(BK4:CO4)</f>
        <v>9740</v>
      </c>
    </row>
    <row r="5" customFormat="false" ht="14.4" hidden="false" customHeight="false" outlineLevel="0" collapsed="false">
      <c r="A5" s="0" t="s">
        <v>66</v>
      </c>
      <c r="B5" s="0" t="n">
        <v>4</v>
      </c>
      <c r="C5" s="19" t="s">
        <v>67</v>
      </c>
      <c r="D5" s="12" t="n">
        <f aca="false">SUM(CM5)/(J5)</f>
        <v>120</v>
      </c>
      <c r="E5" s="12" t="n">
        <f aca="false">SUM(CN5)/(K5)</f>
        <v>134</v>
      </c>
      <c r="F5" s="12" t="n">
        <f aca="false">SUM(CO5)/(L5)</f>
        <v>129</v>
      </c>
      <c r="G5" s="12" t="e">
        <f aca="false">AVERAGE(BK5:CL5)</f>
        <v>#DIV/0!</v>
      </c>
      <c r="H5" s="13" t="n">
        <f aca="false">SUM(CP5)/(N5)</f>
        <v>127.666666666667</v>
      </c>
      <c r="I5" s="14" t="n">
        <f aca="false">[1]Sheet1!$V$45</f>
        <v>130.083333333333</v>
      </c>
      <c r="J5" s="15" t="n">
        <v>4</v>
      </c>
      <c r="K5" s="4" t="n">
        <v>4</v>
      </c>
      <c r="L5" s="4" t="n">
        <v>4</v>
      </c>
      <c r="M5" s="4" t="n">
        <f aca="false">COUNT(BK5:CL5)</f>
        <v>0</v>
      </c>
      <c r="N5" s="15" t="n">
        <f aca="false">SUM(J5:M5)</f>
        <v>12</v>
      </c>
      <c r="O5" s="16" t="n">
        <f aca="false">SUM(44+N5)</f>
        <v>56</v>
      </c>
      <c r="P5" s="0" t="n">
        <v>0</v>
      </c>
      <c r="Q5" s="0" t="n">
        <v>0</v>
      </c>
      <c r="R5" s="0" t="n">
        <v>0</v>
      </c>
      <c r="S5" s="0" t="n">
        <v>16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42</v>
      </c>
      <c r="AB5" s="0" t="n">
        <v>153</v>
      </c>
      <c r="AC5" s="0" t="n">
        <v>175</v>
      </c>
      <c r="AD5" s="4" t="n">
        <f aca="false">MAX(BK5:CL5)</f>
        <v>0</v>
      </c>
      <c r="AE5" s="2" t="n">
        <f aca="false">MAX(AA5:AD5)</f>
        <v>175</v>
      </c>
      <c r="AF5" s="3" t="n">
        <f aca="false">MAX(BK5:BN5)</f>
        <v>0</v>
      </c>
      <c r="AG5" s="3" t="n">
        <f aca="false">MAX(BO5:BR5)</f>
        <v>0</v>
      </c>
      <c r="AH5" s="3" t="n">
        <f aca="false">MAX(BS5:BV5)</f>
        <v>0</v>
      </c>
      <c r="AI5" s="3" t="n">
        <f aca="false">MAX(BW5:BZ5)</f>
        <v>0</v>
      </c>
      <c r="AJ5" s="3" t="n">
        <f aca="false">MAX(CA5:CD5)</f>
        <v>0</v>
      </c>
      <c r="AK5" s="3" t="n">
        <f aca="false">MAX(CE5:CH5)</f>
        <v>0</v>
      </c>
      <c r="AL5" s="3" t="n">
        <f aca="false">MAX(CI5:CL5)</f>
        <v>0</v>
      </c>
      <c r="AM5" s="1" t="n">
        <f aca="false">MAX(P5:AD5)</f>
        <v>175</v>
      </c>
      <c r="AN5" s="0" t="n">
        <v>0</v>
      </c>
      <c r="AO5" s="0" t="n">
        <v>0</v>
      </c>
      <c r="AP5" s="0" t="n">
        <v>50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480</v>
      </c>
      <c r="AY5" s="0" t="n">
        <v>536</v>
      </c>
      <c r="AZ5" s="0" t="n">
        <v>516</v>
      </c>
      <c r="BA5" s="4" t="n">
        <f aca="false">MAX(BC5:BI5)</f>
        <v>0</v>
      </c>
      <c r="BB5" s="2" t="n">
        <f aca="false">MAX(AX5:BA5)</f>
        <v>536</v>
      </c>
      <c r="BC5" s="3" t="n">
        <f aca="false">SUM(BK5:BN5)</f>
        <v>0</v>
      </c>
      <c r="BD5" s="3" t="n">
        <f aca="false">SUM(BO5:BR5)</f>
        <v>0</v>
      </c>
      <c r="BE5" s="3" t="n">
        <f aca="false">SUM(BS5:BV5)</f>
        <v>0</v>
      </c>
      <c r="BF5" s="3" t="n">
        <f aca="false">SUM(BW5:BZ5)</f>
        <v>0</v>
      </c>
      <c r="BG5" s="3" t="n">
        <f aca="false">SUM(CA5:CD5)</f>
        <v>0</v>
      </c>
      <c r="BH5" s="3" t="n">
        <f aca="false">SUM(CE5:CH5)</f>
        <v>0</v>
      </c>
      <c r="BI5" s="3" t="n">
        <f aca="false">SUM(CI5:CL5)</f>
        <v>0</v>
      </c>
      <c r="BJ5" s="1" t="n">
        <f aca="false">MAX(AN5:BA5)</f>
        <v>536</v>
      </c>
      <c r="CM5" s="4" t="n">
        <v>480</v>
      </c>
      <c r="CN5" s="4" t="n">
        <v>536</v>
      </c>
      <c r="CO5" s="4" t="n">
        <v>516</v>
      </c>
      <c r="CP5" s="1" t="n">
        <f aca="false">SUM(BK5:CO5)</f>
        <v>1532</v>
      </c>
    </row>
    <row r="6" customFormat="false" ht="14.4" hidden="false" customHeight="false" outlineLevel="0" collapsed="false">
      <c r="A6" s="0" t="s">
        <v>68</v>
      </c>
      <c r="B6" s="0" t="n">
        <v>5</v>
      </c>
      <c r="C6" s="19" t="s">
        <v>69</v>
      </c>
      <c r="D6" s="12" t="e">
        <f aca="false">SUM(CM6)/(J6)</f>
        <v>#DIV/0!</v>
      </c>
      <c r="E6" s="12" t="e">
        <f aca="false">SUM(CN6)/(K6)</f>
        <v>#DIV/0!</v>
      </c>
      <c r="F6" s="12" t="e">
        <f aca="false">SUM(CO6)/(L6)</f>
        <v>#DIV/0!</v>
      </c>
      <c r="G6" s="12" t="n">
        <f aca="false">AVERAGE(BK6:CL6)</f>
        <v>119.25</v>
      </c>
      <c r="H6" s="13" t="n">
        <f aca="false">SUM(CP6)/(N6)</f>
        <v>119.25</v>
      </c>
      <c r="I6" s="14" t="n">
        <f aca="false">[1]Sheet1!$V$140</f>
        <v>119.25</v>
      </c>
      <c r="J6" s="4" t="n">
        <v>0</v>
      </c>
      <c r="K6" s="4" t="n">
        <v>0</v>
      </c>
      <c r="L6" s="4" t="n">
        <v>0</v>
      </c>
      <c r="M6" s="4" t="n">
        <f aca="false">COUNT(BK6:CL6)</f>
        <v>8</v>
      </c>
      <c r="N6" s="15" t="n">
        <f aca="false">SUM(J6:M6)</f>
        <v>8</v>
      </c>
      <c r="O6" s="16" t="n">
        <f aca="false">SUM(0+N6)</f>
        <v>8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4" t="n">
        <f aca="false">MAX(BK6:CL6)</f>
        <v>144</v>
      </c>
      <c r="AE6" s="2" t="n">
        <f aca="false">MAX(AA6:AD6)</f>
        <v>144</v>
      </c>
      <c r="AF6" s="3" t="n">
        <f aca="false">MAX(BK6:BN6)</f>
        <v>0</v>
      </c>
      <c r="AG6" s="3" t="n">
        <f aca="false">MAX(BO6:BR6)</f>
        <v>144</v>
      </c>
      <c r="AH6" s="3" t="n">
        <f aca="false">MAX(BS6:BV6)</f>
        <v>0</v>
      </c>
      <c r="AI6" s="3" t="n">
        <f aca="false">MAX(BW6:BZ6)</f>
        <v>0</v>
      </c>
      <c r="AJ6" s="3" t="n">
        <f aca="false">MAX(CA6:CD6)</f>
        <v>0</v>
      </c>
      <c r="AK6" s="3" t="n">
        <f aca="false">MAX(CE6:CH6)</f>
        <v>0</v>
      </c>
      <c r="AL6" s="3" t="n">
        <f aca="false">MAX(CI6:CL6)</f>
        <v>130</v>
      </c>
      <c r="AM6" s="1" t="n">
        <f aca="false">MAX(P6:AD6)</f>
        <v>144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4" t="n">
        <f aca="false">MAX(BC6:BI6)</f>
        <v>481</v>
      </c>
      <c r="BB6" s="2" t="n">
        <f aca="false">MAX(AX6:BA6)</f>
        <v>481</v>
      </c>
      <c r="BC6" s="3" t="n">
        <f aca="false">SUM(BK6:BN6)</f>
        <v>0</v>
      </c>
      <c r="BD6" s="3" t="n">
        <f aca="false">SUM(BO6:BR6)</f>
        <v>481</v>
      </c>
      <c r="BE6" s="3" t="n">
        <f aca="false">SUM(BS6:BV6)</f>
        <v>0</v>
      </c>
      <c r="BF6" s="3" t="n">
        <f aca="false">SUM(BW6:BZ6)</f>
        <v>0</v>
      </c>
      <c r="BG6" s="3" t="n">
        <f aca="false">SUM(CA6:CD6)</f>
        <v>0</v>
      </c>
      <c r="BH6" s="3" t="n">
        <f aca="false">SUM(CE6:CH6)</f>
        <v>0</v>
      </c>
      <c r="BI6" s="3" t="n">
        <f aca="false">SUM(CI6:CL6)</f>
        <v>473</v>
      </c>
      <c r="BJ6" s="1" t="n">
        <f aca="false">MAX(AN6:BA6)</f>
        <v>481</v>
      </c>
      <c r="BO6" s="0" t="n">
        <v>107</v>
      </c>
      <c r="BP6" s="0" t="n">
        <v>144</v>
      </c>
      <c r="BQ6" s="0" t="n">
        <v>122</v>
      </c>
      <c r="BR6" s="0" t="n">
        <v>108</v>
      </c>
      <c r="CI6" s="0" t="n">
        <v>108</v>
      </c>
      <c r="CJ6" s="0" t="n">
        <v>116</v>
      </c>
      <c r="CK6" s="0" t="n">
        <v>119</v>
      </c>
      <c r="CL6" s="0" t="n">
        <v>130</v>
      </c>
      <c r="CM6" s="4" t="n">
        <v>0</v>
      </c>
      <c r="CN6" s="4" t="n">
        <v>0</v>
      </c>
      <c r="CO6" s="4" t="n">
        <v>0</v>
      </c>
      <c r="CP6" s="1" t="n">
        <f aca="false">SUM(BK6:CO6)</f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4-29T19:53:28Z</dcterms:modified>
  <cp:revision>0</cp:revision>
  <dc:subject/>
  <dc:title/>
</cp:coreProperties>
</file>