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4.k Galvena" sheetId="1" state="visible" r:id="rId2"/>
  </sheets>
  <externalReferences>
    <externalReference r:id="rId3"/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8.03.</t>
  </si>
  <si>
    <t xml:space="preserve">25.03.</t>
  </si>
  <si>
    <t xml:space="preserve">01.04.</t>
  </si>
  <si>
    <t xml:space="preserve">08.04.</t>
  </si>
  <si>
    <t xml:space="preserve">15.04.</t>
  </si>
  <si>
    <t xml:space="preserve">22.04.</t>
  </si>
  <si>
    <t xml:space="preserve">29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Sergejs Meņšikov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Edgars Tra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4">
          <cell r="V84">
            <v>173.709532967033</v>
          </cell>
        </row>
        <row r="107">
          <cell r="V107">
            <v>170.25466399644</v>
          </cell>
        </row>
        <row r="132">
          <cell r="V132">
            <v>164.295847797063</v>
          </cell>
        </row>
        <row r="141">
          <cell r="V141">
            <v>160.484470068938</v>
          </cell>
        </row>
        <row r="163">
          <cell r="V163">
            <v>157.307073412698</v>
          </cell>
        </row>
        <row r="171">
          <cell r="V171">
            <v>153.692959183673</v>
          </cell>
        </row>
        <row r="177">
          <cell r="V177">
            <v>153.765321637427</v>
          </cell>
        </row>
        <row r="199">
          <cell r="V199">
            <v>150.628199588477</v>
          </cell>
        </row>
        <row r="204">
          <cell r="V204">
            <v>145.843412983041</v>
          </cell>
        </row>
        <row r="211">
          <cell r="V211">
            <v>149.988472222222</v>
          </cell>
        </row>
        <row r="218">
          <cell r="V218">
            <v>147.165258583225</v>
          </cell>
        </row>
        <row r="227">
          <cell r="V227">
            <v>145.007537240537</v>
          </cell>
        </row>
        <row r="237">
          <cell r="V237">
            <v>144.899409340659</v>
          </cell>
        </row>
        <row r="245">
          <cell r="V245">
            <v>138.989952146336</v>
          </cell>
        </row>
        <row r="250">
          <cell r="V250">
            <v>132.347101449275</v>
          </cell>
        </row>
        <row r="264">
          <cell r="V264">
            <v>143.241584421167</v>
          </cell>
        </row>
        <row r="283">
          <cell r="V283">
            <v>136.545063131313</v>
          </cell>
        </row>
        <row r="510">
          <cell r="V510">
            <v>162.945</v>
          </cell>
        </row>
        <row r="525">
          <cell r="V525">
            <v>115.065683118831</v>
          </cell>
        </row>
        <row r="528">
          <cell r="V528">
            <v>172.855619099492</v>
          </cell>
        </row>
        <row r="546">
          <cell r="V546">
            <v>141.851063829787</v>
          </cell>
        </row>
        <row r="548">
          <cell r="V548">
            <v>139.65</v>
          </cell>
        </row>
        <row r="550">
          <cell r="V550">
            <v>125.764705882353</v>
          </cell>
        </row>
        <row r="553">
          <cell r="V553">
            <v>140.740740740741</v>
          </cell>
        </row>
        <row r="554">
          <cell r="V554">
            <v>142.072164948454</v>
          </cell>
        </row>
        <row r="555">
          <cell r="V555">
            <v>149.7625</v>
          </cell>
        </row>
        <row r="556">
          <cell r="V556">
            <v>167.012048192771</v>
          </cell>
        </row>
        <row r="557">
          <cell r="V557">
            <v>138.228915662651</v>
          </cell>
        </row>
        <row r="558">
          <cell r="V558">
            <v>138.736842105263</v>
          </cell>
        </row>
        <row r="559">
          <cell r="V559">
            <v>11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179">
          <cell r="V179">
            <v>152.67</v>
          </cell>
        </row>
        <row r="521">
          <cell r="V5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7" min="4" style="1" width="11.77"/>
    <col collapsed="false" customWidth="true" hidden="false" outlineLevel="0" max="8" min="8" style="2" width="11.77"/>
    <col collapsed="false" customWidth="true" hidden="false" outlineLevel="0" max="9" min="9" style="3" width="10.55"/>
    <col collapsed="false" customWidth="true" hidden="false" outlineLevel="0" max="14" min="10" style="4" width="8.88"/>
    <col collapsed="false" customWidth="true" hidden="false" outlineLevel="0" max="15" min="15" style="5" width="8.88"/>
    <col collapsed="false" customWidth="true" hidden="false" outlineLevel="0" max="30" min="30" style="5" width="8.88"/>
    <col collapsed="false" customWidth="true" hidden="false" outlineLevel="0" max="31" min="31" style="6" width="8.88"/>
    <col collapsed="false" customWidth="true" hidden="false" outlineLevel="0" max="38" min="32" style="3" width="8.88"/>
    <col collapsed="false" customWidth="true" hidden="false" outlineLevel="0" max="39" min="39" style="1" width="8.88"/>
    <col collapsed="false" customWidth="true" hidden="false" outlineLevel="0" max="52" min="50" style="7" width="8.88"/>
    <col collapsed="false" customWidth="true" hidden="false" outlineLevel="0" max="53" min="53" style="5" width="8.88"/>
    <col collapsed="false" customWidth="true" hidden="false" outlineLevel="0" max="54" min="54" style="6" width="8.88"/>
    <col collapsed="false" customWidth="true" hidden="false" outlineLevel="0" max="61" min="55" style="3" width="8.88"/>
    <col collapsed="false" customWidth="true" hidden="false" outlineLevel="0" max="62" min="62" style="1" width="8.88"/>
    <col collapsed="false" customWidth="true" hidden="false" outlineLevel="0" max="93" min="91" style="5" width="8.88"/>
    <col collapsed="false" customWidth="true" hidden="false" outlineLevel="0" max="94" min="94" style="1" width="8.88"/>
  </cols>
  <sheetData>
    <row r="1" s="16" customFormat="true" ht="14.4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13" t="s">
        <v>29</v>
      </c>
      <c r="AE1" s="14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9" t="s">
        <v>38</v>
      </c>
      <c r="AN1" s="8" t="s">
        <v>16</v>
      </c>
      <c r="AO1" s="8" t="s">
        <v>17</v>
      </c>
      <c r="AP1" s="8" t="s">
        <v>18</v>
      </c>
      <c r="AQ1" s="8" t="s">
        <v>19</v>
      </c>
      <c r="AR1" s="8" t="s">
        <v>20</v>
      </c>
      <c r="AS1" s="8" t="s">
        <v>21</v>
      </c>
      <c r="AT1" s="8" t="s">
        <v>22</v>
      </c>
      <c r="AU1" s="8" t="s">
        <v>23</v>
      </c>
      <c r="AV1" s="8" t="s">
        <v>39</v>
      </c>
      <c r="AW1" s="8" t="s">
        <v>40</v>
      </c>
      <c r="AX1" s="15" t="s">
        <v>26</v>
      </c>
      <c r="AY1" s="15" t="s">
        <v>27</v>
      </c>
      <c r="AZ1" s="15" t="s">
        <v>28</v>
      </c>
      <c r="BA1" s="13" t="s">
        <v>41</v>
      </c>
      <c r="BB1" s="14" t="s">
        <v>42</v>
      </c>
      <c r="BC1" s="11" t="s">
        <v>43</v>
      </c>
      <c r="BD1" s="11" t="s">
        <v>44</v>
      </c>
      <c r="BE1" s="11" t="s">
        <v>45</v>
      </c>
      <c r="BF1" s="11" t="s">
        <v>46</v>
      </c>
      <c r="BG1" s="11" t="s">
        <v>47</v>
      </c>
      <c r="BH1" s="11" t="s">
        <v>48</v>
      </c>
      <c r="BI1" s="11" t="s">
        <v>49</v>
      </c>
      <c r="BJ1" s="9" t="s">
        <v>38</v>
      </c>
      <c r="BK1" s="8" t="s">
        <v>50</v>
      </c>
      <c r="BL1" s="8" t="s">
        <v>50</v>
      </c>
      <c r="BM1" s="8" t="s">
        <v>50</v>
      </c>
      <c r="BN1" s="8" t="s">
        <v>50</v>
      </c>
      <c r="BO1" s="8" t="s">
        <v>51</v>
      </c>
      <c r="BP1" s="8" t="s">
        <v>51</v>
      </c>
      <c r="BQ1" s="8" t="s">
        <v>51</v>
      </c>
      <c r="BR1" s="8" t="s">
        <v>51</v>
      </c>
      <c r="BS1" s="8" t="s">
        <v>52</v>
      </c>
      <c r="BT1" s="8" t="s">
        <v>52</v>
      </c>
      <c r="BU1" s="8" t="s">
        <v>52</v>
      </c>
      <c r="BV1" s="8" t="s">
        <v>52</v>
      </c>
      <c r="BW1" s="8" t="s">
        <v>53</v>
      </c>
      <c r="BX1" s="8" t="s">
        <v>53</v>
      </c>
      <c r="BY1" s="8" t="s">
        <v>53</v>
      </c>
      <c r="BZ1" s="8" t="s">
        <v>53</v>
      </c>
      <c r="CA1" s="8" t="s">
        <v>54</v>
      </c>
      <c r="CB1" s="8" t="s">
        <v>54</v>
      </c>
      <c r="CC1" s="8" t="s">
        <v>54</v>
      </c>
      <c r="CD1" s="8" t="s">
        <v>54</v>
      </c>
      <c r="CE1" s="8" t="s">
        <v>55</v>
      </c>
      <c r="CF1" s="8" t="s">
        <v>55</v>
      </c>
      <c r="CG1" s="8" t="s">
        <v>55</v>
      </c>
      <c r="CH1" s="8" t="s">
        <v>55</v>
      </c>
      <c r="CI1" s="8" t="s">
        <v>56</v>
      </c>
      <c r="CJ1" s="8" t="s">
        <v>56</v>
      </c>
      <c r="CK1" s="8" t="s">
        <v>56</v>
      </c>
      <c r="CL1" s="8" t="s">
        <v>56</v>
      </c>
      <c r="CM1" s="13" t="s">
        <v>57</v>
      </c>
      <c r="CN1" s="13" t="s">
        <v>58</v>
      </c>
      <c r="CO1" s="13" t="s">
        <v>59</v>
      </c>
      <c r="CP1" s="9" t="s">
        <v>60</v>
      </c>
    </row>
    <row r="2" customFormat="false" ht="14.4" hidden="false" customHeight="false" outlineLevel="0" collapsed="false">
      <c r="A2" s="17" t="s">
        <v>61</v>
      </c>
      <c r="B2" s="17" t="n">
        <v>1</v>
      </c>
      <c r="C2" s="17" t="s">
        <v>62</v>
      </c>
      <c r="D2" s="18" t="n">
        <f aca="false">SUM(CM2)/(J2)</f>
        <v>147.142857142857</v>
      </c>
      <c r="E2" s="18" t="n">
        <f aca="false">SUM(CN2)/(K2)</f>
        <v>145.291666666667</v>
      </c>
      <c r="F2" s="18" t="n">
        <f aca="false">SUM(CO2)/(L2)</f>
        <v>148.321428571429</v>
      </c>
      <c r="G2" s="18" t="n">
        <f aca="false">AVERAGE(BK2:CL2)</f>
        <v>144</v>
      </c>
      <c r="H2" s="19" t="n">
        <f aca="false">SUM(CP2)/(N2)</f>
        <v>146.222222222222</v>
      </c>
      <c r="I2" s="20" t="n">
        <f aca="false">[1]Sheet1!$V$204</f>
        <v>145.843412983041</v>
      </c>
      <c r="J2" s="21" t="n">
        <v>28</v>
      </c>
      <c r="K2" s="21" t="n">
        <v>24</v>
      </c>
      <c r="L2" s="21" t="n">
        <v>28</v>
      </c>
      <c r="M2" s="21" t="n">
        <f aca="false">COUNT(BK2:CL2)</f>
        <v>28</v>
      </c>
      <c r="N2" s="21" t="n">
        <f aca="false">SUM(J2:M2)</f>
        <v>108</v>
      </c>
      <c r="O2" s="22" t="n">
        <f aca="false">SUM(373+N2)</f>
        <v>481</v>
      </c>
      <c r="P2" s="17" t="n">
        <v>0</v>
      </c>
      <c r="Q2" s="17" t="n">
        <v>197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200</v>
      </c>
      <c r="X2" s="17" t="n">
        <v>200</v>
      </c>
      <c r="Y2" s="17" t="n">
        <v>216</v>
      </c>
      <c r="Z2" s="17" t="n">
        <v>223</v>
      </c>
      <c r="AA2" s="17" t="n">
        <v>189</v>
      </c>
      <c r="AB2" s="17" t="n">
        <v>197</v>
      </c>
      <c r="AC2" s="17" t="n">
        <v>187</v>
      </c>
      <c r="AD2" s="22" t="n">
        <f aca="false">MAX(BK2:CL2)</f>
        <v>190</v>
      </c>
      <c r="AE2" s="23" t="n">
        <f aca="false">MAX(AA2:AD2)</f>
        <v>197</v>
      </c>
      <c r="AF2" s="24" t="n">
        <f aca="false">MAX(BK2:BN2)</f>
        <v>159</v>
      </c>
      <c r="AG2" s="24" t="n">
        <f aca="false">MAX(BO2:BR2)</f>
        <v>190</v>
      </c>
      <c r="AH2" s="24" t="n">
        <f aca="false">MAX(BS2:BV2)</f>
        <v>141</v>
      </c>
      <c r="AI2" s="24" t="n">
        <f aca="false">MAX(BW2:BZ2)</f>
        <v>162</v>
      </c>
      <c r="AJ2" s="24" t="n">
        <f aca="false">MAX(CA2:CD2)</f>
        <v>180</v>
      </c>
      <c r="AK2" s="24" t="n">
        <f aca="false">MAX(CE2:CH2)</f>
        <v>159</v>
      </c>
      <c r="AL2" s="24" t="n">
        <f aca="false">MAX(CI2:CL2)</f>
        <v>171</v>
      </c>
      <c r="AM2" s="25" t="n">
        <f aca="false">MAX(P2:AD2)</f>
        <v>223</v>
      </c>
      <c r="AN2" s="17" t="n">
        <v>706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624</v>
      </c>
      <c r="AU2" s="17" t="n">
        <v>678</v>
      </c>
      <c r="AV2" s="17" t="n">
        <v>739</v>
      </c>
      <c r="AW2" s="17" t="n">
        <v>707</v>
      </c>
      <c r="AX2" s="26" t="n">
        <v>632</v>
      </c>
      <c r="AY2" s="26" t="n">
        <v>631</v>
      </c>
      <c r="AZ2" s="26" t="n">
        <v>714</v>
      </c>
      <c r="BA2" s="22" t="n">
        <f aca="false">MAX(BC2:BI2)</f>
        <v>639</v>
      </c>
      <c r="BB2" s="23" t="n">
        <f aca="false">MAX(AX2:BA2)</f>
        <v>714</v>
      </c>
      <c r="BC2" s="24" t="n">
        <f aca="false">SUM(BK2:BN2)</f>
        <v>556</v>
      </c>
      <c r="BD2" s="24" t="n">
        <f aca="false">SUM(BO2:BR2)</f>
        <v>577</v>
      </c>
      <c r="BE2" s="24" t="n">
        <f aca="false">SUM(BS2:BV2)</f>
        <v>537</v>
      </c>
      <c r="BF2" s="24" t="n">
        <f aca="false">SUM(BW2:BZ2)</f>
        <v>588</v>
      </c>
      <c r="BG2" s="24" t="n">
        <f aca="false">SUM(CA2:CD2)</f>
        <v>639</v>
      </c>
      <c r="BH2" s="24" t="n">
        <f aca="false">SUM(CE2:CH2)</f>
        <v>546</v>
      </c>
      <c r="BI2" s="24" t="n">
        <f aca="false">SUM(CI2:CL2)</f>
        <v>589</v>
      </c>
      <c r="BJ2" s="25" t="n">
        <f aca="false">MAX(AN2:BA2)</f>
        <v>739</v>
      </c>
      <c r="BK2" s="17" t="n">
        <v>159</v>
      </c>
      <c r="BL2" s="17" t="n">
        <v>137</v>
      </c>
      <c r="BM2" s="17" t="n">
        <v>123</v>
      </c>
      <c r="BN2" s="17" t="n">
        <v>137</v>
      </c>
      <c r="BO2" s="17" t="n">
        <v>128</v>
      </c>
      <c r="BP2" s="17" t="n">
        <v>115</v>
      </c>
      <c r="BQ2" s="17" t="n">
        <v>190</v>
      </c>
      <c r="BR2" s="17" t="n">
        <v>144</v>
      </c>
      <c r="BS2" s="17" t="n">
        <v>131</v>
      </c>
      <c r="BT2" s="17" t="n">
        <v>138</v>
      </c>
      <c r="BU2" s="17" t="n">
        <v>141</v>
      </c>
      <c r="BV2" s="17" t="n">
        <v>127</v>
      </c>
      <c r="BW2" s="17" t="n">
        <v>127</v>
      </c>
      <c r="BX2" s="17" t="n">
        <v>157</v>
      </c>
      <c r="BY2" s="17" t="n">
        <v>142</v>
      </c>
      <c r="BZ2" s="17" t="n">
        <v>162</v>
      </c>
      <c r="CA2" s="17" t="n">
        <v>136</v>
      </c>
      <c r="CB2" s="17" t="n">
        <v>178</v>
      </c>
      <c r="CC2" s="17" t="n">
        <v>180</v>
      </c>
      <c r="CD2" s="17" t="n">
        <v>145</v>
      </c>
      <c r="CE2" s="17" t="n">
        <v>113</v>
      </c>
      <c r="CF2" s="17" t="n">
        <v>154</v>
      </c>
      <c r="CG2" s="17" t="n">
        <v>159</v>
      </c>
      <c r="CH2" s="17" t="n">
        <v>120</v>
      </c>
      <c r="CI2" s="17" t="n">
        <v>150</v>
      </c>
      <c r="CJ2" s="17" t="n">
        <v>157</v>
      </c>
      <c r="CK2" s="17" t="n">
        <v>171</v>
      </c>
      <c r="CL2" s="17" t="n">
        <v>111</v>
      </c>
      <c r="CM2" s="22" t="n">
        <v>4120</v>
      </c>
      <c r="CN2" s="22" t="n">
        <v>3487</v>
      </c>
      <c r="CO2" s="22" t="n">
        <v>4153</v>
      </c>
      <c r="CP2" s="25" t="n">
        <f aca="false">SUM(BK2:CO2)</f>
        <v>15792</v>
      </c>
    </row>
    <row r="3" customFormat="false" ht="14.4" hidden="false" customHeight="false" outlineLevel="0" collapsed="false">
      <c r="A3" s="17" t="s">
        <v>63</v>
      </c>
      <c r="B3" s="17" t="n">
        <v>2</v>
      </c>
      <c r="C3" s="27" t="s">
        <v>64</v>
      </c>
      <c r="D3" s="18" t="e">
        <f aca="false">SUM(CM3)/(J3)</f>
        <v>#DIV/0!</v>
      </c>
      <c r="E3" s="18" t="e">
        <f aca="false">SUM(CN3)/(K3)</f>
        <v>#DIV/0!</v>
      </c>
      <c r="F3" s="18" t="e">
        <f aca="false">SUM(CO3)/(L3)</f>
        <v>#DIV/0!</v>
      </c>
      <c r="G3" s="18" t="e">
        <f aca="false">AVERAGE(BK3:CL3)</f>
        <v>#DIV/0!</v>
      </c>
      <c r="H3" s="19" t="e">
        <f aca="false">SUM(CP3)/(N3)</f>
        <v>#DIV/0!</v>
      </c>
      <c r="I3" s="20" t="n">
        <f aca="false">[1]Sheet1!$V$245</f>
        <v>138.989952146336</v>
      </c>
      <c r="J3" s="21" t="n">
        <v>0</v>
      </c>
      <c r="K3" s="21" t="n">
        <v>0</v>
      </c>
      <c r="L3" s="21" t="n">
        <v>0</v>
      </c>
      <c r="M3" s="21" t="n">
        <f aca="false">COUNT(BK3:CL3)</f>
        <v>0</v>
      </c>
      <c r="N3" s="21" t="n">
        <f aca="false">SUM(J3:M3)</f>
        <v>0</v>
      </c>
      <c r="O3" s="22" t="n">
        <f aca="false">SUM(644+N3)</f>
        <v>644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208</v>
      </c>
      <c r="U3" s="17" t="n">
        <v>174</v>
      </c>
      <c r="V3" s="17" t="n">
        <v>208</v>
      </c>
      <c r="W3" s="17" t="n">
        <v>172</v>
      </c>
      <c r="X3" s="17" t="n">
        <v>188</v>
      </c>
      <c r="Y3" s="17" t="n">
        <v>177</v>
      </c>
      <c r="Z3" s="17" t="n">
        <v>177</v>
      </c>
      <c r="AA3" s="17" t="n">
        <v>0</v>
      </c>
      <c r="AB3" s="17" t="n">
        <v>0</v>
      </c>
      <c r="AC3" s="17" t="n">
        <v>0</v>
      </c>
      <c r="AD3" s="22" t="n">
        <f aca="false">MAX(BK3:CL3)</f>
        <v>0</v>
      </c>
      <c r="AE3" s="23" t="n">
        <f aca="false">MAX(AA3:AD3)</f>
        <v>0</v>
      </c>
      <c r="AF3" s="24" t="n">
        <f aca="false">MAX(BK3:BN3)</f>
        <v>0</v>
      </c>
      <c r="AG3" s="24" t="n">
        <f aca="false">MAX(BO3:BR3)</f>
        <v>0</v>
      </c>
      <c r="AH3" s="24" t="n">
        <f aca="false">MAX(BS3:BV3)</f>
        <v>0</v>
      </c>
      <c r="AI3" s="24" t="n">
        <f aca="false">MAX(BW3:BZ3)</f>
        <v>0</v>
      </c>
      <c r="AJ3" s="24" t="n">
        <f aca="false">MAX(CA3:CD3)</f>
        <v>0</v>
      </c>
      <c r="AK3" s="24" t="n">
        <f aca="false">MAX(CE3:CH3)</f>
        <v>0</v>
      </c>
      <c r="AL3" s="24" t="n">
        <f aca="false">MAX(CI3:CL3)</f>
        <v>0</v>
      </c>
      <c r="AM3" s="25" t="n">
        <f aca="false">MAX(P3:AD3)</f>
        <v>208</v>
      </c>
      <c r="AN3" s="17" t="n">
        <v>0</v>
      </c>
      <c r="AO3" s="17" t="n">
        <v>0</v>
      </c>
      <c r="AP3" s="17" t="n">
        <v>0</v>
      </c>
      <c r="AQ3" s="17" t="n">
        <v>714</v>
      </c>
      <c r="AR3" s="17" t="n">
        <v>605</v>
      </c>
      <c r="AS3" s="17" t="n">
        <v>648</v>
      </c>
      <c r="AT3" s="17" t="n">
        <v>593</v>
      </c>
      <c r="AU3" s="17" t="n">
        <v>663</v>
      </c>
      <c r="AV3" s="17" t="n">
        <v>591</v>
      </c>
      <c r="AW3" s="17" t="n">
        <v>655</v>
      </c>
      <c r="AX3" s="26" t="n">
        <v>0</v>
      </c>
      <c r="AY3" s="26" t="n">
        <v>0</v>
      </c>
      <c r="AZ3" s="26" t="n">
        <v>0</v>
      </c>
      <c r="BA3" s="22" t="n">
        <f aca="false">MAX(BC3:BI3)</f>
        <v>0</v>
      </c>
      <c r="BB3" s="23" t="n">
        <f aca="false">MAX(AX3:BA3)</f>
        <v>0</v>
      </c>
      <c r="BC3" s="24" t="n">
        <f aca="false">SUM(BK3:BN3)</f>
        <v>0</v>
      </c>
      <c r="BD3" s="24" t="n">
        <f aca="false">SUM(BO3:BR3)</f>
        <v>0</v>
      </c>
      <c r="BE3" s="24" t="n">
        <f aca="false">SUM(BS3:BV3)</f>
        <v>0</v>
      </c>
      <c r="BF3" s="24" t="n">
        <f aca="false">SUM(BW3:BZ3)</f>
        <v>0</v>
      </c>
      <c r="BG3" s="24" t="n">
        <f aca="false">SUM(CA3:CD3)</f>
        <v>0</v>
      </c>
      <c r="BH3" s="24" t="n">
        <f aca="false">SUM(CE3:CH3)</f>
        <v>0</v>
      </c>
      <c r="BI3" s="24" t="n">
        <f aca="false">SUM(CI3:CL3)</f>
        <v>0</v>
      </c>
      <c r="BJ3" s="25" t="n">
        <f aca="false">MAX(AN3:BA3)</f>
        <v>714</v>
      </c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22" t="n">
        <v>0</v>
      </c>
      <c r="CN3" s="22" t="n">
        <v>0</v>
      </c>
      <c r="CO3" s="22" t="n">
        <v>0</v>
      </c>
      <c r="CP3" s="25" t="n">
        <f aca="false">SUM(BK3:CO3)</f>
        <v>0</v>
      </c>
    </row>
    <row r="4" customFormat="false" ht="14.4" hidden="false" customHeight="false" outlineLevel="0" collapsed="false">
      <c r="A4" s="17" t="s">
        <v>61</v>
      </c>
      <c r="B4" s="17" t="n">
        <v>3</v>
      </c>
      <c r="C4" s="17" t="s">
        <v>65</v>
      </c>
      <c r="D4" s="18" t="n">
        <f aca="false">SUM(CM4)/(J4)</f>
        <v>144.541666666667</v>
      </c>
      <c r="E4" s="18" t="n">
        <f aca="false">SUM(CN4)/(K4)</f>
        <v>154.607142857143</v>
      </c>
      <c r="F4" s="18" t="n">
        <f aca="false">SUM(CO4)/(L4)</f>
        <v>153.714285714286</v>
      </c>
      <c r="G4" s="18" t="n">
        <f aca="false">AVERAGE(BK4:CL4)</f>
        <v>160.928571428571</v>
      </c>
      <c r="H4" s="19" t="n">
        <f aca="false">SUM(CP4)/(N4)</f>
        <v>153.777777777778</v>
      </c>
      <c r="I4" s="20" t="n">
        <f aca="false">[1]Sheet1!$V$283</f>
        <v>136.545063131313</v>
      </c>
      <c r="J4" s="21" t="n">
        <v>24</v>
      </c>
      <c r="K4" s="21" t="n">
        <v>28</v>
      </c>
      <c r="L4" s="21" t="n">
        <v>28</v>
      </c>
      <c r="M4" s="21" t="n">
        <f aca="false">COUNT(BK4:CL4)</f>
        <v>28</v>
      </c>
      <c r="N4" s="21" t="n">
        <f aca="false">SUM(J4:M4)</f>
        <v>108</v>
      </c>
      <c r="O4" s="22" t="n">
        <f aca="false">SUM(277+N4)</f>
        <v>385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173</v>
      </c>
      <c r="X4" s="17" t="n">
        <v>176</v>
      </c>
      <c r="Y4" s="17" t="n">
        <v>194</v>
      </c>
      <c r="Z4" s="17" t="n">
        <v>198</v>
      </c>
      <c r="AA4" s="17" t="n">
        <v>176</v>
      </c>
      <c r="AB4" s="17" t="n">
        <v>226</v>
      </c>
      <c r="AC4" s="17" t="n">
        <v>212</v>
      </c>
      <c r="AD4" s="22" t="n">
        <f aca="false">MAX(BK4:CL4)</f>
        <v>212</v>
      </c>
      <c r="AE4" s="23" t="n">
        <f aca="false">MAX(AA4:AD4)</f>
        <v>226</v>
      </c>
      <c r="AF4" s="24" t="n">
        <f aca="false">MAX(BK4:BN4)</f>
        <v>204</v>
      </c>
      <c r="AG4" s="24" t="n">
        <f aca="false">MAX(BO4:BR4)</f>
        <v>175</v>
      </c>
      <c r="AH4" s="24" t="n">
        <f aca="false">MAX(BS4:BV4)</f>
        <v>200</v>
      </c>
      <c r="AI4" s="24" t="n">
        <f aca="false">MAX(BW4:BZ4)</f>
        <v>189</v>
      </c>
      <c r="AJ4" s="24" t="n">
        <f aca="false">MAX(CA4:CD4)</f>
        <v>152</v>
      </c>
      <c r="AK4" s="24" t="n">
        <f aca="false">MAX(CE4:CH4)</f>
        <v>212</v>
      </c>
      <c r="AL4" s="24" t="n">
        <f aca="false">MAX(CI4:CL4)</f>
        <v>194</v>
      </c>
      <c r="AM4" s="25" t="n">
        <f aca="false">MAX(P4:AD4)</f>
        <v>226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527</v>
      </c>
      <c r="AU4" s="17" t="n">
        <v>582</v>
      </c>
      <c r="AV4" s="17" t="n">
        <v>655</v>
      </c>
      <c r="AW4" s="17" t="n">
        <v>664</v>
      </c>
      <c r="AX4" s="26" t="n">
        <v>617</v>
      </c>
      <c r="AY4" s="26" t="n">
        <v>769</v>
      </c>
      <c r="AZ4" s="26" t="n">
        <v>677</v>
      </c>
      <c r="BA4" s="22" t="n">
        <f aca="false">MAX(BC4:BI4)</f>
        <v>688</v>
      </c>
      <c r="BB4" s="23" t="n">
        <f aca="false">MAX(AX4:BA4)</f>
        <v>769</v>
      </c>
      <c r="BC4" s="24" t="n">
        <f aca="false">SUM(BK4:BN4)</f>
        <v>665</v>
      </c>
      <c r="BD4" s="24" t="n">
        <f aca="false">SUM(BO4:BR4)</f>
        <v>582</v>
      </c>
      <c r="BE4" s="24" t="n">
        <f aca="false">SUM(BS4:BV4)</f>
        <v>657</v>
      </c>
      <c r="BF4" s="24" t="n">
        <f aca="false">SUM(BW4:BZ4)</f>
        <v>675</v>
      </c>
      <c r="BG4" s="24" t="n">
        <f aca="false">SUM(CA4:CD4)</f>
        <v>555</v>
      </c>
      <c r="BH4" s="24" t="n">
        <f aca="false">SUM(CE4:CH4)</f>
        <v>684</v>
      </c>
      <c r="BI4" s="24" t="n">
        <f aca="false">SUM(CI4:CL4)</f>
        <v>688</v>
      </c>
      <c r="BJ4" s="25" t="n">
        <f aca="false">MAX(AN4:BA4)</f>
        <v>769</v>
      </c>
      <c r="BK4" s="17" t="n">
        <v>204</v>
      </c>
      <c r="BL4" s="17" t="n">
        <v>141</v>
      </c>
      <c r="BM4" s="17" t="n">
        <v>134</v>
      </c>
      <c r="BN4" s="17" t="n">
        <v>186</v>
      </c>
      <c r="BO4" s="17" t="n">
        <v>175</v>
      </c>
      <c r="BP4" s="17" t="n">
        <v>136</v>
      </c>
      <c r="BQ4" s="17" t="n">
        <v>145</v>
      </c>
      <c r="BR4" s="17" t="n">
        <v>126</v>
      </c>
      <c r="BS4" s="17" t="n">
        <v>156</v>
      </c>
      <c r="BT4" s="17" t="n">
        <v>170</v>
      </c>
      <c r="BU4" s="17" t="n">
        <v>131</v>
      </c>
      <c r="BV4" s="17" t="n">
        <v>200</v>
      </c>
      <c r="BW4" s="17" t="n">
        <v>181</v>
      </c>
      <c r="BX4" s="17" t="n">
        <v>160</v>
      </c>
      <c r="BY4" s="17" t="n">
        <v>145</v>
      </c>
      <c r="BZ4" s="17" t="n">
        <v>189</v>
      </c>
      <c r="CA4" s="17" t="n">
        <v>152</v>
      </c>
      <c r="CB4" s="17" t="n">
        <v>133</v>
      </c>
      <c r="CC4" s="17" t="n">
        <v>146</v>
      </c>
      <c r="CD4" s="17" t="n">
        <v>124</v>
      </c>
      <c r="CE4" s="17" t="n">
        <v>181</v>
      </c>
      <c r="CF4" s="17" t="n">
        <v>212</v>
      </c>
      <c r="CG4" s="17" t="n">
        <v>139</v>
      </c>
      <c r="CH4" s="17" t="n">
        <v>152</v>
      </c>
      <c r="CI4" s="17" t="n">
        <v>145</v>
      </c>
      <c r="CJ4" s="17" t="n">
        <v>178</v>
      </c>
      <c r="CK4" s="17" t="n">
        <v>171</v>
      </c>
      <c r="CL4" s="17" t="n">
        <v>194</v>
      </c>
      <c r="CM4" s="22" t="n">
        <v>3469</v>
      </c>
      <c r="CN4" s="22" t="n">
        <v>4329</v>
      </c>
      <c r="CO4" s="22" t="n">
        <v>4304</v>
      </c>
      <c r="CP4" s="25" t="n">
        <f aca="false">SUM(BK4:CO4)</f>
        <v>16608</v>
      </c>
    </row>
    <row r="5" customFormat="false" ht="14.4" hidden="false" customHeight="false" outlineLevel="0" collapsed="false">
      <c r="A5" s="17" t="s">
        <v>61</v>
      </c>
      <c r="B5" s="17" t="n">
        <v>4</v>
      </c>
      <c r="C5" s="27" t="s">
        <v>66</v>
      </c>
      <c r="D5" s="18" t="e">
        <f aca="false">SUM(CM5)/(J5)</f>
        <v>#DIV/0!</v>
      </c>
      <c r="E5" s="18" t="n">
        <f aca="false">SUM(CN5)/(K5)</f>
        <v>161.5</v>
      </c>
      <c r="F5" s="18" t="e">
        <f aca="false">SUM(CO5)/(L5)</f>
        <v>#DIV/0!</v>
      </c>
      <c r="G5" s="18" t="e">
        <f aca="false">AVERAGE(BK5:CL5)</f>
        <v>#DIV/0!</v>
      </c>
      <c r="H5" s="19" t="n">
        <f aca="false">SUM(CP5)/(N5)</f>
        <v>161.5</v>
      </c>
      <c r="I5" s="20" t="n">
        <f aca="false">[1]Sheet1!$V$510</f>
        <v>162.945</v>
      </c>
      <c r="J5" s="21" t="n">
        <v>0</v>
      </c>
      <c r="K5" s="21" t="n">
        <v>4</v>
      </c>
      <c r="L5" s="21" t="n">
        <v>0</v>
      </c>
      <c r="M5" s="21" t="n">
        <f aca="false">COUNT(BK5:CL5)</f>
        <v>0</v>
      </c>
      <c r="N5" s="21" t="n">
        <f aca="false">SUM(J5:M5)</f>
        <v>4</v>
      </c>
      <c r="O5" s="22" t="n">
        <f aca="false">SUM(203+N5)</f>
        <v>207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148</v>
      </c>
      <c r="X5" s="17" t="n">
        <v>221</v>
      </c>
      <c r="Y5" s="17" t="n">
        <v>246</v>
      </c>
      <c r="Z5" s="17" t="n">
        <v>234</v>
      </c>
      <c r="AA5" s="17" t="n">
        <v>0</v>
      </c>
      <c r="AB5" s="17" t="n">
        <v>202</v>
      </c>
      <c r="AC5" s="17" t="n">
        <v>0</v>
      </c>
      <c r="AD5" s="22" t="n">
        <f aca="false">MAX(BK5:CL5)</f>
        <v>0</v>
      </c>
      <c r="AE5" s="23" t="n">
        <f aca="false">MAX(AA5:AD5)</f>
        <v>202</v>
      </c>
      <c r="AF5" s="24" t="n">
        <f aca="false">MAX(BK5:BN5)</f>
        <v>0</v>
      </c>
      <c r="AG5" s="24" t="n">
        <f aca="false">MAX(BO5:BR5)</f>
        <v>0</v>
      </c>
      <c r="AH5" s="24" t="n">
        <f aca="false">MAX(BS5:BV5)</f>
        <v>0</v>
      </c>
      <c r="AI5" s="24" t="n">
        <f aca="false">MAX(BW5:BZ5)</f>
        <v>0</v>
      </c>
      <c r="AJ5" s="24" t="n">
        <f aca="false">MAX(CA5:CD5)</f>
        <v>0</v>
      </c>
      <c r="AK5" s="24" t="n">
        <f aca="false">MAX(CE5:CH5)</f>
        <v>0</v>
      </c>
      <c r="AL5" s="24" t="n">
        <f aca="false">MAX(CI5:CL5)</f>
        <v>0</v>
      </c>
      <c r="AM5" s="25" t="n">
        <f aca="false">MAX(P5:AD5)</f>
        <v>246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536</v>
      </c>
      <c r="AU5" s="17" t="n">
        <v>764</v>
      </c>
      <c r="AV5" s="17" t="n">
        <v>795</v>
      </c>
      <c r="AW5" s="17" t="n">
        <v>718</v>
      </c>
      <c r="AX5" s="26" t="n">
        <v>0</v>
      </c>
      <c r="AY5" s="26" t="n">
        <v>646</v>
      </c>
      <c r="AZ5" s="26" t="n">
        <v>0</v>
      </c>
      <c r="BA5" s="22" t="n">
        <f aca="false">MAX(BC5:BI5)</f>
        <v>0</v>
      </c>
      <c r="BB5" s="23" t="n">
        <f aca="false">MAX(AX5:BA5)</f>
        <v>646</v>
      </c>
      <c r="BC5" s="24" t="n">
        <f aca="false">SUM(BK5:BN5)</f>
        <v>0</v>
      </c>
      <c r="BD5" s="24" t="n">
        <f aca="false">SUM(BO5:BR5)</f>
        <v>0</v>
      </c>
      <c r="BE5" s="24" t="n">
        <f aca="false">SUM(BS5:BV5)</f>
        <v>0</v>
      </c>
      <c r="BF5" s="24" t="n">
        <f aca="false">SUM(BW5:BZ5)</f>
        <v>0</v>
      </c>
      <c r="BG5" s="24" t="n">
        <f aca="false">SUM(CA5:CD5)</f>
        <v>0</v>
      </c>
      <c r="BH5" s="24" t="n">
        <f aca="false">SUM(CE5:CH5)</f>
        <v>0</v>
      </c>
      <c r="BI5" s="24" t="n">
        <f aca="false">SUM(CI5:CL5)</f>
        <v>0</v>
      </c>
      <c r="BJ5" s="25" t="n">
        <f aca="false">MAX(AN5:BA5)</f>
        <v>795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22" t="n">
        <v>0</v>
      </c>
      <c r="CN5" s="22" t="n">
        <v>646</v>
      </c>
      <c r="CO5" s="22" t="n">
        <v>0</v>
      </c>
      <c r="CP5" s="25" t="n">
        <f aca="false">SUM(BK5:CO5)</f>
        <v>646</v>
      </c>
    </row>
    <row r="6" customFormat="false" ht="14.4" hidden="false" customHeight="false" outlineLevel="0" collapsed="false">
      <c r="A6" s="17" t="s">
        <v>63</v>
      </c>
      <c r="B6" s="17" t="n">
        <v>5</v>
      </c>
      <c r="C6" s="17" t="s">
        <v>67</v>
      </c>
      <c r="D6" s="18" t="n">
        <f aca="false">SUM(CM6)/(J6)</f>
        <v>123.625</v>
      </c>
      <c r="E6" s="18" t="n">
        <f aca="false">SUM(CN6)/(K6)</f>
        <v>116.041666666667</v>
      </c>
      <c r="F6" s="18" t="n">
        <f aca="false">SUM(CO6)/(L6)</f>
        <v>120.15</v>
      </c>
      <c r="G6" s="18" t="n">
        <f aca="false">AVERAGE(BK6:CL6)</f>
        <v>124.736842105263</v>
      </c>
      <c r="H6" s="19" t="n">
        <f aca="false">SUM(CP6)/(N6)</f>
        <v>120.977011494253</v>
      </c>
      <c r="I6" s="20" t="n">
        <f aca="false">[1]Sheet1!$V$525</f>
        <v>115.065683118831</v>
      </c>
      <c r="J6" s="21" t="n">
        <v>24</v>
      </c>
      <c r="K6" s="21" t="n">
        <v>24</v>
      </c>
      <c r="L6" s="21" t="n">
        <v>20</v>
      </c>
      <c r="M6" s="21" t="n">
        <f aca="false">COUNT(BK6:CL6)</f>
        <v>19</v>
      </c>
      <c r="N6" s="21" t="n">
        <f aca="false">SUM(J6:M6)</f>
        <v>87</v>
      </c>
      <c r="O6" s="22" t="n">
        <f aca="false">SUM(172+N6)</f>
        <v>259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186</v>
      </c>
      <c r="Z6" s="17" t="n">
        <v>199</v>
      </c>
      <c r="AA6" s="17" t="n">
        <v>159</v>
      </c>
      <c r="AB6" s="17" t="n">
        <v>157</v>
      </c>
      <c r="AC6" s="17" t="n">
        <v>167</v>
      </c>
      <c r="AD6" s="22" t="n">
        <f aca="false">MAX(BK6:CL6)</f>
        <v>167</v>
      </c>
      <c r="AE6" s="23" t="n">
        <f aca="false">MAX(AA6:AD6)</f>
        <v>167</v>
      </c>
      <c r="AF6" s="24" t="n">
        <f aca="false">MAX(BK6:BN6)</f>
        <v>137</v>
      </c>
      <c r="AG6" s="24" t="n">
        <f aca="false">MAX(BO6:BR6)</f>
        <v>0</v>
      </c>
      <c r="AH6" s="24" t="n">
        <f aca="false">MAX(BS6:BV6)</f>
        <v>164</v>
      </c>
      <c r="AI6" s="24" t="n">
        <f aca="false">MAX(BW6:BZ6)</f>
        <v>0</v>
      </c>
      <c r="AJ6" s="24" t="n">
        <f aca="false">MAX(CA6:CD6)</f>
        <v>139</v>
      </c>
      <c r="AK6" s="24" t="n">
        <f aca="false">MAX(CE6:CH6)</f>
        <v>131</v>
      </c>
      <c r="AL6" s="24" t="n">
        <f aca="false">MAX(CI6:CL6)</f>
        <v>167</v>
      </c>
      <c r="AM6" s="25" t="n">
        <f aca="false">MAX(P6:AD6)</f>
        <v>199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492</v>
      </c>
      <c r="AW6" s="17" t="n">
        <v>597</v>
      </c>
      <c r="AX6" s="26" t="n">
        <v>529</v>
      </c>
      <c r="AY6" s="26" t="n">
        <v>515</v>
      </c>
      <c r="AZ6" s="26" t="n">
        <v>523</v>
      </c>
      <c r="BA6" s="22" t="n">
        <f aca="false">MAX(BC6:BI6)</f>
        <v>532</v>
      </c>
      <c r="BB6" s="23" t="n">
        <f aca="false">MAX(AX6:BA6)</f>
        <v>532</v>
      </c>
      <c r="BC6" s="24" t="n">
        <f aca="false">SUM(BK6:BN6)</f>
        <v>485</v>
      </c>
      <c r="BD6" s="24" t="n">
        <f aca="false">SUM(BO6:BR6)</f>
        <v>0</v>
      </c>
      <c r="BE6" s="24" t="n">
        <f aca="false">SUM(BS6:BV6)</f>
        <v>532</v>
      </c>
      <c r="BF6" s="24" t="n">
        <f aca="false">SUM(BW6:BZ6)</f>
        <v>0</v>
      </c>
      <c r="BG6" s="24" t="n">
        <f aca="false">SUM(CA6:CD6)</f>
        <v>459</v>
      </c>
      <c r="BH6" s="24" t="n">
        <f aca="false">SUM(CE6:CH6)</f>
        <v>458</v>
      </c>
      <c r="BI6" s="24" t="n">
        <f aca="false">SUM(CI6:CL6)</f>
        <v>436</v>
      </c>
      <c r="BJ6" s="25" t="n">
        <f aca="false">MAX(AN6:BA6)</f>
        <v>597</v>
      </c>
      <c r="BK6" s="17" t="n">
        <v>126</v>
      </c>
      <c r="BL6" s="17" t="n">
        <v>107</v>
      </c>
      <c r="BM6" s="17" t="n">
        <v>115</v>
      </c>
      <c r="BN6" s="17" t="n">
        <v>137</v>
      </c>
      <c r="BO6" s="17"/>
      <c r="BP6" s="17"/>
      <c r="BQ6" s="17"/>
      <c r="BR6" s="17"/>
      <c r="BS6" s="17" t="n">
        <v>107</v>
      </c>
      <c r="BT6" s="17" t="n">
        <v>133</v>
      </c>
      <c r="BU6" s="17" t="n">
        <v>164</v>
      </c>
      <c r="BV6" s="17" t="n">
        <v>128</v>
      </c>
      <c r="BW6" s="17"/>
      <c r="BX6" s="17"/>
      <c r="BY6" s="17"/>
      <c r="BZ6" s="17"/>
      <c r="CA6" s="17" t="n">
        <v>116</v>
      </c>
      <c r="CB6" s="17" t="n">
        <v>106</v>
      </c>
      <c r="CC6" s="17" t="n">
        <v>98</v>
      </c>
      <c r="CD6" s="17" t="n">
        <v>139</v>
      </c>
      <c r="CE6" s="17" t="n">
        <v>131</v>
      </c>
      <c r="CF6" s="17" t="n">
        <v>100</v>
      </c>
      <c r="CG6" s="17" t="n">
        <v>126</v>
      </c>
      <c r="CH6" s="17" t="n">
        <v>101</v>
      </c>
      <c r="CI6" s="17" t="n">
        <v>167</v>
      </c>
      <c r="CJ6" s="17" t="n">
        <v>115</v>
      </c>
      <c r="CK6" s="17" t="n">
        <v>154</v>
      </c>
      <c r="CL6" s="17"/>
      <c r="CM6" s="22" t="n">
        <v>2967</v>
      </c>
      <c r="CN6" s="22" t="n">
        <v>2785</v>
      </c>
      <c r="CO6" s="22" t="n">
        <v>2403</v>
      </c>
      <c r="CP6" s="25" t="n">
        <f aca="false">SUM(BK6:CO6)</f>
        <v>10525</v>
      </c>
    </row>
    <row r="7" customFormat="false" ht="14.4" hidden="false" customHeight="false" outlineLevel="0" collapsed="false">
      <c r="A7" s="17" t="s">
        <v>63</v>
      </c>
      <c r="B7" s="17" t="n">
        <v>6</v>
      </c>
      <c r="C7" s="17" t="s">
        <v>68</v>
      </c>
      <c r="D7" s="18" t="n">
        <f aca="false">SUM(CM7)/(J7)</f>
        <v>139.916666666667</v>
      </c>
      <c r="E7" s="18" t="n">
        <f aca="false">SUM(CN7)/(K7)</f>
        <v>128.5</v>
      </c>
      <c r="F7" s="18" t="n">
        <f aca="false">SUM(CO7)/(L7)</f>
        <v>144.5</v>
      </c>
      <c r="G7" s="18" t="n">
        <f aca="false">AVERAGE(BK7:CL7)</f>
        <v>144.133333333333</v>
      </c>
      <c r="H7" s="19" t="n">
        <f aca="false">SUM(CP7)/(N7)</f>
        <v>141.851063829787</v>
      </c>
      <c r="I7" s="20" t="n">
        <f aca="false">[1]Sheet1!$V$546</f>
        <v>141.851063829787</v>
      </c>
      <c r="J7" s="21" t="n">
        <v>12</v>
      </c>
      <c r="K7" s="21" t="n">
        <v>4</v>
      </c>
      <c r="L7" s="21" t="n">
        <v>16</v>
      </c>
      <c r="M7" s="21" t="n">
        <f aca="false">COUNT(BK7:CL7)</f>
        <v>15</v>
      </c>
      <c r="N7" s="21" t="n">
        <f aca="false">SUM(J7:M7)</f>
        <v>47</v>
      </c>
      <c r="O7" s="22" t="n">
        <f aca="false">SUM(13+N7)</f>
        <v>6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156</v>
      </c>
      <c r="AA7" s="17" t="n">
        <v>173</v>
      </c>
      <c r="AB7" s="17" t="n">
        <v>144</v>
      </c>
      <c r="AC7" s="17" t="n">
        <v>209</v>
      </c>
      <c r="AD7" s="22" t="n">
        <f aca="false">MAX(BK7:CL7)</f>
        <v>187</v>
      </c>
      <c r="AE7" s="23" t="n">
        <f aca="false">MAX(AA7:AD7)</f>
        <v>209</v>
      </c>
      <c r="AF7" s="24" t="n">
        <f aca="false">MAX(BK7:BN7)</f>
        <v>0</v>
      </c>
      <c r="AG7" s="24" t="n">
        <f aca="false">MAX(BO7:BR7)</f>
        <v>159</v>
      </c>
      <c r="AH7" s="24" t="n">
        <f aca="false">MAX(BS7:BV7)</f>
        <v>176</v>
      </c>
      <c r="AI7" s="24" t="n">
        <f aca="false">MAX(BW7:BZ7)</f>
        <v>187</v>
      </c>
      <c r="AJ7" s="24" t="n">
        <f aca="false">MAX(CA7:CD7)</f>
        <v>0</v>
      </c>
      <c r="AK7" s="24" t="n">
        <f aca="false">MAX(CE7:CH7)</f>
        <v>0</v>
      </c>
      <c r="AL7" s="24" t="n">
        <f aca="false">MAX(CI7:CL7)</f>
        <v>154</v>
      </c>
      <c r="AM7" s="25" t="n">
        <f aca="false">MAX(P7:AD7)</f>
        <v>209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522</v>
      </c>
      <c r="AX7" s="26" t="n">
        <v>629</v>
      </c>
      <c r="AY7" s="26" t="n">
        <v>514</v>
      </c>
      <c r="AZ7" s="26" t="n">
        <v>588</v>
      </c>
      <c r="BA7" s="22" t="n">
        <f aca="false">MAX(BC7:BI7)</f>
        <v>663</v>
      </c>
      <c r="BB7" s="23" t="n">
        <f aca="false">MAX(AX7:BA7)</f>
        <v>663</v>
      </c>
      <c r="BC7" s="24" t="n">
        <f aca="false">SUM(BK7:BN7)</f>
        <v>0</v>
      </c>
      <c r="BD7" s="24" t="n">
        <f aca="false">SUM(BO7:BR7)</f>
        <v>570</v>
      </c>
      <c r="BE7" s="24" t="n">
        <f aca="false">SUM(BS7:BV7)</f>
        <v>535</v>
      </c>
      <c r="BF7" s="24" t="n">
        <f aca="false">SUM(BW7:BZ7)</f>
        <v>663</v>
      </c>
      <c r="BG7" s="24" t="n">
        <f aca="false">SUM(CA7:CD7)</f>
        <v>0</v>
      </c>
      <c r="BH7" s="24" t="n">
        <f aca="false">SUM(CE7:CH7)</f>
        <v>0</v>
      </c>
      <c r="BI7" s="24" t="n">
        <f aca="false">SUM(CI7:CL7)</f>
        <v>394</v>
      </c>
      <c r="BJ7" s="25" t="n">
        <f aca="false">MAX(AN7:BA7)</f>
        <v>663</v>
      </c>
      <c r="BK7" s="17"/>
      <c r="BL7" s="17"/>
      <c r="BM7" s="17"/>
      <c r="BN7" s="17"/>
      <c r="BO7" s="17" t="n">
        <v>159</v>
      </c>
      <c r="BP7" s="17" t="n">
        <v>120</v>
      </c>
      <c r="BQ7" s="17" t="n">
        <v>150</v>
      </c>
      <c r="BR7" s="17" t="n">
        <v>141</v>
      </c>
      <c r="BS7" s="17" t="n">
        <v>117</v>
      </c>
      <c r="BT7" s="17" t="n">
        <v>176</v>
      </c>
      <c r="BU7" s="17" t="n">
        <v>117</v>
      </c>
      <c r="BV7" s="17" t="n">
        <v>125</v>
      </c>
      <c r="BW7" s="17" t="n">
        <v>174</v>
      </c>
      <c r="BX7" s="17" t="n">
        <v>159</v>
      </c>
      <c r="BY7" s="17" t="n">
        <v>143</v>
      </c>
      <c r="BZ7" s="17" t="n">
        <v>187</v>
      </c>
      <c r="CA7" s="17"/>
      <c r="CB7" s="17"/>
      <c r="CC7" s="17"/>
      <c r="CD7" s="17"/>
      <c r="CE7" s="17"/>
      <c r="CF7" s="17"/>
      <c r="CG7" s="17"/>
      <c r="CH7" s="17"/>
      <c r="CI7" s="17"/>
      <c r="CJ7" s="17" t="n">
        <v>128</v>
      </c>
      <c r="CK7" s="17" t="n">
        <v>154</v>
      </c>
      <c r="CL7" s="17" t="n">
        <v>112</v>
      </c>
      <c r="CM7" s="22" t="n">
        <v>1679</v>
      </c>
      <c r="CN7" s="22" t="n">
        <v>514</v>
      </c>
      <c r="CO7" s="22" t="n">
        <v>2312</v>
      </c>
      <c r="CP7" s="25" t="n">
        <f aca="false">SUM(BK7:CO7)</f>
        <v>6667</v>
      </c>
    </row>
    <row r="8" customFormat="false" ht="14.4" hidden="false" customHeight="false" outlineLevel="0" collapsed="false">
      <c r="A8" s="17" t="s">
        <v>61</v>
      </c>
      <c r="B8" s="17" t="n">
        <v>7</v>
      </c>
      <c r="C8" s="27" t="s">
        <v>69</v>
      </c>
      <c r="D8" s="18" t="e">
        <f aca="false">SUM(CM8)/(J8)</f>
        <v>#DIV/0!</v>
      </c>
      <c r="E8" s="18" t="e">
        <f aca="false">SUM(CN8)/(K8)</f>
        <v>#DIV/0!</v>
      </c>
      <c r="F8" s="18" t="e">
        <f aca="false">SUM(CO8)/(L8)</f>
        <v>#DIV/0!</v>
      </c>
      <c r="G8" s="18" t="e">
        <f aca="false">AVERAGE(BK8:CL8)</f>
        <v>#DIV/0!</v>
      </c>
      <c r="H8" s="19" t="e">
        <f aca="false">SUM(CP8)/(N8)</f>
        <v>#DIV/0!</v>
      </c>
      <c r="I8" s="20" t="n">
        <f aca="false">'[2]Vidējais rezultāts vīriešiem  w'!$V$521</f>
        <v>0</v>
      </c>
      <c r="J8" s="21" t="n">
        <v>0</v>
      </c>
      <c r="K8" s="21" t="n">
        <v>0</v>
      </c>
      <c r="L8" s="21" t="n">
        <v>0</v>
      </c>
      <c r="M8" s="21" t="n">
        <f aca="false">COUNT(BK8:CL8)</f>
        <v>0</v>
      </c>
      <c r="N8" s="21" t="n">
        <f aca="false">SUM(J8:M8)</f>
        <v>0</v>
      </c>
      <c r="O8" s="22" t="n">
        <f aca="false">SUM(25+N8)</f>
        <v>25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47</v>
      </c>
      <c r="Y8" s="17" t="n">
        <v>121</v>
      </c>
      <c r="Z8" s="17" t="n">
        <v>143</v>
      </c>
      <c r="AA8" s="17" t="n">
        <v>0</v>
      </c>
      <c r="AB8" s="17" t="n">
        <v>0</v>
      </c>
      <c r="AC8" s="17" t="n">
        <v>0</v>
      </c>
      <c r="AD8" s="22" t="n">
        <f aca="false">MAX(BK8:CL8)</f>
        <v>0</v>
      </c>
      <c r="AE8" s="23" t="n">
        <f aca="false">MAX(AA8:AD8)</f>
        <v>0</v>
      </c>
      <c r="AF8" s="24" t="n">
        <f aca="false">MAX(BK8:BN8)</f>
        <v>0</v>
      </c>
      <c r="AG8" s="24" t="n">
        <f aca="false">MAX(BO8:BR8)</f>
        <v>0</v>
      </c>
      <c r="AH8" s="24" t="n">
        <f aca="false">MAX(BS8:BV8)</f>
        <v>0</v>
      </c>
      <c r="AI8" s="24" t="n">
        <f aca="false">MAX(BW8:BZ8)</f>
        <v>0</v>
      </c>
      <c r="AJ8" s="24" t="n">
        <f aca="false">MAX(CA8:CD8)</f>
        <v>0</v>
      </c>
      <c r="AK8" s="24" t="n">
        <f aca="false">MAX(CE8:CH8)</f>
        <v>0</v>
      </c>
      <c r="AL8" s="24" t="n">
        <f aca="false">MAX(CI8:CL8)</f>
        <v>0</v>
      </c>
      <c r="AM8" s="25" t="n">
        <f aca="false">MAX(P8:AD8)</f>
        <v>147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481</v>
      </c>
      <c r="AV8" s="17" t="n">
        <v>465</v>
      </c>
      <c r="AW8" s="17" t="n">
        <v>515</v>
      </c>
      <c r="AX8" s="26" t="n">
        <v>0</v>
      </c>
      <c r="AY8" s="26" t="n">
        <v>0</v>
      </c>
      <c r="AZ8" s="26" t="n">
        <v>0</v>
      </c>
      <c r="BA8" s="22" t="n">
        <f aca="false">MAX(BC8:BI8)</f>
        <v>0</v>
      </c>
      <c r="BB8" s="23" t="n">
        <f aca="false">MAX(AX8:BA8)</f>
        <v>0</v>
      </c>
      <c r="BC8" s="24" t="n">
        <f aca="false">SUM(BK8:BN8)</f>
        <v>0</v>
      </c>
      <c r="BD8" s="24" t="n">
        <f aca="false">SUM(BO8:BR8)</f>
        <v>0</v>
      </c>
      <c r="BE8" s="24" t="n">
        <f aca="false">SUM(BS8:BV8)</f>
        <v>0</v>
      </c>
      <c r="BF8" s="24" t="n">
        <f aca="false">SUM(BW8:BZ8)</f>
        <v>0</v>
      </c>
      <c r="BG8" s="24" t="n">
        <f aca="false">SUM(CA8:CD8)</f>
        <v>0</v>
      </c>
      <c r="BH8" s="24" t="n">
        <f aca="false">SUM(CE8:CH8)</f>
        <v>0</v>
      </c>
      <c r="BI8" s="24" t="n">
        <f aca="false">SUM(CI8:CL8)</f>
        <v>0</v>
      </c>
      <c r="BJ8" s="25" t="n">
        <f aca="false">MAX(AN8:BA8)</f>
        <v>515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22" t="n">
        <v>0</v>
      </c>
      <c r="CN8" s="22" t="n">
        <v>0</v>
      </c>
      <c r="CO8" s="22" t="n">
        <v>0</v>
      </c>
      <c r="CP8" s="25" t="n">
        <f aca="false">SUM(BK8:CO8)</f>
        <v>0</v>
      </c>
    </row>
    <row r="9" customFormat="false" ht="14.4" hidden="false" customHeight="false" outlineLevel="0" collapsed="false">
      <c r="A9" s="17" t="s">
        <v>61</v>
      </c>
      <c r="B9" s="17" t="n">
        <v>8</v>
      </c>
      <c r="C9" s="27" t="s">
        <v>70</v>
      </c>
      <c r="D9" s="18" t="e">
        <f aca="false">SUM(CM9)/(J9)</f>
        <v>#DIV/0!</v>
      </c>
      <c r="E9" s="18" t="n">
        <f aca="false">SUM(CN9)/(K9)</f>
        <v>145.5</v>
      </c>
      <c r="F9" s="18" t="n">
        <f aca="false">SUM(CO9)/(L9)</f>
        <v>146.5</v>
      </c>
      <c r="G9" s="18" t="n">
        <f aca="false">AVERAGE(BK9:CL9)</f>
        <v>135.416666666667</v>
      </c>
      <c r="H9" s="19" t="n">
        <f aca="false">SUM(CP9)/(N9)</f>
        <v>139.65</v>
      </c>
      <c r="I9" s="20" t="n">
        <f aca="false">[1]Sheet1!$V$548</f>
        <v>139.65</v>
      </c>
      <c r="J9" s="21" t="n">
        <v>0</v>
      </c>
      <c r="K9" s="21" t="n">
        <v>8</v>
      </c>
      <c r="L9" s="21" t="n">
        <v>8</v>
      </c>
      <c r="M9" s="21" t="n">
        <f aca="false">COUNT(BK9:CL9)</f>
        <v>24</v>
      </c>
      <c r="N9" s="21" t="n">
        <f aca="false">SUM(J9:M9)</f>
        <v>40</v>
      </c>
      <c r="O9" s="22" t="n">
        <f aca="false">SUM(32+N9)</f>
        <v>72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170</v>
      </c>
      <c r="AA9" s="17" t="n">
        <v>0</v>
      </c>
      <c r="AB9" s="17" t="n">
        <v>213</v>
      </c>
      <c r="AC9" s="17" t="n">
        <v>158</v>
      </c>
      <c r="AD9" s="22" t="n">
        <f aca="false">MAX(BK9:CL9)</f>
        <v>156</v>
      </c>
      <c r="AE9" s="23" t="n">
        <f aca="false">MAX(AA9:AD9)</f>
        <v>213</v>
      </c>
      <c r="AF9" s="24" t="n">
        <f aca="false">MAX(BK9:BN9)</f>
        <v>0</v>
      </c>
      <c r="AG9" s="24" t="n">
        <f aca="false">MAX(BO9:BR9)</f>
        <v>148</v>
      </c>
      <c r="AH9" s="24" t="n">
        <f aca="false">MAX(BS9:BV9)</f>
        <v>154</v>
      </c>
      <c r="AI9" s="24" t="n">
        <f aca="false">MAX(BW9:BZ9)</f>
        <v>156</v>
      </c>
      <c r="AJ9" s="24" t="n">
        <f aca="false">MAX(CA9:CD9)</f>
        <v>151</v>
      </c>
      <c r="AK9" s="24" t="n">
        <f aca="false">MAX(CE9:CH9)</f>
        <v>141</v>
      </c>
      <c r="AL9" s="24" t="n">
        <f aca="false">MAX(CI9:CL9)</f>
        <v>142</v>
      </c>
      <c r="AM9" s="25" t="n">
        <f aca="false">MAX(P9:AD9)</f>
        <v>213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624</v>
      </c>
      <c r="AX9" s="26" t="n">
        <v>0</v>
      </c>
      <c r="AY9" s="26" t="n">
        <v>672</v>
      </c>
      <c r="AZ9" s="26" t="n">
        <v>589</v>
      </c>
      <c r="BA9" s="22" t="n">
        <f aca="false">MAX(BC9:BI9)</f>
        <v>582</v>
      </c>
      <c r="BB9" s="23" t="n">
        <f aca="false">MAX(AX9:BA9)</f>
        <v>672</v>
      </c>
      <c r="BC9" s="24" t="n">
        <f aca="false">SUM(BK9:BN9)</f>
        <v>0</v>
      </c>
      <c r="BD9" s="24" t="n">
        <f aca="false">SUM(BO9:BR9)</f>
        <v>557</v>
      </c>
      <c r="BE9" s="24" t="n">
        <f aca="false">SUM(BS9:BV9)</f>
        <v>542</v>
      </c>
      <c r="BF9" s="24" t="n">
        <f aca="false">SUM(BW9:BZ9)</f>
        <v>563</v>
      </c>
      <c r="BG9" s="24" t="n">
        <f aca="false">SUM(CA9:CD9)</f>
        <v>582</v>
      </c>
      <c r="BH9" s="24" t="n">
        <f aca="false">SUM(CE9:CH9)</f>
        <v>505</v>
      </c>
      <c r="BI9" s="24" t="n">
        <f aca="false">SUM(CI9:CL9)</f>
        <v>501</v>
      </c>
      <c r="BJ9" s="25" t="n">
        <f aca="false">MAX(AN9:BA9)</f>
        <v>672</v>
      </c>
      <c r="BK9" s="17"/>
      <c r="BL9" s="17"/>
      <c r="BM9" s="17"/>
      <c r="BN9" s="17"/>
      <c r="BO9" s="17" t="n">
        <v>141</v>
      </c>
      <c r="BP9" s="17" t="n">
        <v>136</v>
      </c>
      <c r="BQ9" s="17" t="n">
        <v>132</v>
      </c>
      <c r="BR9" s="17" t="n">
        <v>148</v>
      </c>
      <c r="BS9" s="17" t="n">
        <v>118</v>
      </c>
      <c r="BT9" s="17" t="n">
        <v>141</v>
      </c>
      <c r="BU9" s="17" t="n">
        <v>154</v>
      </c>
      <c r="BV9" s="17" t="n">
        <v>129</v>
      </c>
      <c r="BW9" s="17" t="n">
        <v>142</v>
      </c>
      <c r="BX9" s="17" t="n">
        <v>119</v>
      </c>
      <c r="BY9" s="17" t="n">
        <v>156</v>
      </c>
      <c r="BZ9" s="17" t="n">
        <v>146</v>
      </c>
      <c r="CA9" s="17" t="n">
        <v>150</v>
      </c>
      <c r="CB9" s="17" t="n">
        <v>142</v>
      </c>
      <c r="CC9" s="17" t="n">
        <v>139</v>
      </c>
      <c r="CD9" s="17" t="n">
        <v>151</v>
      </c>
      <c r="CE9" s="17" t="n">
        <v>119</v>
      </c>
      <c r="CF9" s="17" t="n">
        <v>110</v>
      </c>
      <c r="CG9" s="17" t="n">
        <v>141</v>
      </c>
      <c r="CH9" s="17" t="n">
        <v>135</v>
      </c>
      <c r="CI9" s="17" t="n">
        <v>115</v>
      </c>
      <c r="CJ9" s="17" t="n">
        <v>142</v>
      </c>
      <c r="CK9" s="17" t="n">
        <v>133</v>
      </c>
      <c r="CL9" s="17" t="n">
        <v>111</v>
      </c>
      <c r="CM9" s="22" t="n">
        <v>0</v>
      </c>
      <c r="CN9" s="22" t="n">
        <v>1164</v>
      </c>
      <c r="CO9" s="22" t="n">
        <v>1172</v>
      </c>
      <c r="CP9" s="25" t="n">
        <f aca="false">SUM(BK9:CO9)</f>
        <v>5586</v>
      </c>
    </row>
    <row r="10" customFormat="false" ht="14.4" hidden="false" customHeight="false" outlineLevel="0" collapsed="false">
      <c r="A10" s="17" t="s">
        <v>61</v>
      </c>
      <c r="B10" s="17" t="n">
        <v>9</v>
      </c>
      <c r="C10" s="17" t="s">
        <v>71</v>
      </c>
      <c r="D10" s="18" t="n">
        <f aca="false">SUM(CM10)/(J10)</f>
        <v>128.892857142857</v>
      </c>
      <c r="E10" s="18" t="n">
        <f aca="false">SUM(CN10)/(K10)</f>
        <v>117.5</v>
      </c>
      <c r="F10" s="18" t="n">
        <f aca="false">SUM(CO10)/(L10)</f>
        <v>134.1875</v>
      </c>
      <c r="G10" s="18" t="n">
        <f aca="false">AVERAGE(BK10:CL10)</f>
        <v>111.5</v>
      </c>
      <c r="H10" s="19" t="n">
        <f aca="false">SUM(CP10)/(N10)</f>
        <v>125.764705882353</v>
      </c>
      <c r="I10" s="20" t="n">
        <f aca="false">[1]Sheet1!$V$550</f>
        <v>125.764705882353</v>
      </c>
      <c r="J10" s="21" t="n">
        <v>28</v>
      </c>
      <c r="K10" s="21" t="n">
        <v>20</v>
      </c>
      <c r="L10" s="21" t="n">
        <v>16</v>
      </c>
      <c r="M10" s="21" t="n">
        <f aca="false">COUNT(BK10:CL10)</f>
        <v>4</v>
      </c>
      <c r="N10" s="21" t="n">
        <f aca="false">SUM(J10:M10)</f>
        <v>68</v>
      </c>
      <c r="O10" s="22" t="n">
        <f aca="false">SUM(24+N10)</f>
        <v>92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170</v>
      </c>
      <c r="AA10" s="17" t="n">
        <v>209</v>
      </c>
      <c r="AB10" s="17" t="n">
        <v>153</v>
      </c>
      <c r="AC10" s="17" t="n">
        <v>165</v>
      </c>
      <c r="AD10" s="22" t="n">
        <f aca="false">MAX(BK10:CL10)</f>
        <v>144</v>
      </c>
      <c r="AE10" s="23" t="n">
        <f aca="false">MAX(AA10:AD10)</f>
        <v>209</v>
      </c>
      <c r="AF10" s="24" t="n">
        <f aca="false">MAX(BK10:BN10)</f>
        <v>144</v>
      </c>
      <c r="AG10" s="24" t="n">
        <f aca="false">MAX(BO10:BR10)</f>
        <v>0</v>
      </c>
      <c r="AH10" s="24" t="n">
        <f aca="false">MAX(BS10:BV10)</f>
        <v>0</v>
      </c>
      <c r="AI10" s="24" t="n">
        <f aca="false">MAX(BW10:BZ10)</f>
        <v>0</v>
      </c>
      <c r="AJ10" s="24" t="n">
        <f aca="false">MAX(CA10:CD10)</f>
        <v>0</v>
      </c>
      <c r="AK10" s="24" t="n">
        <f aca="false">MAX(CE10:CH10)</f>
        <v>0</v>
      </c>
      <c r="AL10" s="24" t="n">
        <f aca="false">MAX(CI10:CL10)</f>
        <v>0</v>
      </c>
      <c r="AM10" s="25" t="n">
        <f aca="false">MAX(P10:AD10)</f>
        <v>209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575</v>
      </c>
      <c r="AX10" s="26" t="n">
        <v>620</v>
      </c>
      <c r="AY10" s="26" t="n">
        <v>507</v>
      </c>
      <c r="AZ10" s="26" t="n">
        <v>591</v>
      </c>
      <c r="BA10" s="22" t="n">
        <f aca="false">MAX(BC10:BI10)</f>
        <v>446</v>
      </c>
      <c r="BB10" s="23" t="n">
        <f aca="false">MAX(AX10:BA10)</f>
        <v>620</v>
      </c>
      <c r="BC10" s="24" t="n">
        <f aca="false">SUM(BK10:BN10)</f>
        <v>446</v>
      </c>
      <c r="BD10" s="24" t="n">
        <f aca="false">SUM(BO10:BR10)</f>
        <v>0</v>
      </c>
      <c r="BE10" s="24" t="n">
        <f aca="false">SUM(BS10:BV10)</f>
        <v>0</v>
      </c>
      <c r="BF10" s="24" t="n">
        <f aca="false">SUM(BW10:BZ10)</f>
        <v>0</v>
      </c>
      <c r="BG10" s="24" t="n">
        <f aca="false">SUM(CA10:CD10)</f>
        <v>0</v>
      </c>
      <c r="BH10" s="24" t="n">
        <f aca="false">SUM(CE10:CH10)</f>
        <v>0</v>
      </c>
      <c r="BI10" s="24" t="n">
        <f aca="false">SUM(CI10:CL10)</f>
        <v>0</v>
      </c>
      <c r="BJ10" s="25" t="n">
        <f aca="false">MAX(AN10:BA10)</f>
        <v>620</v>
      </c>
      <c r="BK10" s="17" t="n">
        <v>115</v>
      </c>
      <c r="BL10" s="17" t="n">
        <v>88</v>
      </c>
      <c r="BM10" s="17" t="n">
        <v>99</v>
      </c>
      <c r="BN10" s="17" t="n">
        <v>144</v>
      </c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22" t="n">
        <v>3609</v>
      </c>
      <c r="CN10" s="22" t="n">
        <v>2350</v>
      </c>
      <c r="CO10" s="22" t="n">
        <v>2147</v>
      </c>
      <c r="CP10" s="25" t="n">
        <f aca="false">SUM(BK10:CO10)</f>
        <v>8552</v>
      </c>
    </row>
    <row r="11" customFormat="false" ht="14.4" hidden="false" customHeight="false" outlineLevel="0" collapsed="false">
      <c r="A11" s="17" t="s">
        <v>72</v>
      </c>
      <c r="B11" s="17" t="n">
        <v>10</v>
      </c>
      <c r="C11" s="17" t="s">
        <v>73</v>
      </c>
      <c r="D11" s="18" t="n">
        <f aca="false">SUM(CM11)/(J11)</f>
        <v>126.5</v>
      </c>
      <c r="E11" s="18" t="n">
        <f aca="false">SUM(CN11)/(K11)</f>
        <v>121.529411764706</v>
      </c>
      <c r="F11" s="18" t="n">
        <f aca="false">SUM(CO11)/(L11)</f>
        <v>130</v>
      </c>
      <c r="G11" s="18" t="n">
        <f aca="false">AVERAGE(BK11:CL11)</f>
        <v>131.619047619048</v>
      </c>
      <c r="H11" s="19" t="n">
        <f aca="false">SUM(CP11)/(N11)</f>
        <v>127.594202898551</v>
      </c>
      <c r="I11" s="20" t="n">
        <f aca="false">[1]Sheet1!$V$250</f>
        <v>132.347101449275</v>
      </c>
      <c r="J11" s="21" t="n">
        <v>16</v>
      </c>
      <c r="K11" s="21" t="n">
        <v>17</v>
      </c>
      <c r="L11" s="21" t="n">
        <v>15</v>
      </c>
      <c r="M11" s="21" t="n">
        <f aca="false">COUNT(BK11:CL11)</f>
        <v>21</v>
      </c>
      <c r="N11" s="21" t="n">
        <f aca="false">SUM(J11:M11)</f>
        <v>69</v>
      </c>
      <c r="O11" s="22" t="n">
        <f aca="false">SUM(39+N11)</f>
        <v>108</v>
      </c>
      <c r="P11" s="17" t="n">
        <v>15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188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59</v>
      </c>
      <c r="AB11" s="17" t="n">
        <v>148</v>
      </c>
      <c r="AC11" s="17" t="n">
        <v>183</v>
      </c>
      <c r="AD11" s="22" t="n">
        <f aca="false">MAX(BK11:CL11)</f>
        <v>155</v>
      </c>
      <c r="AE11" s="23" t="n">
        <f aca="false">MAX(AA11:AD11)</f>
        <v>183</v>
      </c>
      <c r="AF11" s="24" t="n">
        <f aca="false">MAX(BK11:BN11)</f>
        <v>153</v>
      </c>
      <c r="AG11" s="24" t="n">
        <f aca="false">MAX(BO11:BR11)</f>
        <v>144</v>
      </c>
      <c r="AH11" s="24" t="n">
        <f aca="false">MAX(BS11:BV11)</f>
        <v>146</v>
      </c>
      <c r="AI11" s="24" t="n">
        <f aca="false">MAX(BW11:BZ11)</f>
        <v>0</v>
      </c>
      <c r="AJ11" s="24" t="n">
        <f aca="false">MAX(CA11:CD11)</f>
        <v>127</v>
      </c>
      <c r="AK11" s="24" t="n">
        <f aca="false">MAX(CE11:CH11)</f>
        <v>155</v>
      </c>
      <c r="AL11" s="24" t="n">
        <f aca="false">MAX(CI11:CL11)</f>
        <v>153</v>
      </c>
      <c r="AM11" s="25" t="n">
        <f aca="false">MAX(P11:AD11)</f>
        <v>188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607</v>
      </c>
      <c r="AT11" s="17" t="n">
        <v>0</v>
      </c>
      <c r="AU11" s="17" t="n">
        <v>0</v>
      </c>
      <c r="AV11" s="17" t="n">
        <v>0</v>
      </c>
      <c r="AW11" s="17" t="n">
        <v>0</v>
      </c>
      <c r="AX11" s="26" t="n">
        <v>501</v>
      </c>
      <c r="AY11" s="26" t="n">
        <v>529</v>
      </c>
      <c r="AZ11" s="26" t="n">
        <v>553</v>
      </c>
      <c r="BA11" s="22" t="n">
        <f aca="false">MAX(BC11:BI11)</f>
        <v>556</v>
      </c>
      <c r="BB11" s="23" t="n">
        <f aca="false">MAX(AX11:BA11)</f>
        <v>556</v>
      </c>
      <c r="BC11" s="24" t="n">
        <f aca="false">SUM(BK11:BN11)</f>
        <v>416</v>
      </c>
      <c r="BD11" s="24" t="n">
        <f aca="false">SUM(BO11:BR11)</f>
        <v>483</v>
      </c>
      <c r="BE11" s="24" t="n">
        <f aca="false">SUM(BS11:BV11)</f>
        <v>524</v>
      </c>
      <c r="BF11" s="24" t="n">
        <f aca="false">SUM(BW11:BZ11)</f>
        <v>0</v>
      </c>
      <c r="BG11" s="24" t="n">
        <f aca="false">SUM(CA11:CD11)</f>
        <v>236</v>
      </c>
      <c r="BH11" s="24" t="n">
        <f aca="false">SUM(CE11:CH11)</f>
        <v>556</v>
      </c>
      <c r="BI11" s="24" t="n">
        <f aca="false">SUM(CI11:CL11)</f>
        <v>549</v>
      </c>
      <c r="BJ11" s="25" t="n">
        <f aca="false">MAX(AN11:BA11)</f>
        <v>607</v>
      </c>
      <c r="BK11" s="17" t="n">
        <v>146</v>
      </c>
      <c r="BL11" s="17"/>
      <c r="BM11" s="17" t="n">
        <v>153</v>
      </c>
      <c r="BN11" s="17" t="n">
        <v>117</v>
      </c>
      <c r="BO11" s="17" t="n">
        <v>102</v>
      </c>
      <c r="BP11" s="17" t="n">
        <v>142</v>
      </c>
      <c r="BQ11" s="17" t="n">
        <v>95</v>
      </c>
      <c r="BR11" s="17" t="n">
        <v>144</v>
      </c>
      <c r="BS11" s="17" t="n">
        <v>114</v>
      </c>
      <c r="BT11" s="17" t="n">
        <v>128</v>
      </c>
      <c r="BU11" s="17" t="n">
        <v>146</v>
      </c>
      <c r="BV11" s="17" t="n">
        <v>136</v>
      </c>
      <c r="BW11" s="17"/>
      <c r="BX11" s="17"/>
      <c r="BY11" s="17"/>
      <c r="BZ11" s="17"/>
      <c r="CA11" s="17"/>
      <c r="CB11" s="17" t="n">
        <v>109</v>
      </c>
      <c r="CC11" s="17"/>
      <c r="CD11" s="17" t="n">
        <v>127</v>
      </c>
      <c r="CE11" s="17" t="n">
        <v>155</v>
      </c>
      <c r="CF11" s="17" t="n">
        <v>147</v>
      </c>
      <c r="CG11" s="17" t="n">
        <v>131</v>
      </c>
      <c r="CH11" s="17" t="n">
        <v>123</v>
      </c>
      <c r="CI11" s="17" t="n">
        <v>135</v>
      </c>
      <c r="CJ11" s="17" t="n">
        <v>133</v>
      </c>
      <c r="CK11" s="17" t="n">
        <v>153</v>
      </c>
      <c r="CL11" s="17" t="n">
        <v>128</v>
      </c>
      <c r="CM11" s="22" t="n">
        <v>2024</v>
      </c>
      <c r="CN11" s="22" t="n">
        <v>2066</v>
      </c>
      <c r="CO11" s="22" t="n">
        <v>1950</v>
      </c>
      <c r="CP11" s="25" t="n">
        <f aca="false">SUM(BK11:CO11)</f>
        <v>8804</v>
      </c>
    </row>
    <row r="12" customFormat="false" ht="14.4" hidden="false" customHeight="false" outlineLevel="0" collapsed="false">
      <c r="A12" s="17" t="s">
        <v>72</v>
      </c>
      <c r="B12" s="17" t="n">
        <v>11</v>
      </c>
      <c r="C12" s="17" t="s">
        <v>74</v>
      </c>
      <c r="D12" s="18" t="n">
        <f aca="false">SUM(CM12)/(J12)</f>
        <v>134.235294117647</v>
      </c>
      <c r="E12" s="18" t="n">
        <f aca="false">SUM(CN12)/(K12)</f>
        <v>132.761904761905</v>
      </c>
      <c r="F12" s="18" t="n">
        <f aca="false">SUM(CO12)/(L12)</f>
        <v>147.518518518519</v>
      </c>
      <c r="G12" s="18" t="n">
        <f aca="false">AVERAGE(BK12:CL12)</f>
        <v>146.6875</v>
      </c>
      <c r="H12" s="19" t="n">
        <f aca="false">SUM(CP12)/(N12)</f>
        <v>140.740740740741</v>
      </c>
      <c r="I12" s="20" t="n">
        <f aca="false">[1]Sheet1!$V$553</f>
        <v>140.740740740741</v>
      </c>
      <c r="J12" s="21" t="n">
        <v>17</v>
      </c>
      <c r="K12" s="21" t="n">
        <v>21</v>
      </c>
      <c r="L12" s="21" t="n">
        <v>27</v>
      </c>
      <c r="M12" s="21" t="n">
        <f aca="false">COUNT(BK12:CL12)</f>
        <v>16</v>
      </c>
      <c r="N12" s="21" t="n">
        <f aca="false">SUM(J12:M12)</f>
        <v>81</v>
      </c>
      <c r="O12" s="22" t="n">
        <f aca="false">SUM(0+N12)</f>
        <v>8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86</v>
      </c>
      <c r="AB12" s="17" t="n">
        <v>174</v>
      </c>
      <c r="AC12" s="17" t="n">
        <v>195</v>
      </c>
      <c r="AD12" s="22" t="n">
        <f aca="false">MAX(BK12:CL12)</f>
        <v>199</v>
      </c>
      <c r="AE12" s="23" t="n">
        <f aca="false">MAX(AA12:AD12)</f>
        <v>199</v>
      </c>
      <c r="AF12" s="24" t="n">
        <f aca="false">MAX(BK12:BN12)</f>
        <v>106</v>
      </c>
      <c r="AG12" s="24" t="n">
        <f aca="false">MAX(BO12:BR12)</f>
        <v>0</v>
      </c>
      <c r="AH12" s="24" t="n">
        <f aca="false">MAX(BS12:BV12)</f>
        <v>185</v>
      </c>
      <c r="AI12" s="24" t="n">
        <f aca="false">MAX(BW12:BZ12)</f>
        <v>176</v>
      </c>
      <c r="AJ12" s="24" t="n">
        <f aca="false">MAX(CA12:CD12)</f>
        <v>199</v>
      </c>
      <c r="AK12" s="24" t="n">
        <f aca="false">MAX(CE12:CH12)</f>
        <v>147</v>
      </c>
      <c r="AL12" s="24" t="n">
        <f aca="false">MAX(CI12:CL12)</f>
        <v>0</v>
      </c>
      <c r="AM12" s="25" t="n">
        <f aca="false">MAX(P12:AD12)</f>
        <v>199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26" t="n">
        <v>559</v>
      </c>
      <c r="AY12" s="26" t="n">
        <v>564</v>
      </c>
      <c r="AZ12" s="26" t="n">
        <v>649</v>
      </c>
      <c r="BA12" s="22" t="n">
        <f aca="false">MAX(BC12:BI12)</f>
        <v>654</v>
      </c>
      <c r="BB12" s="23" t="n">
        <f aca="false">MAX(AX12:BA12)</f>
        <v>654</v>
      </c>
      <c r="BC12" s="24" t="n">
        <f aca="false">SUM(BK12:BN12)</f>
        <v>106</v>
      </c>
      <c r="BD12" s="24" t="n">
        <f aca="false">SUM(BO12:BR12)</f>
        <v>0</v>
      </c>
      <c r="BE12" s="24" t="n">
        <f aca="false">SUM(BS12:BV12)</f>
        <v>631</v>
      </c>
      <c r="BF12" s="24" t="n">
        <f aca="false">SUM(BW12:BZ12)</f>
        <v>654</v>
      </c>
      <c r="BG12" s="24" t="n">
        <f aca="false">SUM(CA12:CD12)</f>
        <v>563</v>
      </c>
      <c r="BH12" s="24" t="n">
        <f aca="false">SUM(CE12:CH12)</f>
        <v>393</v>
      </c>
      <c r="BI12" s="24" t="n">
        <f aca="false">SUM(CI12:CL12)</f>
        <v>0</v>
      </c>
      <c r="BJ12" s="25" t="n">
        <f aca="false">MAX(AN12:BA12)</f>
        <v>654</v>
      </c>
      <c r="BK12" s="17"/>
      <c r="BL12" s="17" t="n">
        <v>106</v>
      </c>
      <c r="BM12" s="17"/>
      <c r="BN12" s="17"/>
      <c r="BO12" s="17"/>
      <c r="BP12" s="17"/>
      <c r="BQ12" s="17"/>
      <c r="BR12" s="17"/>
      <c r="BS12" s="17" t="n">
        <v>147</v>
      </c>
      <c r="BT12" s="17" t="n">
        <v>185</v>
      </c>
      <c r="BU12" s="17" t="n">
        <v>172</v>
      </c>
      <c r="BV12" s="17" t="n">
        <v>127</v>
      </c>
      <c r="BW12" s="17" t="n">
        <v>176</v>
      </c>
      <c r="BX12" s="17" t="n">
        <v>172</v>
      </c>
      <c r="BY12" s="17" t="n">
        <v>150</v>
      </c>
      <c r="BZ12" s="17" t="n">
        <v>156</v>
      </c>
      <c r="CA12" s="17" t="n">
        <v>199</v>
      </c>
      <c r="CB12" s="17" t="n">
        <v>129</v>
      </c>
      <c r="CC12" s="17" t="n">
        <v>133</v>
      </c>
      <c r="CD12" s="17" t="n">
        <v>102</v>
      </c>
      <c r="CE12" s="17" t="n">
        <v>132</v>
      </c>
      <c r="CF12" s="17" t="n">
        <v>147</v>
      </c>
      <c r="CG12" s="17" t="n">
        <v>114</v>
      </c>
      <c r="CH12" s="17"/>
      <c r="CI12" s="17"/>
      <c r="CJ12" s="17"/>
      <c r="CK12" s="17"/>
      <c r="CL12" s="17"/>
      <c r="CM12" s="22" t="n">
        <v>2282</v>
      </c>
      <c r="CN12" s="22" t="n">
        <v>2788</v>
      </c>
      <c r="CO12" s="22" t="n">
        <v>3983</v>
      </c>
      <c r="CP12" s="25" t="n">
        <f aca="false">SUM(BK12:CO12)</f>
        <v>11400</v>
      </c>
    </row>
    <row r="13" customFormat="false" ht="14.4" hidden="false" customHeight="false" outlineLevel="0" collapsed="false">
      <c r="A13" s="17" t="s">
        <v>72</v>
      </c>
      <c r="B13" s="17" t="n">
        <v>12</v>
      </c>
      <c r="C13" s="17" t="s">
        <v>75</v>
      </c>
      <c r="D13" s="18" t="n">
        <f aca="false">SUM(CM13)/(J13)</f>
        <v>147.72</v>
      </c>
      <c r="E13" s="18" t="n">
        <f aca="false">SUM(CN13)/(K13)</f>
        <v>143.111111111111</v>
      </c>
      <c r="F13" s="18" t="n">
        <f aca="false">SUM(CO13)/(L13)</f>
        <v>163.866666666667</v>
      </c>
      <c r="G13" s="18" t="n">
        <f aca="false">AVERAGE(BK13:CL13)</f>
        <v>147.909090909091</v>
      </c>
      <c r="H13" s="19" t="n">
        <f aca="false">SUM(CP13)/(N13)</f>
        <v>149.7625</v>
      </c>
      <c r="I13" s="20" t="n">
        <f aca="false">[1]Sheet1!$V$555</f>
        <v>149.7625</v>
      </c>
      <c r="J13" s="21" t="n">
        <v>25</v>
      </c>
      <c r="K13" s="21" t="n">
        <v>18</v>
      </c>
      <c r="L13" s="21" t="n">
        <v>15</v>
      </c>
      <c r="M13" s="21" t="n">
        <f aca="false">COUNT(BK13:CL13)</f>
        <v>22</v>
      </c>
      <c r="N13" s="21" t="n">
        <f aca="false">SUM(J13:M13)</f>
        <v>80</v>
      </c>
      <c r="O13" s="22" t="n">
        <f aca="false">SUM(0+N13)</f>
        <v>8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92</v>
      </c>
      <c r="AB13" s="17" t="n">
        <v>210</v>
      </c>
      <c r="AC13" s="17" t="n">
        <v>204</v>
      </c>
      <c r="AD13" s="22" t="n">
        <f aca="false">MAX(BK13:CL13)</f>
        <v>210</v>
      </c>
      <c r="AE13" s="23" t="n">
        <f aca="false">MAX(AA13:AD13)</f>
        <v>210</v>
      </c>
      <c r="AF13" s="24" t="n">
        <f aca="false">MAX(BK13:BN13)</f>
        <v>172</v>
      </c>
      <c r="AG13" s="24" t="n">
        <f aca="false">MAX(BO13:BR13)</f>
        <v>193</v>
      </c>
      <c r="AH13" s="24" t="n">
        <f aca="false">MAX(BS13:BV13)</f>
        <v>0</v>
      </c>
      <c r="AI13" s="24" t="n">
        <f aca="false">MAX(BW13:BZ13)</f>
        <v>210</v>
      </c>
      <c r="AJ13" s="24" t="n">
        <f aca="false">MAX(CA13:CD13)</f>
        <v>168</v>
      </c>
      <c r="AK13" s="24" t="n">
        <f aca="false">MAX(CE13:CH13)</f>
        <v>145</v>
      </c>
      <c r="AL13" s="24" t="n">
        <f aca="false">MAX(CI13:CL13)</f>
        <v>147</v>
      </c>
      <c r="AM13" s="25" t="n">
        <f aca="false">MAX(P13:AD13)</f>
        <v>21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26" t="n">
        <v>642</v>
      </c>
      <c r="AY13" s="26" t="n">
        <v>582</v>
      </c>
      <c r="AZ13" s="26" t="n">
        <v>689</v>
      </c>
      <c r="BA13" s="22" t="n">
        <f aca="false">MAX(BC13:BI13)</f>
        <v>654</v>
      </c>
      <c r="BB13" s="23" t="n">
        <f aca="false">MAX(AX13:BA13)</f>
        <v>689</v>
      </c>
      <c r="BC13" s="24" t="n">
        <f aca="false">SUM(BK13:BN13)</f>
        <v>604</v>
      </c>
      <c r="BD13" s="24" t="n">
        <f aca="false">SUM(BO13:BR13)</f>
        <v>598</v>
      </c>
      <c r="BE13" s="24" t="n">
        <f aca="false">SUM(BS13:BV13)</f>
        <v>0</v>
      </c>
      <c r="BF13" s="24" t="n">
        <f aca="false">SUM(BW13:BZ13)</f>
        <v>654</v>
      </c>
      <c r="BG13" s="24" t="n">
        <f aca="false">SUM(CA13:CD13)</f>
        <v>603</v>
      </c>
      <c r="BH13" s="24" t="n">
        <f aca="false">SUM(CE13:CH13)</f>
        <v>289</v>
      </c>
      <c r="BI13" s="24" t="n">
        <f aca="false">SUM(CI13:CL13)</f>
        <v>506</v>
      </c>
      <c r="BJ13" s="25" t="n">
        <f aca="false">MAX(AN13:BA13)</f>
        <v>689</v>
      </c>
      <c r="BK13" s="17" t="n">
        <v>158</v>
      </c>
      <c r="BL13" s="17" t="n">
        <v>133</v>
      </c>
      <c r="BM13" s="17" t="n">
        <v>172</v>
      </c>
      <c r="BN13" s="17" t="n">
        <v>141</v>
      </c>
      <c r="BO13" s="17" t="n">
        <v>169</v>
      </c>
      <c r="BP13" s="17" t="n">
        <v>193</v>
      </c>
      <c r="BQ13" s="17" t="n">
        <v>117</v>
      </c>
      <c r="BR13" s="17" t="n">
        <v>119</v>
      </c>
      <c r="BS13" s="17"/>
      <c r="BT13" s="17"/>
      <c r="BU13" s="17"/>
      <c r="BV13" s="17"/>
      <c r="BW13" s="17" t="n">
        <v>210</v>
      </c>
      <c r="BX13" s="17" t="n">
        <v>157</v>
      </c>
      <c r="BY13" s="17" t="n">
        <v>142</v>
      </c>
      <c r="BZ13" s="17" t="n">
        <v>145</v>
      </c>
      <c r="CA13" s="17" t="n">
        <v>121</v>
      </c>
      <c r="CB13" s="17" t="n">
        <v>153</v>
      </c>
      <c r="CC13" s="17" t="n">
        <v>168</v>
      </c>
      <c r="CD13" s="17" t="n">
        <v>161</v>
      </c>
      <c r="CE13" s="17"/>
      <c r="CF13" s="17" t="n">
        <v>144</v>
      </c>
      <c r="CG13" s="17"/>
      <c r="CH13" s="17" t="n">
        <v>145</v>
      </c>
      <c r="CI13" s="17" t="n">
        <v>116</v>
      </c>
      <c r="CJ13" s="17" t="n">
        <v>147</v>
      </c>
      <c r="CK13" s="17" t="n">
        <v>135</v>
      </c>
      <c r="CL13" s="17" t="n">
        <v>108</v>
      </c>
      <c r="CM13" s="22" t="n">
        <v>3693</v>
      </c>
      <c r="CN13" s="22" t="n">
        <v>2576</v>
      </c>
      <c r="CO13" s="22" t="n">
        <v>2458</v>
      </c>
      <c r="CP13" s="25" t="n">
        <f aca="false">SUM(BK13:CO13)</f>
        <v>11981</v>
      </c>
    </row>
    <row r="14" customFormat="false" ht="14.4" hidden="false" customHeight="false" outlineLevel="0" collapsed="false">
      <c r="A14" s="17" t="s">
        <v>72</v>
      </c>
      <c r="B14" s="17" t="n">
        <v>13</v>
      </c>
      <c r="C14" s="17" t="s">
        <v>76</v>
      </c>
      <c r="D14" s="18" t="n">
        <f aca="false">SUM(CM14)/(J14)</f>
        <v>141</v>
      </c>
      <c r="E14" s="18" t="n">
        <f aca="false">SUM(CN14)/(K14)</f>
        <v>137.5</v>
      </c>
      <c r="F14" s="18" t="n">
        <f aca="false">SUM(CO14)/(L14)</f>
        <v>152.740740740741</v>
      </c>
      <c r="G14" s="18" t="n">
        <f aca="false">AVERAGE(BK14:CL14)</f>
        <v>133.8125</v>
      </c>
      <c r="H14" s="19" t="n">
        <f aca="false">SUM(CP14)/(N14)</f>
        <v>142.072164948454</v>
      </c>
      <c r="I14" s="20" t="n">
        <f aca="false">[1]Sheet1!$V$554</f>
        <v>142.072164948454</v>
      </c>
      <c r="J14" s="21" t="n">
        <v>26</v>
      </c>
      <c r="K14" s="21" t="n">
        <v>28</v>
      </c>
      <c r="L14" s="21" t="n">
        <v>27</v>
      </c>
      <c r="M14" s="21" t="n">
        <f aca="false">COUNT(BK14:CL14)</f>
        <v>16</v>
      </c>
      <c r="N14" s="21" t="n">
        <f aca="false">SUM(J14:M14)</f>
        <v>97</v>
      </c>
      <c r="O14" s="22" t="n">
        <f aca="false">SUM(0+N14)</f>
        <v>97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83</v>
      </c>
      <c r="AB14" s="17" t="n">
        <v>196</v>
      </c>
      <c r="AC14" s="17" t="n">
        <v>215</v>
      </c>
      <c r="AD14" s="22" t="n">
        <f aca="false">MAX(BK14:CL14)</f>
        <v>169</v>
      </c>
      <c r="AE14" s="23" t="n">
        <f aca="false">MAX(AA14:AD14)</f>
        <v>215</v>
      </c>
      <c r="AF14" s="24" t="n">
        <f aca="false">MAX(BK14:BN14)</f>
        <v>169</v>
      </c>
      <c r="AG14" s="24" t="n">
        <f aca="false">MAX(BO14:BR14)</f>
        <v>0</v>
      </c>
      <c r="AH14" s="24" t="n">
        <f aca="false">MAX(BS14:BV14)</f>
        <v>137</v>
      </c>
      <c r="AI14" s="24" t="n">
        <f aca="false">MAX(BW14:BZ14)</f>
        <v>159</v>
      </c>
      <c r="AJ14" s="24" t="n">
        <f aca="false">MAX(CA14:CD14)</f>
        <v>113</v>
      </c>
      <c r="AK14" s="24" t="n">
        <f aca="false">MAX(CE14:CH14)</f>
        <v>157</v>
      </c>
      <c r="AL14" s="24" t="n">
        <f aca="false">MAX(CI14:CL14)</f>
        <v>0</v>
      </c>
      <c r="AM14" s="25" t="n">
        <f aca="false">MAX(P14:AD14)</f>
        <v>215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26" t="n">
        <v>617</v>
      </c>
      <c r="AY14" s="26" t="n">
        <v>606</v>
      </c>
      <c r="AZ14" s="26" t="n">
        <v>673</v>
      </c>
      <c r="BA14" s="22" t="n">
        <f aca="false">MAX(BC14:BI14)</f>
        <v>571</v>
      </c>
      <c r="BB14" s="23" t="n">
        <f aca="false">MAX(AX14:BA14)</f>
        <v>673</v>
      </c>
      <c r="BC14" s="24" t="n">
        <f aca="false">SUM(BK14:BN14)</f>
        <v>444</v>
      </c>
      <c r="BD14" s="24" t="n">
        <f aca="false">SUM(BO14:BR14)</f>
        <v>0</v>
      </c>
      <c r="BE14" s="24" t="n">
        <f aca="false">SUM(BS14:BV14)</f>
        <v>512</v>
      </c>
      <c r="BF14" s="24" t="n">
        <f aca="false">SUM(BW14:BZ14)</f>
        <v>571</v>
      </c>
      <c r="BG14" s="24" t="n">
        <f aca="false">SUM(CA14:CD14)</f>
        <v>209</v>
      </c>
      <c r="BH14" s="24" t="n">
        <f aca="false">SUM(CE14:CH14)</f>
        <v>405</v>
      </c>
      <c r="BI14" s="24" t="n">
        <f aca="false">SUM(CI14:CL14)</f>
        <v>0</v>
      </c>
      <c r="BJ14" s="25" t="n">
        <f aca="false">MAX(AN14:BA14)</f>
        <v>673</v>
      </c>
      <c r="BK14" s="17" t="n">
        <v>169</v>
      </c>
      <c r="BL14" s="17" t="n">
        <v>136</v>
      </c>
      <c r="BM14" s="17" t="n">
        <v>139</v>
      </c>
      <c r="BN14" s="17"/>
      <c r="BO14" s="17"/>
      <c r="BP14" s="17"/>
      <c r="BQ14" s="17"/>
      <c r="BR14" s="17"/>
      <c r="BS14" s="17" t="n">
        <v>122</v>
      </c>
      <c r="BT14" s="17" t="n">
        <v>124</v>
      </c>
      <c r="BU14" s="17" t="n">
        <v>129</v>
      </c>
      <c r="BV14" s="17" t="n">
        <v>137</v>
      </c>
      <c r="BW14" s="17" t="n">
        <v>128</v>
      </c>
      <c r="BX14" s="17" t="n">
        <v>154</v>
      </c>
      <c r="BY14" s="17" t="n">
        <v>159</v>
      </c>
      <c r="BZ14" s="17" t="n">
        <v>130</v>
      </c>
      <c r="CA14" s="17" t="n">
        <v>113</v>
      </c>
      <c r="CB14" s="17"/>
      <c r="CC14" s="17" t="n">
        <v>96</v>
      </c>
      <c r="CD14" s="17"/>
      <c r="CE14" s="17" t="n">
        <v>112</v>
      </c>
      <c r="CF14" s="17"/>
      <c r="CG14" s="17" t="n">
        <v>157</v>
      </c>
      <c r="CH14" s="17" t="n">
        <v>136</v>
      </c>
      <c r="CI14" s="17"/>
      <c r="CJ14" s="17"/>
      <c r="CK14" s="17"/>
      <c r="CL14" s="17"/>
      <c r="CM14" s="22" t="n">
        <v>3666</v>
      </c>
      <c r="CN14" s="22" t="n">
        <v>3850</v>
      </c>
      <c r="CO14" s="22" t="n">
        <v>4124</v>
      </c>
      <c r="CP14" s="25" t="n">
        <f aca="false">SUM(BK14:CO14)</f>
        <v>13781</v>
      </c>
    </row>
    <row r="15" customFormat="false" ht="14.4" hidden="false" customHeight="false" outlineLevel="0" collapsed="false">
      <c r="A15" s="17" t="s">
        <v>77</v>
      </c>
      <c r="B15" s="17" t="n">
        <v>14</v>
      </c>
      <c r="C15" s="17" t="s">
        <v>78</v>
      </c>
      <c r="D15" s="18" t="n">
        <f aca="false">SUM(CM15)/(J15)</f>
        <v>156.421052631579</v>
      </c>
      <c r="E15" s="18" t="n">
        <f aca="false">SUM(CN15)/(K15)</f>
        <v>184.65</v>
      </c>
      <c r="F15" s="18" t="n">
        <f aca="false">SUM(CO15)/(L15)</f>
        <v>177.75</v>
      </c>
      <c r="G15" s="18" t="n">
        <f aca="false">AVERAGE(BK15:CL15)</f>
        <v>146.55</v>
      </c>
      <c r="H15" s="19" t="n">
        <f aca="false">SUM(CP15)/(N15)</f>
        <v>167.012048192771</v>
      </c>
      <c r="I15" s="20" t="n">
        <f aca="false">[1]Sheet1!$V$556</f>
        <v>167.012048192771</v>
      </c>
      <c r="J15" s="21" t="n">
        <v>19</v>
      </c>
      <c r="K15" s="21" t="n">
        <v>20</v>
      </c>
      <c r="L15" s="21" t="n">
        <v>24</v>
      </c>
      <c r="M15" s="21" t="n">
        <f aca="false">COUNT(BK15:CL15)</f>
        <v>20</v>
      </c>
      <c r="N15" s="21" t="n">
        <f aca="false">SUM(J15:M15)</f>
        <v>83</v>
      </c>
      <c r="O15" s="22" t="n">
        <f aca="false">SUM(0+N15)</f>
        <v>83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1</v>
      </c>
      <c r="AB15" s="17" t="n">
        <v>247</v>
      </c>
      <c r="AC15" s="17" t="n">
        <v>207</v>
      </c>
      <c r="AD15" s="22" t="n">
        <f aca="false">MAX(BK15:CL15)</f>
        <v>202</v>
      </c>
      <c r="AE15" s="23" t="n">
        <f aca="false">MAX(AA15:AD15)</f>
        <v>247</v>
      </c>
      <c r="AF15" s="24" t="n">
        <f aca="false">MAX(BK15:BN15)</f>
        <v>167</v>
      </c>
      <c r="AG15" s="24" t="n">
        <f aca="false">MAX(BO15:BR15)</f>
        <v>0</v>
      </c>
      <c r="AH15" s="24" t="n">
        <f aca="false">MAX(BS15:BV15)</f>
        <v>167</v>
      </c>
      <c r="AI15" s="24" t="n">
        <f aca="false">MAX(BW15:BZ15)</f>
        <v>180</v>
      </c>
      <c r="AJ15" s="24" t="n">
        <f aca="false">MAX(CA15:CD15)</f>
        <v>202</v>
      </c>
      <c r="AK15" s="24" t="n">
        <f aca="false">MAX(CE15:CH15)</f>
        <v>0</v>
      </c>
      <c r="AL15" s="24" t="n">
        <f aca="false">MAX(CI15:CL15)</f>
        <v>174</v>
      </c>
      <c r="AM15" s="25" t="n">
        <f aca="false">MAX(P15:AD15)</f>
        <v>247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26" t="n">
        <v>599</v>
      </c>
      <c r="AY15" s="26" t="n">
        <v>824</v>
      </c>
      <c r="AZ15" s="26" t="n">
        <v>767</v>
      </c>
      <c r="BA15" s="22" t="n">
        <f aca="false">MAX(BC15:BI15)</f>
        <v>674</v>
      </c>
      <c r="BB15" s="23" t="n">
        <f aca="false">MAX(AX15:BA15)</f>
        <v>824</v>
      </c>
      <c r="BC15" s="24" t="n">
        <f aca="false">SUM(BK15:BN15)</f>
        <v>509</v>
      </c>
      <c r="BD15" s="24" t="n">
        <f aca="false">SUM(BO15:BR15)</f>
        <v>0</v>
      </c>
      <c r="BE15" s="24" t="n">
        <f aca="false">SUM(BS15:BV15)</f>
        <v>585</v>
      </c>
      <c r="BF15" s="24" t="n">
        <f aca="false">SUM(BW15:BZ15)</f>
        <v>585</v>
      </c>
      <c r="BG15" s="24" t="n">
        <f aca="false">SUM(CA15:CD15)</f>
        <v>674</v>
      </c>
      <c r="BH15" s="24" t="n">
        <f aca="false">SUM(CE15:CH15)</f>
        <v>0</v>
      </c>
      <c r="BI15" s="24" t="n">
        <f aca="false">SUM(CI15:CL15)</f>
        <v>578</v>
      </c>
      <c r="BJ15" s="25" t="n">
        <f aca="false">MAX(AN15:BA15)</f>
        <v>824</v>
      </c>
      <c r="BK15" s="17" t="n">
        <v>167</v>
      </c>
      <c r="BL15" s="17" t="n">
        <v>101</v>
      </c>
      <c r="BM15" s="17" t="n">
        <v>115</v>
      </c>
      <c r="BN15" s="17" t="n">
        <v>126</v>
      </c>
      <c r="BO15" s="17"/>
      <c r="BP15" s="17"/>
      <c r="BQ15" s="17"/>
      <c r="BR15" s="17"/>
      <c r="BS15" s="17" t="n">
        <v>167</v>
      </c>
      <c r="BT15" s="17" t="n">
        <v>132</v>
      </c>
      <c r="BU15" s="17" t="n">
        <v>130</v>
      </c>
      <c r="BV15" s="17" t="n">
        <v>156</v>
      </c>
      <c r="BW15" s="17" t="n">
        <v>139</v>
      </c>
      <c r="BX15" s="17" t="n">
        <v>127</v>
      </c>
      <c r="BY15" s="17" t="n">
        <v>180</v>
      </c>
      <c r="BZ15" s="17" t="n">
        <v>139</v>
      </c>
      <c r="CA15" s="17" t="n">
        <v>202</v>
      </c>
      <c r="CB15" s="17" t="n">
        <v>128</v>
      </c>
      <c r="CC15" s="17" t="n">
        <v>163</v>
      </c>
      <c r="CD15" s="17" t="n">
        <v>181</v>
      </c>
      <c r="CE15" s="17"/>
      <c r="CF15" s="17"/>
      <c r="CG15" s="17"/>
      <c r="CH15" s="17"/>
      <c r="CI15" s="17" t="n">
        <v>161</v>
      </c>
      <c r="CJ15" s="17" t="n">
        <v>115</v>
      </c>
      <c r="CK15" s="17" t="n">
        <v>174</v>
      </c>
      <c r="CL15" s="17" t="n">
        <v>128</v>
      </c>
      <c r="CM15" s="22" t="n">
        <v>2972</v>
      </c>
      <c r="CN15" s="22" t="n">
        <v>3693</v>
      </c>
      <c r="CO15" s="22" t="n">
        <v>4266</v>
      </c>
      <c r="CP15" s="25" t="n">
        <f aca="false">SUM(BK15:CO15)</f>
        <v>13862</v>
      </c>
    </row>
    <row r="16" customFormat="false" ht="14.4" hidden="false" customHeight="false" outlineLevel="0" collapsed="false">
      <c r="A16" s="17" t="s">
        <v>77</v>
      </c>
      <c r="B16" s="17" t="n">
        <v>15</v>
      </c>
      <c r="C16" s="17" t="s">
        <v>79</v>
      </c>
      <c r="D16" s="18" t="n">
        <f aca="false">SUM(CM16)/(J16)</f>
        <v>129.608695652174</v>
      </c>
      <c r="E16" s="18" t="n">
        <f aca="false">SUM(CN16)/(K16)</f>
        <v>142.666666666667</v>
      </c>
      <c r="F16" s="18" t="n">
        <f aca="false">SUM(CO16)/(L16)</f>
        <v>145.892857142857</v>
      </c>
      <c r="G16" s="18" t="n">
        <f aca="false">AVERAGE(BK16:CL16)</f>
        <v>134.75</v>
      </c>
      <c r="H16" s="19" t="n">
        <f aca="false">SUM(CP16)/(N16)</f>
        <v>138.228915662651</v>
      </c>
      <c r="I16" s="20" t="n">
        <f aca="false">[1]Sheet1!$V$557</f>
        <v>138.228915662651</v>
      </c>
      <c r="J16" s="21" t="n">
        <v>23</v>
      </c>
      <c r="K16" s="21" t="n">
        <v>12</v>
      </c>
      <c r="L16" s="21" t="n">
        <v>28</v>
      </c>
      <c r="M16" s="21" t="n">
        <f aca="false">COUNT(BK16:CL16)</f>
        <v>20</v>
      </c>
      <c r="N16" s="21" t="n">
        <f aca="false">SUM(J16:M16)</f>
        <v>83</v>
      </c>
      <c r="O16" s="22" t="n">
        <f aca="false">SUM(0+N16)</f>
        <v>83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83</v>
      </c>
      <c r="AB16" s="17" t="n">
        <v>189</v>
      </c>
      <c r="AC16" s="17" t="n">
        <v>201</v>
      </c>
      <c r="AD16" s="22" t="n">
        <f aca="false">MAX(BK16:CL16)</f>
        <v>179</v>
      </c>
      <c r="AE16" s="23" t="n">
        <f aca="false">MAX(AA16:AD16)</f>
        <v>201</v>
      </c>
      <c r="AF16" s="24" t="n">
        <f aca="false">MAX(BK16:BN16)</f>
        <v>157</v>
      </c>
      <c r="AG16" s="24" t="n">
        <f aca="false">MAX(BO16:BR16)</f>
        <v>158</v>
      </c>
      <c r="AH16" s="24" t="n">
        <f aca="false">MAX(BS16:BV16)</f>
        <v>179</v>
      </c>
      <c r="AI16" s="24" t="n">
        <f aca="false">MAX(BW16:BZ16)</f>
        <v>0</v>
      </c>
      <c r="AJ16" s="24" t="n">
        <f aca="false">MAX(CA16:CD16)</f>
        <v>177</v>
      </c>
      <c r="AK16" s="24" t="n">
        <f aca="false">MAX(CE16:CH16)</f>
        <v>139</v>
      </c>
      <c r="AL16" s="24" t="n">
        <f aca="false">MAX(CI16:CL16)</f>
        <v>0</v>
      </c>
      <c r="AM16" s="25" t="n">
        <f aca="false">MAX(P16:AD16)</f>
        <v>201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26" t="n">
        <v>515</v>
      </c>
      <c r="AY16" s="26" t="n">
        <v>604</v>
      </c>
      <c r="AZ16" s="26" t="n">
        <v>661</v>
      </c>
      <c r="BA16" s="22" t="n">
        <f aca="false">MAX(BC16:BI16)</f>
        <v>599</v>
      </c>
      <c r="BB16" s="23" t="n">
        <f aca="false">MAX(AX16:BA16)</f>
        <v>661</v>
      </c>
      <c r="BC16" s="24" t="n">
        <f aca="false">SUM(BK16:BN16)</f>
        <v>541</v>
      </c>
      <c r="BD16" s="24" t="n">
        <f aca="false">SUM(BO16:BR16)</f>
        <v>453</v>
      </c>
      <c r="BE16" s="24" t="n">
        <f aca="false">SUM(BS16:BV16)</f>
        <v>599</v>
      </c>
      <c r="BF16" s="24" t="n">
        <f aca="false">SUM(BW16:BZ16)</f>
        <v>0</v>
      </c>
      <c r="BG16" s="24" t="n">
        <f aca="false">SUM(CA16:CD16)</f>
        <v>598</v>
      </c>
      <c r="BH16" s="24" t="n">
        <f aca="false">SUM(CE16:CH16)</f>
        <v>504</v>
      </c>
      <c r="BI16" s="24" t="n">
        <f aca="false">SUM(CI16:CL16)</f>
        <v>0</v>
      </c>
      <c r="BJ16" s="25" t="n">
        <f aca="false">MAX(AN16:BA16)</f>
        <v>661</v>
      </c>
      <c r="BK16" s="17" t="n">
        <v>98</v>
      </c>
      <c r="BL16" s="17" t="n">
        <v>157</v>
      </c>
      <c r="BM16" s="17" t="n">
        <v>129</v>
      </c>
      <c r="BN16" s="17" t="n">
        <v>157</v>
      </c>
      <c r="BO16" s="17" t="n">
        <v>128</v>
      </c>
      <c r="BP16" s="17" t="n">
        <v>81</v>
      </c>
      <c r="BQ16" s="17" t="n">
        <v>158</v>
      </c>
      <c r="BR16" s="17" t="n">
        <v>86</v>
      </c>
      <c r="BS16" s="17" t="n">
        <v>145</v>
      </c>
      <c r="BT16" s="17" t="n">
        <v>153</v>
      </c>
      <c r="BU16" s="17" t="n">
        <v>122</v>
      </c>
      <c r="BV16" s="17" t="n">
        <v>179</v>
      </c>
      <c r="BW16" s="17"/>
      <c r="BX16" s="17"/>
      <c r="BY16" s="17"/>
      <c r="BZ16" s="17"/>
      <c r="CA16" s="17" t="n">
        <v>177</v>
      </c>
      <c r="CB16" s="17" t="n">
        <v>125</v>
      </c>
      <c r="CC16" s="17" t="n">
        <v>159</v>
      </c>
      <c r="CD16" s="17" t="n">
        <v>137</v>
      </c>
      <c r="CE16" s="17" t="n">
        <v>139</v>
      </c>
      <c r="CF16" s="17" t="n">
        <v>107</v>
      </c>
      <c r="CG16" s="17" t="n">
        <v>128</v>
      </c>
      <c r="CH16" s="17" t="n">
        <v>130</v>
      </c>
      <c r="CI16" s="17"/>
      <c r="CJ16" s="17"/>
      <c r="CK16" s="17"/>
      <c r="CL16" s="17"/>
      <c r="CM16" s="22" t="n">
        <v>2981</v>
      </c>
      <c r="CN16" s="22" t="n">
        <v>1712</v>
      </c>
      <c r="CO16" s="22" t="n">
        <v>4085</v>
      </c>
      <c r="CP16" s="25" t="n">
        <f aca="false">SUM(BK16:CO16)</f>
        <v>11473</v>
      </c>
    </row>
    <row r="17" customFormat="false" ht="14.4" hidden="false" customHeight="false" outlineLevel="0" collapsed="false">
      <c r="A17" s="17" t="s">
        <v>80</v>
      </c>
      <c r="B17" s="17" t="n">
        <v>16</v>
      </c>
      <c r="C17" s="17" t="s">
        <v>81</v>
      </c>
      <c r="D17" s="18" t="n">
        <f aca="false">SUM(CM17)/(J17)</f>
        <v>168.666666666667</v>
      </c>
      <c r="E17" s="18" t="n">
        <f aca="false">SUM(CN17)/(K17)</f>
        <v>170.071428571429</v>
      </c>
      <c r="F17" s="18" t="n">
        <f aca="false">SUM(CO17)/(L17)</f>
        <v>175.416666666667</v>
      </c>
      <c r="G17" s="18" t="n">
        <f aca="false">AVERAGE(BK17:CL17)</f>
        <v>155.071428571429</v>
      </c>
      <c r="H17" s="19" t="n">
        <f aca="false">SUM(CP17)/(N17)</f>
        <v>166.942307692308</v>
      </c>
      <c r="I17" s="20" t="n">
        <f aca="false">[1]Sheet1!$V$237</f>
        <v>144.899409340659</v>
      </c>
      <c r="J17" s="21" t="n">
        <v>24</v>
      </c>
      <c r="K17" s="21" t="n">
        <v>28</v>
      </c>
      <c r="L17" s="21" t="n">
        <v>24</v>
      </c>
      <c r="M17" s="21" t="n">
        <f aca="false">COUNT(BK17:CL17)</f>
        <v>28</v>
      </c>
      <c r="N17" s="21" t="n">
        <f aca="false">SUM(J17:M17)</f>
        <v>104</v>
      </c>
      <c r="O17" s="22" t="n">
        <f aca="false">SUM(1182+N17)</f>
        <v>1286</v>
      </c>
      <c r="P17" s="17" t="n">
        <v>181</v>
      </c>
      <c r="Q17" s="17" t="n">
        <v>193</v>
      </c>
      <c r="R17" s="17" t="n">
        <v>173</v>
      </c>
      <c r="S17" s="17" t="n">
        <v>225</v>
      </c>
      <c r="T17" s="17" t="n">
        <v>221</v>
      </c>
      <c r="U17" s="17" t="n">
        <v>266</v>
      </c>
      <c r="V17" s="17" t="n">
        <v>266</v>
      </c>
      <c r="W17" s="17" t="n">
        <v>212</v>
      </c>
      <c r="X17" s="17" t="n">
        <v>236</v>
      </c>
      <c r="Y17" s="17" t="n">
        <v>211</v>
      </c>
      <c r="Z17" s="17" t="n">
        <v>232</v>
      </c>
      <c r="AA17" s="17" t="n">
        <v>205</v>
      </c>
      <c r="AB17" s="17" t="n">
        <v>226</v>
      </c>
      <c r="AC17" s="17" t="n">
        <v>217</v>
      </c>
      <c r="AD17" s="22" t="n">
        <f aca="false">MAX(BK17:CL17)</f>
        <v>212</v>
      </c>
      <c r="AE17" s="23" t="n">
        <f aca="false">MAX(AA17:AD17)</f>
        <v>226</v>
      </c>
      <c r="AF17" s="24" t="n">
        <f aca="false">MAX(BK17:BN17)</f>
        <v>179</v>
      </c>
      <c r="AG17" s="24" t="n">
        <f aca="false">MAX(BO17:BR17)</f>
        <v>187</v>
      </c>
      <c r="AH17" s="24" t="n">
        <f aca="false">MAX(BS17:BV17)</f>
        <v>176</v>
      </c>
      <c r="AI17" s="24" t="n">
        <f aca="false">MAX(BW17:BZ17)</f>
        <v>212</v>
      </c>
      <c r="AJ17" s="24" t="n">
        <f aca="false">MAX(CA17:CD17)</f>
        <v>155</v>
      </c>
      <c r="AK17" s="24" t="n">
        <f aca="false">MAX(CE17:CH17)</f>
        <v>176</v>
      </c>
      <c r="AL17" s="24" t="n">
        <f aca="false">MAX(CI17:CL17)</f>
        <v>167</v>
      </c>
      <c r="AM17" s="25" t="n">
        <f aca="false">MAX(P17:AD17)</f>
        <v>266</v>
      </c>
      <c r="AN17" s="17" t="n">
        <v>602</v>
      </c>
      <c r="AO17" s="17" t="n">
        <v>605</v>
      </c>
      <c r="AP17" s="17" t="n">
        <v>789</v>
      </c>
      <c r="AQ17" s="17" t="n">
        <v>697</v>
      </c>
      <c r="AR17" s="17" t="n">
        <v>837</v>
      </c>
      <c r="AS17" s="17" t="n">
        <v>760</v>
      </c>
      <c r="AT17" s="17" t="n">
        <v>692</v>
      </c>
      <c r="AU17" s="17" t="n">
        <v>851</v>
      </c>
      <c r="AV17" s="17" t="n">
        <v>725</v>
      </c>
      <c r="AW17" s="17" t="n">
        <v>716</v>
      </c>
      <c r="AX17" s="26" t="n">
        <v>700</v>
      </c>
      <c r="AY17" s="26" t="n">
        <v>759</v>
      </c>
      <c r="AZ17" s="26" t="n">
        <v>736</v>
      </c>
      <c r="BA17" s="22" t="n">
        <f aca="false">MAX(BC17:BI17)</f>
        <v>705</v>
      </c>
      <c r="BB17" s="23" t="n">
        <f aca="false">MAX(AX17:BA17)</f>
        <v>759</v>
      </c>
      <c r="BC17" s="24" t="n">
        <f aca="false">SUM(BK17:BN17)</f>
        <v>674</v>
      </c>
      <c r="BD17" s="24" t="n">
        <f aca="false">SUM(BO17:BR17)</f>
        <v>633</v>
      </c>
      <c r="BE17" s="24" t="n">
        <f aca="false">SUM(BS17:BV17)</f>
        <v>581</v>
      </c>
      <c r="BF17" s="24" t="n">
        <f aca="false">SUM(BW17:BZ17)</f>
        <v>705</v>
      </c>
      <c r="BG17" s="24" t="n">
        <f aca="false">SUM(CA17:CD17)</f>
        <v>523</v>
      </c>
      <c r="BH17" s="24" t="n">
        <f aca="false">SUM(CE17:CH17)</f>
        <v>600</v>
      </c>
      <c r="BI17" s="24" t="n">
        <f aca="false">SUM(CI17:CL17)</f>
        <v>626</v>
      </c>
      <c r="BJ17" s="25" t="n">
        <f aca="false">MAX(AN17:BA17)</f>
        <v>851</v>
      </c>
      <c r="BK17" s="17" t="n">
        <v>165</v>
      </c>
      <c r="BL17" s="17" t="n">
        <v>179</v>
      </c>
      <c r="BM17" s="17" t="n">
        <v>173</v>
      </c>
      <c r="BN17" s="17" t="n">
        <v>157</v>
      </c>
      <c r="BO17" s="17" t="n">
        <v>146</v>
      </c>
      <c r="BP17" s="17" t="n">
        <v>139</v>
      </c>
      <c r="BQ17" s="17" t="n">
        <v>161</v>
      </c>
      <c r="BR17" s="17" t="n">
        <v>187</v>
      </c>
      <c r="BS17" s="17" t="n">
        <v>176</v>
      </c>
      <c r="BT17" s="17" t="n">
        <v>128</v>
      </c>
      <c r="BU17" s="17" t="n">
        <v>139</v>
      </c>
      <c r="BV17" s="17" t="n">
        <v>138</v>
      </c>
      <c r="BW17" s="17" t="n">
        <v>212</v>
      </c>
      <c r="BX17" s="17" t="n">
        <v>133</v>
      </c>
      <c r="BY17" s="17" t="n">
        <v>211</v>
      </c>
      <c r="BZ17" s="17" t="n">
        <v>149</v>
      </c>
      <c r="CA17" s="17" t="n">
        <v>155</v>
      </c>
      <c r="CB17" s="17" t="n">
        <v>125</v>
      </c>
      <c r="CC17" s="17" t="n">
        <v>111</v>
      </c>
      <c r="CD17" s="17" t="n">
        <v>132</v>
      </c>
      <c r="CE17" s="17" t="n">
        <v>146</v>
      </c>
      <c r="CF17" s="17" t="n">
        <v>136</v>
      </c>
      <c r="CG17" s="17" t="n">
        <v>142</v>
      </c>
      <c r="CH17" s="17" t="n">
        <v>176</v>
      </c>
      <c r="CI17" s="17" t="n">
        <v>136</v>
      </c>
      <c r="CJ17" s="17" t="n">
        <v>163</v>
      </c>
      <c r="CK17" s="17" t="n">
        <v>167</v>
      </c>
      <c r="CL17" s="17" t="n">
        <v>160</v>
      </c>
      <c r="CM17" s="22" t="n">
        <v>4048</v>
      </c>
      <c r="CN17" s="22" t="n">
        <v>4762</v>
      </c>
      <c r="CO17" s="22" t="n">
        <v>4210</v>
      </c>
      <c r="CP17" s="25" t="n">
        <f aca="false">SUM(BK17:CO17)</f>
        <v>17362</v>
      </c>
    </row>
    <row r="18" customFormat="false" ht="14.4" hidden="false" customHeight="false" outlineLevel="0" collapsed="false">
      <c r="A18" s="17" t="s">
        <v>80</v>
      </c>
      <c r="B18" s="17" t="n">
        <v>17</v>
      </c>
      <c r="C18" s="17" t="s">
        <v>82</v>
      </c>
      <c r="D18" s="18" t="n">
        <f aca="false">SUM(CM18)/(J18)</f>
        <v>155.833333333333</v>
      </c>
      <c r="E18" s="18" t="n">
        <f aca="false">SUM(CN18)/(K18)</f>
        <v>172.392857142857</v>
      </c>
      <c r="F18" s="18" t="n">
        <f aca="false">SUM(CO18)/(L18)</f>
        <v>156.75</v>
      </c>
      <c r="G18" s="18" t="n">
        <f aca="false">AVERAGE(BK18:CL18)</f>
        <v>165.607142857143</v>
      </c>
      <c r="H18" s="19" t="n">
        <f aca="false">SUM(CP18)/(N18)</f>
        <v>163.39</v>
      </c>
      <c r="I18" s="20" t="n">
        <f aca="false">[1]Sheet1!$V$211</f>
        <v>149.988472222222</v>
      </c>
      <c r="J18" s="21" t="n">
        <v>24</v>
      </c>
      <c r="K18" s="21" t="n">
        <v>28</v>
      </c>
      <c r="L18" s="21" t="n">
        <v>20</v>
      </c>
      <c r="M18" s="21" t="n">
        <f aca="false">COUNT(BK18:CL18)</f>
        <v>28</v>
      </c>
      <c r="N18" s="21" t="n">
        <f aca="false">SUM(J18:M18)</f>
        <v>100</v>
      </c>
      <c r="O18" s="22" t="n">
        <f aca="false">SUM(889+N18)</f>
        <v>989</v>
      </c>
      <c r="P18" s="17" t="n">
        <v>199</v>
      </c>
      <c r="Q18" s="17" t="n">
        <v>196</v>
      </c>
      <c r="R18" s="17" t="n">
        <v>224</v>
      </c>
      <c r="S18" s="17" t="n">
        <v>211</v>
      </c>
      <c r="T18" s="17" t="n">
        <v>206</v>
      </c>
      <c r="U18" s="17" t="n">
        <v>248</v>
      </c>
      <c r="V18" s="17" t="n">
        <v>210</v>
      </c>
      <c r="W18" s="17" t="n">
        <v>257</v>
      </c>
      <c r="X18" s="17" t="n">
        <v>241</v>
      </c>
      <c r="Y18" s="17" t="n">
        <v>255</v>
      </c>
      <c r="Z18" s="17" t="n">
        <v>216</v>
      </c>
      <c r="AA18" s="17" t="n">
        <v>237</v>
      </c>
      <c r="AB18" s="17" t="n">
        <v>217</v>
      </c>
      <c r="AC18" s="17" t="n">
        <v>213</v>
      </c>
      <c r="AD18" s="22" t="n">
        <f aca="false">MAX(BK18:CL18)</f>
        <v>216</v>
      </c>
      <c r="AE18" s="23" t="n">
        <f aca="false">MAX(AA18:AD18)</f>
        <v>237</v>
      </c>
      <c r="AF18" s="24" t="n">
        <f aca="false">MAX(BK18:BN18)</f>
        <v>186</v>
      </c>
      <c r="AG18" s="24" t="n">
        <f aca="false">MAX(BO18:BR18)</f>
        <v>172</v>
      </c>
      <c r="AH18" s="24" t="n">
        <f aca="false">MAX(BS18:BV18)</f>
        <v>216</v>
      </c>
      <c r="AI18" s="24" t="n">
        <f aca="false">MAX(BW18:BZ18)</f>
        <v>170</v>
      </c>
      <c r="AJ18" s="24" t="n">
        <f aca="false">MAX(CA18:CD18)</f>
        <v>195</v>
      </c>
      <c r="AK18" s="24" t="n">
        <f aca="false">MAX(CE18:CH18)</f>
        <v>193</v>
      </c>
      <c r="AL18" s="24" t="n">
        <f aca="false">MAX(CI18:CL18)</f>
        <v>176</v>
      </c>
      <c r="AM18" s="25" t="n">
        <f aca="false">MAX(P18:AD18)</f>
        <v>257</v>
      </c>
      <c r="AN18" s="17" t="n">
        <v>632</v>
      </c>
      <c r="AO18" s="17" t="n">
        <v>673</v>
      </c>
      <c r="AP18" s="17" t="n">
        <v>712</v>
      </c>
      <c r="AQ18" s="17" t="n">
        <v>670</v>
      </c>
      <c r="AR18" s="17" t="n">
        <v>763</v>
      </c>
      <c r="AS18" s="17" t="n">
        <v>772</v>
      </c>
      <c r="AT18" s="17" t="n">
        <v>679</v>
      </c>
      <c r="AU18" s="17" t="n">
        <v>825</v>
      </c>
      <c r="AV18" s="17" t="n">
        <v>759</v>
      </c>
      <c r="AW18" s="17" t="n">
        <v>739</v>
      </c>
      <c r="AX18" s="26" t="n">
        <v>661</v>
      </c>
      <c r="AY18" s="26" t="n">
        <v>786</v>
      </c>
      <c r="AZ18" s="26" t="n">
        <v>679</v>
      </c>
      <c r="BA18" s="22" t="n">
        <f aca="false">MAX(BC18:BI18)</f>
        <v>714</v>
      </c>
      <c r="BB18" s="23" t="n">
        <f aca="false">MAX(AX18:BA18)</f>
        <v>786</v>
      </c>
      <c r="BC18" s="24" t="n">
        <f aca="false">SUM(BK18:BN18)</f>
        <v>659</v>
      </c>
      <c r="BD18" s="24" t="n">
        <f aca="false">SUM(BO18:BR18)</f>
        <v>604</v>
      </c>
      <c r="BE18" s="24" t="n">
        <f aca="false">SUM(BS18:BV18)</f>
        <v>707</v>
      </c>
      <c r="BF18" s="24" t="n">
        <f aca="false">SUM(BW18:BZ18)</f>
        <v>660</v>
      </c>
      <c r="BG18" s="24" t="n">
        <f aca="false">SUM(CA18:CD18)</f>
        <v>714</v>
      </c>
      <c r="BH18" s="24" t="n">
        <f aca="false">SUM(CE18:CH18)</f>
        <v>627</v>
      </c>
      <c r="BI18" s="24" t="n">
        <f aca="false">SUM(CI18:CL18)</f>
        <v>666</v>
      </c>
      <c r="BJ18" s="25" t="n">
        <f aca="false">MAX(AN18:BA18)</f>
        <v>825</v>
      </c>
      <c r="BK18" s="17" t="n">
        <v>173</v>
      </c>
      <c r="BL18" s="17" t="n">
        <v>164</v>
      </c>
      <c r="BM18" s="17" t="n">
        <v>186</v>
      </c>
      <c r="BN18" s="17" t="n">
        <v>136</v>
      </c>
      <c r="BO18" s="17" t="n">
        <v>172</v>
      </c>
      <c r="BP18" s="17" t="n">
        <v>138</v>
      </c>
      <c r="BQ18" s="17" t="n">
        <v>126</v>
      </c>
      <c r="BR18" s="17" t="n">
        <v>168</v>
      </c>
      <c r="BS18" s="17" t="n">
        <v>186</v>
      </c>
      <c r="BT18" s="17" t="n">
        <v>156</v>
      </c>
      <c r="BU18" s="17" t="n">
        <v>149</v>
      </c>
      <c r="BV18" s="17" t="n">
        <v>216</v>
      </c>
      <c r="BW18" s="17" t="n">
        <v>165</v>
      </c>
      <c r="BX18" s="17" t="n">
        <v>170</v>
      </c>
      <c r="BY18" s="17" t="n">
        <v>161</v>
      </c>
      <c r="BZ18" s="17" t="n">
        <v>164</v>
      </c>
      <c r="CA18" s="17" t="n">
        <v>170</v>
      </c>
      <c r="CB18" s="17" t="n">
        <v>179</v>
      </c>
      <c r="CC18" s="17" t="n">
        <v>195</v>
      </c>
      <c r="CD18" s="17" t="n">
        <v>170</v>
      </c>
      <c r="CE18" s="17" t="n">
        <v>193</v>
      </c>
      <c r="CF18" s="17" t="n">
        <v>137</v>
      </c>
      <c r="CG18" s="17" t="n">
        <v>158</v>
      </c>
      <c r="CH18" s="17" t="n">
        <v>139</v>
      </c>
      <c r="CI18" s="17" t="n">
        <v>176</v>
      </c>
      <c r="CJ18" s="17" t="n">
        <v>164</v>
      </c>
      <c r="CK18" s="17" t="n">
        <v>160</v>
      </c>
      <c r="CL18" s="17" t="n">
        <v>166</v>
      </c>
      <c r="CM18" s="22" t="n">
        <v>3740</v>
      </c>
      <c r="CN18" s="22" t="n">
        <v>4827</v>
      </c>
      <c r="CO18" s="22" t="n">
        <v>3135</v>
      </c>
      <c r="CP18" s="25" t="n">
        <f aca="false">SUM(BK18:CO18)</f>
        <v>16339</v>
      </c>
    </row>
    <row r="19" customFormat="false" ht="14.4" hidden="false" customHeight="false" outlineLevel="0" collapsed="false">
      <c r="A19" s="17" t="s">
        <v>80</v>
      </c>
      <c r="B19" s="17" t="n">
        <v>18</v>
      </c>
      <c r="C19" s="17" t="s">
        <v>83</v>
      </c>
      <c r="D19" s="18" t="n">
        <f aca="false">SUM(CM19)/(J19)</f>
        <v>145.857142857143</v>
      </c>
      <c r="E19" s="18" t="n">
        <f aca="false">SUM(CN19)/(K19)</f>
        <v>157.428571428571</v>
      </c>
      <c r="F19" s="18" t="n">
        <f aca="false">SUM(CO19)/(L19)</f>
        <v>158.607142857143</v>
      </c>
      <c r="G19" s="18" t="n">
        <f aca="false">AVERAGE(BK19:CL19)</f>
        <v>141.821428571429</v>
      </c>
      <c r="H19" s="19" t="n">
        <f aca="false">SUM(CP19)/(N19)</f>
        <v>150.928571428571</v>
      </c>
      <c r="I19" s="20" t="n">
        <f aca="false">[1]Sheet1!$V$227</f>
        <v>145.007537240537</v>
      </c>
      <c r="J19" s="21" t="n">
        <v>28</v>
      </c>
      <c r="K19" s="21" t="n">
        <v>28</v>
      </c>
      <c r="L19" s="21" t="n">
        <v>28</v>
      </c>
      <c r="M19" s="21" t="n">
        <f aca="false">COUNT(BK19:CL19)</f>
        <v>28</v>
      </c>
      <c r="N19" s="21" t="n">
        <f aca="false">SUM(J19:M19)</f>
        <v>112</v>
      </c>
      <c r="O19" s="22" t="n">
        <f aca="false">SUM(1049+N19)</f>
        <v>1161</v>
      </c>
      <c r="P19" s="17" t="n">
        <v>192</v>
      </c>
      <c r="Q19" s="17" t="n">
        <v>218</v>
      </c>
      <c r="R19" s="17" t="n">
        <v>232</v>
      </c>
      <c r="S19" s="17" t="n">
        <v>223</v>
      </c>
      <c r="T19" s="17" t="n">
        <v>247</v>
      </c>
      <c r="U19" s="17" t="n">
        <v>222</v>
      </c>
      <c r="V19" s="17" t="n">
        <v>243</v>
      </c>
      <c r="W19" s="17" t="n">
        <v>199</v>
      </c>
      <c r="X19" s="17" t="n">
        <v>204</v>
      </c>
      <c r="Y19" s="17" t="n">
        <v>187</v>
      </c>
      <c r="Z19" s="17" t="n">
        <v>212</v>
      </c>
      <c r="AA19" s="17" t="n">
        <v>173</v>
      </c>
      <c r="AB19" s="17" t="n">
        <v>234</v>
      </c>
      <c r="AC19" s="17" t="n">
        <v>205</v>
      </c>
      <c r="AD19" s="22" t="n">
        <f aca="false">MAX(BK19:CL19)</f>
        <v>189</v>
      </c>
      <c r="AE19" s="23" t="n">
        <f aca="false">MAX(AA19:AD19)</f>
        <v>234</v>
      </c>
      <c r="AF19" s="24" t="n">
        <f aca="false">MAX(BK19:BN19)</f>
        <v>159</v>
      </c>
      <c r="AG19" s="24" t="n">
        <f aca="false">MAX(BO19:BR19)</f>
        <v>156</v>
      </c>
      <c r="AH19" s="24" t="n">
        <f aca="false">MAX(BS19:BV19)</f>
        <v>154</v>
      </c>
      <c r="AI19" s="24" t="n">
        <f aca="false">MAX(BW19:BZ19)</f>
        <v>175</v>
      </c>
      <c r="AJ19" s="24" t="n">
        <f aca="false">MAX(CA19:CD19)</f>
        <v>160</v>
      </c>
      <c r="AK19" s="24" t="n">
        <f aca="false">MAX(CE19:CH19)</f>
        <v>189</v>
      </c>
      <c r="AL19" s="24" t="n">
        <f aca="false">MAX(CI19:CL19)</f>
        <v>153</v>
      </c>
      <c r="AM19" s="25" t="n">
        <f aca="false">MAX(P19:AD19)</f>
        <v>247</v>
      </c>
      <c r="AN19" s="17" t="n">
        <v>662</v>
      </c>
      <c r="AO19" s="17" t="n">
        <v>699</v>
      </c>
      <c r="AP19" s="17" t="n">
        <v>770</v>
      </c>
      <c r="AQ19" s="17" t="n">
        <v>730</v>
      </c>
      <c r="AR19" s="17" t="n">
        <v>753</v>
      </c>
      <c r="AS19" s="17" t="n">
        <v>755</v>
      </c>
      <c r="AT19" s="17" t="n">
        <v>719</v>
      </c>
      <c r="AU19" s="17" t="n">
        <v>647</v>
      </c>
      <c r="AV19" s="17" t="n">
        <v>646</v>
      </c>
      <c r="AW19" s="17" t="n">
        <v>723</v>
      </c>
      <c r="AX19" s="26" t="n">
        <v>638</v>
      </c>
      <c r="AY19" s="26" t="n">
        <v>693</v>
      </c>
      <c r="AZ19" s="26" t="n">
        <v>714</v>
      </c>
      <c r="BA19" s="22" t="n">
        <f aca="false">MAX(BC19:BI19)</f>
        <v>661</v>
      </c>
      <c r="BB19" s="23" t="n">
        <f aca="false">MAX(AX19:BA19)</f>
        <v>714</v>
      </c>
      <c r="BC19" s="24" t="n">
        <f aca="false">SUM(BK19:BN19)</f>
        <v>563</v>
      </c>
      <c r="BD19" s="24" t="n">
        <f aca="false">SUM(BO19:BR19)</f>
        <v>549</v>
      </c>
      <c r="BE19" s="24" t="n">
        <f aca="false">SUM(BS19:BV19)</f>
        <v>526</v>
      </c>
      <c r="BF19" s="24" t="n">
        <f aca="false">SUM(BW19:BZ19)</f>
        <v>587</v>
      </c>
      <c r="BG19" s="24" t="n">
        <f aca="false">SUM(CA19:CD19)</f>
        <v>573</v>
      </c>
      <c r="BH19" s="24" t="n">
        <f aca="false">SUM(CE19:CH19)</f>
        <v>661</v>
      </c>
      <c r="BI19" s="24" t="n">
        <f aca="false">SUM(CI19:CL19)</f>
        <v>512</v>
      </c>
      <c r="BJ19" s="25" t="n">
        <f aca="false">MAX(AN19:BA19)</f>
        <v>770</v>
      </c>
      <c r="BK19" s="17" t="n">
        <v>159</v>
      </c>
      <c r="BL19" s="17" t="n">
        <v>109</v>
      </c>
      <c r="BM19" s="17" t="n">
        <v>139</v>
      </c>
      <c r="BN19" s="17" t="n">
        <v>156</v>
      </c>
      <c r="BO19" s="17" t="n">
        <v>134</v>
      </c>
      <c r="BP19" s="17" t="n">
        <v>156</v>
      </c>
      <c r="BQ19" s="17" t="n">
        <v>138</v>
      </c>
      <c r="BR19" s="17" t="n">
        <v>121</v>
      </c>
      <c r="BS19" s="17" t="n">
        <v>154</v>
      </c>
      <c r="BT19" s="17" t="n">
        <v>123</v>
      </c>
      <c r="BU19" s="17" t="n">
        <v>121</v>
      </c>
      <c r="BV19" s="17" t="n">
        <v>128</v>
      </c>
      <c r="BW19" s="17" t="n">
        <v>139</v>
      </c>
      <c r="BX19" s="17" t="n">
        <v>142</v>
      </c>
      <c r="BY19" s="17" t="n">
        <v>131</v>
      </c>
      <c r="BZ19" s="17" t="n">
        <v>175</v>
      </c>
      <c r="CA19" s="17" t="n">
        <v>157</v>
      </c>
      <c r="CB19" s="17" t="n">
        <v>131</v>
      </c>
      <c r="CC19" s="17" t="n">
        <v>125</v>
      </c>
      <c r="CD19" s="17" t="n">
        <v>160</v>
      </c>
      <c r="CE19" s="17" t="n">
        <v>171</v>
      </c>
      <c r="CF19" s="17" t="n">
        <v>189</v>
      </c>
      <c r="CG19" s="17" t="n">
        <v>150</v>
      </c>
      <c r="CH19" s="17" t="n">
        <v>151</v>
      </c>
      <c r="CI19" s="17" t="n">
        <v>112</v>
      </c>
      <c r="CJ19" s="17" t="n">
        <v>153</v>
      </c>
      <c r="CK19" s="17" t="n">
        <v>120</v>
      </c>
      <c r="CL19" s="17" t="n">
        <v>127</v>
      </c>
      <c r="CM19" s="22" t="n">
        <v>4084</v>
      </c>
      <c r="CN19" s="22" t="n">
        <v>4408</v>
      </c>
      <c r="CO19" s="22" t="n">
        <v>4441</v>
      </c>
      <c r="CP19" s="25" t="n">
        <f aca="false">SUM(BK19:CO19)</f>
        <v>16904</v>
      </c>
    </row>
    <row r="20" customFormat="false" ht="14.4" hidden="false" customHeight="false" outlineLevel="0" collapsed="false">
      <c r="A20" s="17" t="s">
        <v>80</v>
      </c>
      <c r="B20" s="17" t="n">
        <v>19</v>
      </c>
      <c r="C20" s="27" t="s">
        <v>84</v>
      </c>
      <c r="D20" s="18" t="e">
        <f aca="false">SUM(CM20)/(J20)</f>
        <v>#DIV/0!</v>
      </c>
      <c r="E20" s="18" t="e">
        <f aca="false">SUM(CN20)/(K20)</f>
        <v>#DIV/0!</v>
      </c>
      <c r="F20" s="18" t="e">
        <f aca="false">SUM(CO20)/(L20)</f>
        <v>#DIV/0!</v>
      </c>
      <c r="G20" s="18" t="e">
        <f aca="false">AVERAGE(BK20:CL20)</f>
        <v>#DIV/0!</v>
      </c>
      <c r="H20" s="19" t="e">
        <f aca="false">SUM(CP20)/(N20)</f>
        <v>#DIV/0!</v>
      </c>
      <c r="I20" s="20" t="n">
        <f aca="false">'[2]Vidējais rezultāts vīriešiem  w'!$V$179</f>
        <v>152.67</v>
      </c>
      <c r="J20" s="21" t="n">
        <v>0</v>
      </c>
      <c r="K20" s="21" t="n">
        <v>0</v>
      </c>
      <c r="L20" s="21" t="n">
        <v>0</v>
      </c>
      <c r="M20" s="21" t="n">
        <f aca="false">COUNT(BK20:CL20)</f>
        <v>0</v>
      </c>
      <c r="N20" s="21" t="n">
        <f aca="false">SUM(J20:M20)</f>
        <v>0</v>
      </c>
      <c r="O20" s="22" t="n">
        <f aca="false">SUM(138+N20)</f>
        <v>138</v>
      </c>
      <c r="P20" s="17" t="n">
        <v>0</v>
      </c>
      <c r="Q20" s="17" t="n">
        <v>198</v>
      </c>
      <c r="R20" s="17" t="n">
        <v>203</v>
      </c>
      <c r="S20" s="17" t="n">
        <v>200</v>
      </c>
      <c r="T20" s="17" t="n">
        <v>0</v>
      </c>
      <c r="U20" s="17" t="n">
        <v>231</v>
      </c>
      <c r="V20" s="17" t="n">
        <v>194</v>
      </c>
      <c r="W20" s="17" t="n">
        <v>0</v>
      </c>
      <c r="X20" s="17" t="n">
        <v>191</v>
      </c>
      <c r="Y20" s="17" t="n">
        <v>171</v>
      </c>
      <c r="Z20" s="17" t="n">
        <v>191</v>
      </c>
      <c r="AA20" s="17" t="n">
        <v>0</v>
      </c>
      <c r="AB20" s="17" t="n">
        <v>0</v>
      </c>
      <c r="AC20" s="17" t="n">
        <v>0</v>
      </c>
      <c r="AD20" s="22" t="n">
        <f aca="false">MAX(BK20:CL20)</f>
        <v>0</v>
      </c>
      <c r="AE20" s="23" t="n">
        <f aca="false">MAX(AA20:AD20)</f>
        <v>0</v>
      </c>
      <c r="AF20" s="24" t="n">
        <f aca="false">MAX(BK20:BN20)</f>
        <v>0</v>
      </c>
      <c r="AG20" s="24" t="n">
        <f aca="false">MAX(BO20:BR20)</f>
        <v>0</v>
      </c>
      <c r="AH20" s="24" t="n">
        <f aca="false">MAX(BS20:BV20)</f>
        <v>0</v>
      </c>
      <c r="AI20" s="24" t="n">
        <f aca="false">MAX(BW20:BZ20)</f>
        <v>0</v>
      </c>
      <c r="AJ20" s="24" t="n">
        <f aca="false">MAX(CA20:CD20)</f>
        <v>0</v>
      </c>
      <c r="AK20" s="24" t="n">
        <f aca="false">MAX(CE20:CH20)</f>
        <v>0</v>
      </c>
      <c r="AL20" s="24" t="n">
        <f aca="false">MAX(CI20:CL20)</f>
        <v>0</v>
      </c>
      <c r="AM20" s="25" t="n">
        <f aca="false">MAX(P20:AD20)</f>
        <v>231</v>
      </c>
      <c r="AN20" s="17" t="n">
        <v>628</v>
      </c>
      <c r="AO20" s="17" t="n">
        <v>712</v>
      </c>
      <c r="AP20" s="17" t="n">
        <v>672</v>
      </c>
      <c r="AQ20" s="17" t="n">
        <v>0</v>
      </c>
      <c r="AR20" s="17" t="n">
        <v>801</v>
      </c>
      <c r="AS20" s="17" t="n">
        <v>618</v>
      </c>
      <c r="AT20" s="17" t="n">
        <v>0</v>
      </c>
      <c r="AU20" s="17" t="n">
        <v>667</v>
      </c>
      <c r="AV20" s="17" t="n">
        <v>323</v>
      </c>
      <c r="AW20" s="17" t="n">
        <v>633</v>
      </c>
      <c r="AX20" s="26" t="n">
        <v>0</v>
      </c>
      <c r="AY20" s="26" t="n">
        <v>0</v>
      </c>
      <c r="AZ20" s="26" t="n">
        <v>0</v>
      </c>
      <c r="BA20" s="22" t="n">
        <f aca="false">MAX(BC20:BI20)</f>
        <v>0</v>
      </c>
      <c r="BB20" s="23" t="n">
        <f aca="false">MAX(AX20:BA20)</f>
        <v>0</v>
      </c>
      <c r="BC20" s="24" t="n">
        <f aca="false">SUM(BK20:BN20)</f>
        <v>0</v>
      </c>
      <c r="BD20" s="24" t="n">
        <f aca="false">SUM(BO20:BR20)</f>
        <v>0</v>
      </c>
      <c r="BE20" s="24" t="n">
        <f aca="false">SUM(BS20:BV20)</f>
        <v>0</v>
      </c>
      <c r="BF20" s="24" t="n">
        <f aca="false">SUM(BW20:BZ20)</f>
        <v>0</v>
      </c>
      <c r="BG20" s="24" t="n">
        <f aca="false">SUM(CA20:CD20)</f>
        <v>0</v>
      </c>
      <c r="BH20" s="24" t="n">
        <f aca="false">SUM(CE20:CH20)</f>
        <v>0</v>
      </c>
      <c r="BI20" s="24" t="n">
        <f aca="false">SUM(CI20:CL20)</f>
        <v>0</v>
      </c>
      <c r="BJ20" s="25" t="n">
        <f aca="false">MAX(AN20:BA20)</f>
        <v>801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22" t="n">
        <v>0</v>
      </c>
      <c r="CN20" s="22" t="n">
        <v>0</v>
      </c>
      <c r="CO20" s="22" t="n">
        <v>0</v>
      </c>
      <c r="CP20" s="25" t="n">
        <f aca="false">SUM(BK20:CO20)</f>
        <v>0</v>
      </c>
    </row>
    <row r="21" customFormat="false" ht="14.4" hidden="false" customHeight="false" outlineLevel="0" collapsed="false">
      <c r="A21" s="17" t="s">
        <v>85</v>
      </c>
      <c r="B21" s="17" t="n">
        <v>20</v>
      </c>
      <c r="C21" s="17" t="s">
        <v>86</v>
      </c>
      <c r="D21" s="18" t="n">
        <f aca="false">SUM(CM21)/(J21)</f>
        <v>152.7</v>
      </c>
      <c r="E21" s="18" t="n">
        <f aca="false">SUM(CN21)/(K21)</f>
        <v>166.125</v>
      </c>
      <c r="F21" s="18" t="n">
        <f aca="false">SUM(CO21)/(L21)</f>
        <v>175.208333333333</v>
      </c>
      <c r="G21" s="18" t="n">
        <f aca="false">AVERAGE(BK21:CL21)</f>
        <v>152.678571428571</v>
      </c>
      <c r="H21" s="19" t="n">
        <f aca="false">SUM(CP21)/(N21)</f>
        <v>161.677083333333</v>
      </c>
      <c r="I21" s="20" t="n">
        <f aca="false">[1]Sheet1!$V$163</f>
        <v>157.307073412698</v>
      </c>
      <c r="J21" s="21" t="n">
        <v>20</v>
      </c>
      <c r="K21" s="21" t="n">
        <v>24</v>
      </c>
      <c r="L21" s="21" t="n">
        <v>24</v>
      </c>
      <c r="M21" s="21" t="n">
        <f aca="false">COUNT(BK21:CL21)</f>
        <v>28</v>
      </c>
      <c r="N21" s="21" t="n">
        <f aca="false">SUM(J21:M21)</f>
        <v>96</v>
      </c>
      <c r="O21" s="22" t="n">
        <f aca="false">SUM(472+N21)</f>
        <v>568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224</v>
      </c>
      <c r="W21" s="17" t="n">
        <v>214</v>
      </c>
      <c r="X21" s="17" t="n">
        <v>222</v>
      </c>
      <c r="Y21" s="17" t="n">
        <v>236</v>
      </c>
      <c r="Z21" s="17" t="n">
        <v>233</v>
      </c>
      <c r="AA21" s="17" t="n">
        <v>194</v>
      </c>
      <c r="AB21" s="17" t="n">
        <v>222</v>
      </c>
      <c r="AC21" s="17" t="n">
        <v>223</v>
      </c>
      <c r="AD21" s="22" t="n">
        <f aca="false">MAX(BK21:CL21)</f>
        <v>194</v>
      </c>
      <c r="AE21" s="23" t="n">
        <f aca="false">MAX(AA21:AD21)</f>
        <v>223</v>
      </c>
      <c r="AF21" s="24" t="n">
        <f aca="false">MAX(BK21:BN21)</f>
        <v>159</v>
      </c>
      <c r="AG21" s="24" t="n">
        <f aca="false">MAX(BO21:BR21)</f>
        <v>178</v>
      </c>
      <c r="AH21" s="24" t="n">
        <f aca="false">MAX(BS21:BV21)</f>
        <v>194</v>
      </c>
      <c r="AI21" s="24" t="n">
        <f aca="false">MAX(BW21:BZ21)</f>
        <v>179</v>
      </c>
      <c r="AJ21" s="24" t="n">
        <f aca="false">MAX(CA21:CD21)</f>
        <v>169</v>
      </c>
      <c r="AK21" s="24" t="n">
        <f aca="false">MAX(CE21:CH21)</f>
        <v>175</v>
      </c>
      <c r="AL21" s="24" t="n">
        <f aca="false">MAX(CI21:CL21)</f>
        <v>145</v>
      </c>
      <c r="AM21" s="25" t="n">
        <f aca="false">MAX(P21:AD21)</f>
        <v>236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715</v>
      </c>
      <c r="AT21" s="17" t="n">
        <v>716</v>
      </c>
      <c r="AU21" s="17" t="n">
        <v>730</v>
      </c>
      <c r="AV21" s="17" t="n">
        <v>725</v>
      </c>
      <c r="AW21" s="17" t="n">
        <v>705</v>
      </c>
      <c r="AX21" s="26" t="n">
        <v>649</v>
      </c>
      <c r="AY21" s="26" t="n">
        <v>727</v>
      </c>
      <c r="AZ21" s="26" t="n">
        <v>731</v>
      </c>
      <c r="BA21" s="22" t="n">
        <f aca="false">MAX(BC21:BI21)</f>
        <v>709</v>
      </c>
      <c r="BB21" s="23" t="n">
        <f aca="false">MAX(AX21:BA21)</f>
        <v>731</v>
      </c>
      <c r="BC21" s="24" t="n">
        <f aca="false">SUM(BK21:BN21)</f>
        <v>524</v>
      </c>
      <c r="BD21" s="24" t="n">
        <f aca="false">SUM(BO21:BR21)</f>
        <v>653</v>
      </c>
      <c r="BE21" s="24" t="n">
        <f aca="false">SUM(BS21:BV21)</f>
        <v>709</v>
      </c>
      <c r="BF21" s="24" t="n">
        <f aca="false">SUM(BW21:BZ21)</f>
        <v>624</v>
      </c>
      <c r="BG21" s="24" t="n">
        <f aca="false">SUM(CA21:CD21)</f>
        <v>598</v>
      </c>
      <c r="BH21" s="24" t="n">
        <f aca="false">SUM(CE21:CH21)</f>
        <v>645</v>
      </c>
      <c r="BI21" s="24" t="n">
        <f aca="false">SUM(CI21:CL21)</f>
        <v>522</v>
      </c>
      <c r="BJ21" s="25" t="n">
        <f aca="false">MAX(AN21:BA21)</f>
        <v>731</v>
      </c>
      <c r="BK21" s="17" t="n">
        <v>159</v>
      </c>
      <c r="BL21" s="17" t="n">
        <v>129</v>
      </c>
      <c r="BM21" s="17" t="n">
        <v>130</v>
      </c>
      <c r="BN21" s="17" t="n">
        <v>106</v>
      </c>
      <c r="BO21" s="17" t="n">
        <v>156</v>
      </c>
      <c r="BP21" s="17" t="n">
        <v>142</v>
      </c>
      <c r="BQ21" s="17" t="n">
        <v>177</v>
      </c>
      <c r="BR21" s="17" t="n">
        <v>178</v>
      </c>
      <c r="BS21" s="17" t="n">
        <v>156</v>
      </c>
      <c r="BT21" s="17" t="n">
        <v>175</v>
      </c>
      <c r="BU21" s="17" t="n">
        <v>194</v>
      </c>
      <c r="BV21" s="17" t="n">
        <v>184</v>
      </c>
      <c r="BW21" s="17" t="n">
        <v>179</v>
      </c>
      <c r="BX21" s="17" t="n">
        <v>148</v>
      </c>
      <c r="BY21" s="17" t="n">
        <v>143</v>
      </c>
      <c r="BZ21" s="17" t="n">
        <v>154</v>
      </c>
      <c r="CA21" s="17" t="n">
        <v>145</v>
      </c>
      <c r="CB21" s="17" t="n">
        <v>134</v>
      </c>
      <c r="CC21" s="17" t="n">
        <v>150</v>
      </c>
      <c r="CD21" s="17" t="n">
        <v>169</v>
      </c>
      <c r="CE21" s="17" t="n">
        <v>174</v>
      </c>
      <c r="CF21" s="17" t="n">
        <v>127</v>
      </c>
      <c r="CG21" s="17" t="n">
        <v>175</v>
      </c>
      <c r="CH21" s="17" t="n">
        <v>169</v>
      </c>
      <c r="CI21" s="17" t="n">
        <v>129</v>
      </c>
      <c r="CJ21" s="17" t="n">
        <v>137</v>
      </c>
      <c r="CK21" s="17" t="n">
        <v>111</v>
      </c>
      <c r="CL21" s="17" t="n">
        <v>145</v>
      </c>
      <c r="CM21" s="22" t="n">
        <v>3054</v>
      </c>
      <c r="CN21" s="22" t="n">
        <v>3987</v>
      </c>
      <c r="CO21" s="22" t="n">
        <v>4205</v>
      </c>
      <c r="CP21" s="25" t="n">
        <f aca="false">SUM(BK21:CO21)</f>
        <v>15521</v>
      </c>
    </row>
    <row r="22" customFormat="false" ht="14.4" hidden="false" customHeight="false" outlineLevel="0" collapsed="false">
      <c r="A22" s="17" t="s">
        <v>85</v>
      </c>
      <c r="B22" s="17" t="n">
        <v>21</v>
      </c>
      <c r="C22" s="17" t="s">
        <v>87</v>
      </c>
      <c r="D22" s="18" t="n">
        <f aca="false">SUM(CM22)/(J22)</f>
        <v>162.458333333333</v>
      </c>
      <c r="E22" s="18" t="n">
        <f aca="false">SUM(CN22)/(K22)</f>
        <v>141.333333333333</v>
      </c>
      <c r="F22" s="18" t="n">
        <f aca="false">SUM(CO22)/(L22)</f>
        <v>150.964285714286</v>
      </c>
      <c r="G22" s="18" t="n">
        <f aca="false">AVERAGE(BK22:CL22)</f>
        <v>142.714285714286</v>
      </c>
      <c r="H22" s="19" t="n">
        <f aca="false">SUM(CP22)/(N22)</f>
        <v>149.173076923077</v>
      </c>
      <c r="I22" s="20" t="n">
        <f aca="false">[1]Sheet1!$V$218</f>
        <v>147.165258583225</v>
      </c>
      <c r="J22" s="21" t="n">
        <v>24</v>
      </c>
      <c r="K22" s="21" t="n">
        <v>24</v>
      </c>
      <c r="L22" s="21" t="n">
        <v>28</v>
      </c>
      <c r="M22" s="21" t="n">
        <f aca="false">COUNT(BK22:CL22)</f>
        <v>28</v>
      </c>
      <c r="N22" s="21" t="n">
        <f aca="false">SUM(J22:M22)</f>
        <v>104</v>
      </c>
      <c r="O22" s="22" t="n">
        <f aca="false">SUM(466+N22)</f>
        <v>57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207</v>
      </c>
      <c r="W22" s="17" t="n">
        <v>209</v>
      </c>
      <c r="X22" s="17" t="n">
        <v>192</v>
      </c>
      <c r="Y22" s="17" t="n">
        <v>216</v>
      </c>
      <c r="Z22" s="17" t="n">
        <v>199</v>
      </c>
      <c r="AA22" s="17" t="n">
        <v>199</v>
      </c>
      <c r="AB22" s="17" t="n">
        <v>186</v>
      </c>
      <c r="AC22" s="17" t="n">
        <v>206</v>
      </c>
      <c r="AD22" s="22" t="n">
        <f aca="false">MAX(BK22:CL22)</f>
        <v>182</v>
      </c>
      <c r="AE22" s="23" t="n">
        <f aca="false">MAX(AA22:AD22)</f>
        <v>206</v>
      </c>
      <c r="AF22" s="24" t="n">
        <f aca="false">MAX(BK22:BN22)</f>
        <v>160</v>
      </c>
      <c r="AG22" s="24" t="n">
        <f aca="false">MAX(BO22:BR22)</f>
        <v>165</v>
      </c>
      <c r="AH22" s="24" t="n">
        <f aca="false">MAX(BS22:BV22)</f>
        <v>156</v>
      </c>
      <c r="AI22" s="24" t="n">
        <f aca="false">MAX(BW22:BZ22)</f>
        <v>155</v>
      </c>
      <c r="AJ22" s="24" t="n">
        <f aca="false">MAX(CA22:CD22)</f>
        <v>156</v>
      </c>
      <c r="AK22" s="24" t="n">
        <f aca="false">MAX(CE22:CH22)</f>
        <v>175</v>
      </c>
      <c r="AL22" s="24" t="n">
        <f aca="false">MAX(CI22:CL22)</f>
        <v>182</v>
      </c>
      <c r="AM22" s="25" t="n">
        <f aca="false">MAX(P22:AD22)</f>
        <v>216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672</v>
      </c>
      <c r="AT22" s="17" t="n">
        <v>665</v>
      </c>
      <c r="AU22" s="17" t="n">
        <v>647</v>
      </c>
      <c r="AV22" s="17" t="n">
        <v>664</v>
      </c>
      <c r="AW22" s="17" t="n">
        <v>725</v>
      </c>
      <c r="AX22" s="26" t="n">
        <v>705</v>
      </c>
      <c r="AY22" s="26" t="n">
        <v>609</v>
      </c>
      <c r="AZ22" s="26" t="n">
        <v>678</v>
      </c>
      <c r="BA22" s="22" t="n">
        <f aca="false">MAX(BC22:BI22)</f>
        <v>598</v>
      </c>
      <c r="BB22" s="23" t="n">
        <f aca="false">MAX(AX22:BA22)</f>
        <v>705</v>
      </c>
      <c r="BC22" s="24" t="n">
        <f aca="false">SUM(BK22:BN22)</f>
        <v>561</v>
      </c>
      <c r="BD22" s="24" t="n">
        <f aca="false">SUM(BO22:BR22)</f>
        <v>584</v>
      </c>
      <c r="BE22" s="24" t="n">
        <f aca="false">SUM(BS22:BV22)</f>
        <v>516</v>
      </c>
      <c r="BF22" s="24" t="n">
        <f aca="false">SUM(BW22:BZ22)</f>
        <v>593</v>
      </c>
      <c r="BG22" s="24" t="n">
        <f aca="false">SUM(CA22:CD22)</f>
        <v>552</v>
      </c>
      <c r="BH22" s="24" t="n">
        <f aca="false">SUM(CE22:CH22)</f>
        <v>598</v>
      </c>
      <c r="BI22" s="24" t="n">
        <f aca="false">SUM(CI22:CL22)</f>
        <v>592</v>
      </c>
      <c r="BJ22" s="25" t="n">
        <f aca="false">MAX(AN22:BA22)</f>
        <v>725</v>
      </c>
      <c r="BK22" s="17" t="n">
        <v>138</v>
      </c>
      <c r="BL22" s="17" t="n">
        <v>135</v>
      </c>
      <c r="BM22" s="17" t="n">
        <v>160</v>
      </c>
      <c r="BN22" s="17" t="n">
        <v>128</v>
      </c>
      <c r="BO22" s="17" t="n">
        <v>137</v>
      </c>
      <c r="BP22" s="17" t="n">
        <v>165</v>
      </c>
      <c r="BQ22" s="17" t="n">
        <v>139</v>
      </c>
      <c r="BR22" s="17" t="n">
        <v>143</v>
      </c>
      <c r="BS22" s="17" t="n">
        <v>156</v>
      </c>
      <c r="BT22" s="17" t="n">
        <v>114</v>
      </c>
      <c r="BU22" s="17" t="n">
        <v>133</v>
      </c>
      <c r="BV22" s="17" t="n">
        <v>113</v>
      </c>
      <c r="BW22" s="17" t="n">
        <v>141</v>
      </c>
      <c r="BX22" s="17" t="n">
        <v>146</v>
      </c>
      <c r="BY22" s="17" t="n">
        <v>155</v>
      </c>
      <c r="BZ22" s="17" t="n">
        <v>151</v>
      </c>
      <c r="CA22" s="17" t="n">
        <v>116</v>
      </c>
      <c r="CB22" s="17" t="n">
        <v>156</v>
      </c>
      <c r="CC22" s="17" t="n">
        <v>136</v>
      </c>
      <c r="CD22" s="17" t="n">
        <v>144</v>
      </c>
      <c r="CE22" s="17" t="n">
        <v>138</v>
      </c>
      <c r="CF22" s="17" t="n">
        <v>138</v>
      </c>
      <c r="CG22" s="17" t="n">
        <v>175</v>
      </c>
      <c r="CH22" s="17" t="n">
        <v>147</v>
      </c>
      <c r="CI22" s="17" t="n">
        <v>133</v>
      </c>
      <c r="CJ22" s="17" t="n">
        <v>182</v>
      </c>
      <c r="CK22" s="17" t="n">
        <v>137</v>
      </c>
      <c r="CL22" s="17" t="n">
        <v>140</v>
      </c>
      <c r="CM22" s="22" t="n">
        <v>3899</v>
      </c>
      <c r="CN22" s="22" t="n">
        <v>3392</v>
      </c>
      <c r="CO22" s="22" t="n">
        <v>4227</v>
      </c>
      <c r="CP22" s="25" t="n">
        <f aca="false">SUM(BK22:CO22)</f>
        <v>15514</v>
      </c>
    </row>
    <row r="23" customFormat="false" ht="14.4" hidden="false" customHeight="false" outlineLevel="0" collapsed="false">
      <c r="A23" s="17" t="s">
        <v>85</v>
      </c>
      <c r="B23" s="17" t="n">
        <v>22</v>
      </c>
      <c r="C23" s="17" t="s">
        <v>88</v>
      </c>
      <c r="D23" s="18" t="n">
        <f aca="false">SUM(CM23)/(J23)</f>
        <v>150.357142857143</v>
      </c>
      <c r="E23" s="18" t="n">
        <f aca="false">SUM(CN23)/(K23)</f>
        <v>154.8125</v>
      </c>
      <c r="F23" s="18" t="n">
        <f aca="false">SUM(CO23)/(L23)</f>
        <v>163.214285714286</v>
      </c>
      <c r="G23" s="18" t="n">
        <f aca="false">AVERAGE(BK23:CL23)</f>
        <v>150.8</v>
      </c>
      <c r="H23" s="19" t="n">
        <f aca="false">SUM(CP23)/(N23)</f>
        <v>155.141304347826</v>
      </c>
      <c r="I23" s="20" t="n">
        <f aca="false">[1]Sheet1!$V$264</f>
        <v>143.241584421167</v>
      </c>
      <c r="J23" s="21" t="n">
        <v>28</v>
      </c>
      <c r="K23" s="21" t="n">
        <v>16</v>
      </c>
      <c r="L23" s="21" t="n">
        <v>28</v>
      </c>
      <c r="M23" s="21" t="n">
        <f aca="false">COUNT(BK23:CL23)</f>
        <v>20</v>
      </c>
      <c r="N23" s="21" t="n">
        <f aca="false">SUM(J23:M23)</f>
        <v>92</v>
      </c>
      <c r="O23" s="22" t="n">
        <f aca="false">SUM(457+N23)</f>
        <v>549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79</v>
      </c>
      <c r="W23" s="17" t="n">
        <v>212</v>
      </c>
      <c r="X23" s="17" t="n">
        <v>195</v>
      </c>
      <c r="Y23" s="17" t="n">
        <v>233</v>
      </c>
      <c r="Z23" s="17" t="n">
        <v>233</v>
      </c>
      <c r="AA23" s="17" t="n">
        <v>211</v>
      </c>
      <c r="AB23" s="17" t="n">
        <v>193</v>
      </c>
      <c r="AC23" s="17" t="n">
        <v>237</v>
      </c>
      <c r="AD23" s="22" t="n">
        <f aca="false">MAX(BK23:CL23)</f>
        <v>197</v>
      </c>
      <c r="AE23" s="23" t="n">
        <f aca="false">MAX(AA23:AD23)</f>
        <v>237</v>
      </c>
      <c r="AF23" s="24" t="n">
        <f aca="false">MAX(BK23:BN23)</f>
        <v>183</v>
      </c>
      <c r="AG23" s="24" t="n">
        <f aca="false">MAX(BO23:BR23)</f>
        <v>197</v>
      </c>
      <c r="AH23" s="24" t="n">
        <f aca="false">MAX(BS23:BV23)</f>
        <v>0</v>
      </c>
      <c r="AI23" s="24" t="n">
        <f aca="false">MAX(BW23:BZ23)</f>
        <v>0</v>
      </c>
      <c r="AJ23" s="24" t="n">
        <f aca="false">MAX(CA23:CD23)</f>
        <v>171</v>
      </c>
      <c r="AK23" s="24" t="n">
        <f aca="false">MAX(CE23:CH23)</f>
        <v>168</v>
      </c>
      <c r="AL23" s="24" t="n">
        <f aca="false">MAX(CI23:CL23)</f>
        <v>175</v>
      </c>
      <c r="AM23" s="25" t="n">
        <f aca="false">MAX(P23:AD23)</f>
        <v>237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569</v>
      </c>
      <c r="AT23" s="17" t="n">
        <v>662</v>
      </c>
      <c r="AU23" s="17" t="n">
        <v>656</v>
      </c>
      <c r="AV23" s="17" t="n">
        <v>669</v>
      </c>
      <c r="AW23" s="17" t="n">
        <v>755</v>
      </c>
      <c r="AX23" s="26" t="n">
        <v>650</v>
      </c>
      <c r="AY23" s="26" t="n">
        <v>671</v>
      </c>
      <c r="AZ23" s="26" t="n">
        <v>755</v>
      </c>
      <c r="BA23" s="22" t="n">
        <f aca="false">MAX(BC23:BI23)</f>
        <v>654</v>
      </c>
      <c r="BB23" s="23" t="n">
        <f aca="false">MAX(AX23:BA23)</f>
        <v>755</v>
      </c>
      <c r="BC23" s="24" t="n">
        <f aca="false">SUM(BK23:BN23)</f>
        <v>639</v>
      </c>
      <c r="BD23" s="24" t="n">
        <f aca="false">SUM(BO23:BR23)</f>
        <v>595</v>
      </c>
      <c r="BE23" s="24" t="n">
        <f aca="false">SUM(BS23:BV23)</f>
        <v>0</v>
      </c>
      <c r="BF23" s="24" t="n">
        <f aca="false">SUM(BW23:BZ23)</f>
        <v>0</v>
      </c>
      <c r="BG23" s="24" t="n">
        <f aca="false">SUM(CA23:CD23)</f>
        <v>575</v>
      </c>
      <c r="BH23" s="24" t="n">
        <f aca="false">SUM(CE23:CH23)</f>
        <v>553</v>
      </c>
      <c r="BI23" s="24" t="n">
        <f aca="false">SUM(CI23:CL23)</f>
        <v>654</v>
      </c>
      <c r="BJ23" s="25" t="n">
        <f aca="false">MAX(AN23:BA23)</f>
        <v>755</v>
      </c>
      <c r="BK23" s="17" t="n">
        <v>183</v>
      </c>
      <c r="BL23" s="17" t="n">
        <v>147</v>
      </c>
      <c r="BM23" s="17" t="n">
        <v>152</v>
      </c>
      <c r="BN23" s="17" t="n">
        <v>157</v>
      </c>
      <c r="BO23" s="17" t="n">
        <v>157</v>
      </c>
      <c r="BP23" s="17" t="n">
        <v>105</v>
      </c>
      <c r="BQ23" s="17" t="n">
        <v>197</v>
      </c>
      <c r="BR23" s="17" t="n">
        <v>136</v>
      </c>
      <c r="BS23" s="17"/>
      <c r="BT23" s="17"/>
      <c r="BU23" s="17"/>
      <c r="BV23" s="17"/>
      <c r="BW23" s="17"/>
      <c r="BX23" s="17"/>
      <c r="BY23" s="17"/>
      <c r="BZ23" s="17"/>
      <c r="CA23" s="17" t="n">
        <v>129</v>
      </c>
      <c r="CB23" s="17" t="n">
        <v>171</v>
      </c>
      <c r="CC23" s="17" t="n">
        <v>140</v>
      </c>
      <c r="CD23" s="17" t="n">
        <v>135</v>
      </c>
      <c r="CE23" s="17" t="n">
        <v>106</v>
      </c>
      <c r="CF23" s="17" t="n">
        <v>121</v>
      </c>
      <c r="CG23" s="17" t="n">
        <v>168</v>
      </c>
      <c r="CH23" s="17" t="n">
        <v>158</v>
      </c>
      <c r="CI23" s="17" t="n">
        <v>167</v>
      </c>
      <c r="CJ23" s="17" t="n">
        <v>175</v>
      </c>
      <c r="CK23" s="17" t="n">
        <v>169</v>
      </c>
      <c r="CL23" s="17" t="n">
        <v>143</v>
      </c>
      <c r="CM23" s="22" t="n">
        <v>4210</v>
      </c>
      <c r="CN23" s="22" t="n">
        <v>2477</v>
      </c>
      <c r="CO23" s="22" t="n">
        <v>4570</v>
      </c>
      <c r="CP23" s="25" t="n">
        <f aca="false">SUM(BK23:CO23)</f>
        <v>14273</v>
      </c>
    </row>
    <row r="24" customFormat="false" ht="14.4" hidden="false" customHeight="false" outlineLevel="0" collapsed="false">
      <c r="A24" s="0" t="s">
        <v>89</v>
      </c>
      <c r="B24" s="17" t="n">
        <v>23</v>
      </c>
      <c r="C24" s="28" t="s">
        <v>90</v>
      </c>
      <c r="D24" s="18" t="n">
        <f aca="false">SUM(CM24)/(J24)</f>
        <v>164.166666666667</v>
      </c>
      <c r="E24" s="18" t="n">
        <f aca="false">SUM(CN24)/(K24)</f>
        <v>159</v>
      </c>
      <c r="F24" s="18" t="e">
        <f aca="false">SUM(CO24)/(L24)</f>
        <v>#DIV/0!</v>
      </c>
      <c r="G24" s="18" t="e">
        <f aca="false">AVERAGE(BK24:CL24)</f>
        <v>#DIV/0!</v>
      </c>
      <c r="H24" s="19" t="n">
        <f aca="false">SUM(CP24)/(N24)</f>
        <v>163.428571428571</v>
      </c>
      <c r="I24" s="29" t="n">
        <f aca="false">[1]Sheet1!$V$132</f>
        <v>164.295847797063</v>
      </c>
      <c r="J24" s="4" t="n">
        <v>24</v>
      </c>
      <c r="K24" s="4" t="n">
        <v>4</v>
      </c>
      <c r="L24" s="4" t="n">
        <v>0</v>
      </c>
      <c r="M24" s="21" t="n">
        <f aca="false">COUNT(BK24:CL24)</f>
        <v>0</v>
      </c>
      <c r="N24" s="21" t="n">
        <f aca="false">SUM(J24:M24)</f>
        <v>28</v>
      </c>
      <c r="O24" s="5" t="n">
        <f aca="false">SUM(570+N24)</f>
        <v>598</v>
      </c>
      <c r="P24" s="0" t="n">
        <v>0</v>
      </c>
      <c r="Q24" s="0" t="n">
        <v>0</v>
      </c>
      <c r="R24" s="0" t="n">
        <v>0</v>
      </c>
      <c r="S24" s="0" t="n">
        <v>180</v>
      </c>
      <c r="T24" s="0" t="n">
        <v>208</v>
      </c>
      <c r="U24" s="0" t="n">
        <v>0</v>
      </c>
      <c r="V24" s="0" t="n">
        <v>0</v>
      </c>
      <c r="W24" s="0" t="n">
        <v>190</v>
      </c>
      <c r="X24" s="0" t="n">
        <v>223</v>
      </c>
      <c r="Y24" s="0" t="n">
        <v>236</v>
      </c>
      <c r="Z24" s="0" t="n">
        <v>237</v>
      </c>
      <c r="AA24" s="0" t="n">
        <v>201</v>
      </c>
      <c r="AB24" s="0" t="n">
        <v>212</v>
      </c>
      <c r="AC24" s="0" t="n">
        <v>0</v>
      </c>
      <c r="AD24" s="22" t="n">
        <f aca="false">MAX(BK24:CL24)</f>
        <v>0</v>
      </c>
      <c r="AE24" s="23" t="n">
        <f aca="false">MAX(AA24:AD24)</f>
        <v>212</v>
      </c>
      <c r="AF24" s="24" t="n">
        <f aca="false">MAX(BK24:BN24)</f>
        <v>0</v>
      </c>
      <c r="AG24" s="24" t="n">
        <f aca="false">MAX(BO24:BR24)</f>
        <v>0</v>
      </c>
      <c r="AH24" s="24" t="n">
        <f aca="false">MAX(BS24:BV24)</f>
        <v>0</v>
      </c>
      <c r="AI24" s="24" t="n">
        <f aca="false">MAX(BW24:BZ24)</f>
        <v>0</v>
      </c>
      <c r="AJ24" s="24" t="n">
        <f aca="false">MAX(CA24:CD24)</f>
        <v>0</v>
      </c>
      <c r="AK24" s="24" t="n">
        <f aca="false">MAX(CE24:CH24)</f>
        <v>0</v>
      </c>
      <c r="AL24" s="24" t="n">
        <f aca="false">MAX(CI24:CL24)</f>
        <v>0</v>
      </c>
      <c r="AM24" s="25" t="n">
        <f aca="false">MAX(P24:AD24)</f>
        <v>237</v>
      </c>
      <c r="AN24" s="0" t="n">
        <v>0</v>
      </c>
      <c r="AO24" s="0" t="n">
        <v>0</v>
      </c>
      <c r="AP24" s="0" t="n">
        <v>628</v>
      </c>
      <c r="AQ24" s="0" t="n">
        <v>687</v>
      </c>
      <c r="AR24" s="0" t="n">
        <v>0</v>
      </c>
      <c r="AS24" s="0" t="n">
        <v>0</v>
      </c>
      <c r="AT24" s="0" t="n">
        <v>625</v>
      </c>
      <c r="AU24" s="0" t="n">
        <v>754</v>
      </c>
      <c r="AV24" s="0" t="n">
        <v>770</v>
      </c>
      <c r="AW24" s="0" t="n">
        <v>795</v>
      </c>
      <c r="AX24" s="7" t="n">
        <v>693</v>
      </c>
      <c r="AY24" s="7" t="n">
        <v>636</v>
      </c>
      <c r="AZ24" s="7" t="n">
        <v>0</v>
      </c>
      <c r="BA24" s="22" t="n">
        <f aca="false">MAX(BC24:BI24)</f>
        <v>0</v>
      </c>
      <c r="BB24" s="23" t="n">
        <f aca="false">MAX(AX24:BA24)</f>
        <v>693</v>
      </c>
      <c r="BC24" s="24" t="n">
        <f aca="false">SUM(BK24:BN24)</f>
        <v>0</v>
      </c>
      <c r="BD24" s="24" t="n">
        <f aca="false">SUM(BO24:BR24)</f>
        <v>0</v>
      </c>
      <c r="BE24" s="24" t="n">
        <f aca="false">SUM(BS24:BV24)</f>
        <v>0</v>
      </c>
      <c r="BF24" s="24" t="n">
        <f aca="false">SUM(BW24:BZ24)</f>
        <v>0</v>
      </c>
      <c r="BG24" s="24" t="n">
        <f aca="false">SUM(CA24:CD24)</f>
        <v>0</v>
      </c>
      <c r="BH24" s="24" t="n">
        <f aca="false">SUM(CE24:CH24)</f>
        <v>0</v>
      </c>
      <c r="BI24" s="24" t="n">
        <f aca="false">SUM(CI24:CL24)</f>
        <v>0</v>
      </c>
      <c r="BJ24" s="25" t="n">
        <f aca="false">MAX(AN24:BA24)</f>
        <v>795</v>
      </c>
      <c r="CM24" s="5" t="n">
        <v>3940</v>
      </c>
      <c r="CN24" s="22" t="n">
        <v>636</v>
      </c>
      <c r="CO24" s="22" t="n">
        <v>0</v>
      </c>
      <c r="CP24" s="25" t="n">
        <f aca="false">SUM(BK24:CO24)</f>
        <v>4576</v>
      </c>
    </row>
    <row r="25" customFormat="false" ht="14.4" hidden="false" customHeight="false" outlineLevel="0" collapsed="false">
      <c r="A25" s="0" t="s">
        <v>89</v>
      </c>
      <c r="B25" s="17" t="n">
        <v>24</v>
      </c>
      <c r="C25" s="28" t="s">
        <v>91</v>
      </c>
      <c r="D25" s="18" t="e">
        <f aca="false">SUM(CM25)/(J25)</f>
        <v>#DIV/0!</v>
      </c>
      <c r="E25" s="18" t="e">
        <f aca="false">SUM(CN25)/(K25)</f>
        <v>#DIV/0!</v>
      </c>
      <c r="F25" s="18" t="n">
        <f aca="false">SUM(CO25)/(L25)</f>
        <v>168.875</v>
      </c>
      <c r="G25" s="18" t="e">
        <f aca="false">AVERAGE(BK25:CL25)</f>
        <v>#DIV/0!</v>
      </c>
      <c r="H25" s="19" t="n">
        <f aca="false">SUM(CP25)/(N25)</f>
        <v>168.875</v>
      </c>
      <c r="I25" s="29" t="n">
        <f aca="false">[1]Sheet1!$V$199</f>
        <v>150.628199588477</v>
      </c>
      <c r="J25" s="4" t="n">
        <v>0</v>
      </c>
      <c r="K25" s="4" t="n">
        <v>0</v>
      </c>
      <c r="L25" s="4" t="n">
        <v>8</v>
      </c>
      <c r="M25" s="21" t="n">
        <f aca="false">COUNT(BK25:CL25)</f>
        <v>0</v>
      </c>
      <c r="N25" s="21" t="n">
        <f aca="false">SUM(J25:M25)</f>
        <v>8</v>
      </c>
      <c r="O25" s="5" t="n">
        <f aca="false">SUM(1189+N25)</f>
        <v>1197</v>
      </c>
      <c r="P25" s="0" t="n">
        <v>211</v>
      </c>
      <c r="Q25" s="0" t="n">
        <v>225</v>
      </c>
      <c r="R25" s="0" t="n">
        <v>206</v>
      </c>
      <c r="S25" s="0" t="n">
        <v>224</v>
      </c>
      <c r="T25" s="0" t="n">
        <v>214</v>
      </c>
      <c r="U25" s="0" t="n">
        <v>208</v>
      </c>
      <c r="V25" s="0" t="n">
        <v>214</v>
      </c>
      <c r="W25" s="0" t="n">
        <v>200</v>
      </c>
      <c r="X25" s="0" t="n">
        <v>191</v>
      </c>
      <c r="Y25" s="0" t="n">
        <v>146</v>
      </c>
      <c r="Z25" s="0" t="n">
        <v>209</v>
      </c>
      <c r="AA25" s="0" t="n">
        <v>0</v>
      </c>
      <c r="AB25" s="0" t="n">
        <v>0</v>
      </c>
      <c r="AC25" s="0" t="n">
        <v>190</v>
      </c>
      <c r="AD25" s="22" t="n">
        <f aca="false">MAX(BK25:CL25)</f>
        <v>0</v>
      </c>
      <c r="AE25" s="23" t="n">
        <f aca="false">MAX(AA25:AD25)</f>
        <v>190</v>
      </c>
      <c r="AF25" s="24" t="n">
        <f aca="false">MAX(BK25:BN25)</f>
        <v>0</v>
      </c>
      <c r="AG25" s="24" t="n">
        <f aca="false">MAX(BO25:BR25)</f>
        <v>0</v>
      </c>
      <c r="AH25" s="24" t="n">
        <f aca="false">MAX(BS25:BV25)</f>
        <v>0</v>
      </c>
      <c r="AI25" s="24" t="n">
        <f aca="false">MAX(BW25:BZ25)</f>
        <v>0</v>
      </c>
      <c r="AJ25" s="24" t="n">
        <f aca="false">MAX(CA25:CD25)</f>
        <v>0</v>
      </c>
      <c r="AK25" s="24" t="n">
        <f aca="false">MAX(CE25:CH25)</f>
        <v>0</v>
      </c>
      <c r="AL25" s="24" t="n">
        <f aca="false">MAX(CI25:CL25)</f>
        <v>0</v>
      </c>
      <c r="AM25" s="25" t="n">
        <f aca="false">MAX(P25:AD25)</f>
        <v>225</v>
      </c>
      <c r="AN25" s="0" t="n">
        <v>753</v>
      </c>
      <c r="AO25" s="0" t="n">
        <v>670</v>
      </c>
      <c r="AP25" s="0" t="n">
        <v>708</v>
      </c>
      <c r="AQ25" s="0" t="n">
        <v>786</v>
      </c>
      <c r="AR25" s="0" t="n">
        <v>735</v>
      </c>
      <c r="AS25" s="0" t="n">
        <v>681</v>
      </c>
      <c r="AT25" s="0" t="n">
        <v>704</v>
      </c>
      <c r="AU25" s="0" t="n">
        <v>651</v>
      </c>
      <c r="AV25" s="0" t="n">
        <v>418</v>
      </c>
      <c r="AW25" s="0" t="n">
        <v>724</v>
      </c>
      <c r="AX25" s="7" t="n">
        <v>0</v>
      </c>
      <c r="AY25" s="7" t="n">
        <v>0</v>
      </c>
      <c r="AZ25" s="7" t="n">
        <v>697</v>
      </c>
      <c r="BA25" s="22" t="n">
        <f aca="false">MAX(BC25:BI25)</f>
        <v>0</v>
      </c>
      <c r="BB25" s="23" t="n">
        <f aca="false">MAX(AX25:BA25)</f>
        <v>697</v>
      </c>
      <c r="BC25" s="24" t="n">
        <f aca="false">SUM(BK25:BN25)</f>
        <v>0</v>
      </c>
      <c r="BD25" s="24" t="n">
        <f aca="false">SUM(BO25:BR25)</f>
        <v>0</v>
      </c>
      <c r="BE25" s="24" t="n">
        <f aca="false">SUM(BS25:BV25)</f>
        <v>0</v>
      </c>
      <c r="BF25" s="24" t="n">
        <f aca="false">SUM(BW25:BZ25)</f>
        <v>0</v>
      </c>
      <c r="BG25" s="24" t="n">
        <f aca="false">SUM(CA25:CD25)</f>
        <v>0</v>
      </c>
      <c r="BH25" s="24" t="n">
        <f aca="false">SUM(CE25:CH25)</f>
        <v>0</v>
      </c>
      <c r="BI25" s="24" t="n">
        <f aca="false">SUM(CI25:CL25)</f>
        <v>0</v>
      </c>
      <c r="BJ25" s="25" t="n">
        <f aca="false">MAX(AN25:BA25)</f>
        <v>786</v>
      </c>
      <c r="CM25" s="5" t="n">
        <v>0</v>
      </c>
      <c r="CN25" s="5" t="n">
        <v>0</v>
      </c>
      <c r="CO25" s="22" t="n">
        <v>1351</v>
      </c>
      <c r="CP25" s="25" t="n">
        <f aca="false">SUM(BK25:CO25)</f>
        <v>1351</v>
      </c>
    </row>
    <row r="26" customFormat="false" ht="14.4" hidden="false" customHeight="false" outlineLevel="0" collapsed="false">
      <c r="A26" s="0" t="s">
        <v>89</v>
      </c>
      <c r="B26" s="17" t="n">
        <v>25</v>
      </c>
      <c r="C26" s="0" t="s">
        <v>92</v>
      </c>
      <c r="D26" s="18" t="n">
        <f aca="false">SUM(CM26)/(J26)</f>
        <v>169.821428571429</v>
      </c>
      <c r="E26" s="18" t="n">
        <f aca="false">SUM(CN26)/(K26)</f>
        <v>192.5</v>
      </c>
      <c r="F26" s="18" t="n">
        <f aca="false">SUM(CO26)/(L26)</f>
        <v>185.178571428571</v>
      </c>
      <c r="G26" s="18" t="n">
        <f aca="false">AVERAGE(BK26:CL26)</f>
        <v>158.5</v>
      </c>
      <c r="H26" s="19" t="n">
        <f aca="false">SUM(CP26)/(N26)</f>
        <v>180.880952380952</v>
      </c>
      <c r="I26" s="29" t="n">
        <f aca="false">[1]Sheet1!$V$107</f>
        <v>170.25466399644</v>
      </c>
      <c r="J26" s="4" t="n">
        <v>28</v>
      </c>
      <c r="K26" s="4" t="n">
        <v>24</v>
      </c>
      <c r="L26" s="4" t="n">
        <v>28</v>
      </c>
      <c r="M26" s="21" t="n">
        <f aca="false">COUNT(BK26:CL26)</f>
        <v>4</v>
      </c>
      <c r="N26" s="21" t="n">
        <f aca="false">SUM(J26:M26)</f>
        <v>84</v>
      </c>
      <c r="O26" s="5" t="n">
        <f aca="false">SUM(1156+N26)</f>
        <v>1240</v>
      </c>
      <c r="P26" s="0" t="n">
        <v>245</v>
      </c>
      <c r="Q26" s="0" t="n">
        <v>244</v>
      </c>
      <c r="R26" s="0" t="n">
        <v>245</v>
      </c>
      <c r="S26" s="0" t="n">
        <v>256</v>
      </c>
      <c r="T26" s="0" t="n">
        <v>258</v>
      </c>
      <c r="U26" s="0" t="n">
        <v>235</v>
      </c>
      <c r="V26" s="0" t="n">
        <v>247</v>
      </c>
      <c r="W26" s="0" t="n">
        <v>258</v>
      </c>
      <c r="X26" s="0" t="n">
        <v>256</v>
      </c>
      <c r="Y26" s="0" t="n">
        <v>254</v>
      </c>
      <c r="Z26" s="0" t="n">
        <v>256</v>
      </c>
      <c r="AA26" s="0" t="n">
        <v>210</v>
      </c>
      <c r="AB26" s="0" t="n">
        <v>252</v>
      </c>
      <c r="AC26" s="0" t="n">
        <v>225</v>
      </c>
      <c r="AD26" s="22" t="n">
        <f aca="false">MAX(BK26:CL26)</f>
        <v>165</v>
      </c>
      <c r="AE26" s="23" t="n">
        <f aca="false">MAX(AA26:AD26)</f>
        <v>252</v>
      </c>
      <c r="AF26" s="24" t="n">
        <f aca="false">MAX(BK26:BN26)</f>
        <v>165</v>
      </c>
      <c r="AG26" s="24" t="n">
        <f aca="false">MAX(BO26:BR26)</f>
        <v>0</v>
      </c>
      <c r="AH26" s="24" t="n">
        <f aca="false">MAX(BS26:BV26)</f>
        <v>0</v>
      </c>
      <c r="AI26" s="24" t="n">
        <f aca="false">MAX(BW26:BZ26)</f>
        <v>0</v>
      </c>
      <c r="AJ26" s="24" t="n">
        <f aca="false">MAX(CA26:CD26)</f>
        <v>0</v>
      </c>
      <c r="AK26" s="24" t="n">
        <f aca="false">MAX(CE26:CH26)</f>
        <v>0</v>
      </c>
      <c r="AL26" s="24" t="n">
        <f aca="false">MAX(CI26:CL26)</f>
        <v>0</v>
      </c>
      <c r="AM26" s="25" t="n">
        <f aca="false">MAX(P26:AD26)</f>
        <v>258</v>
      </c>
      <c r="AN26" s="0" t="n">
        <v>797</v>
      </c>
      <c r="AO26" s="0" t="n">
        <v>791</v>
      </c>
      <c r="AP26" s="0" t="n">
        <v>880</v>
      </c>
      <c r="AQ26" s="0" t="n">
        <v>840</v>
      </c>
      <c r="AR26" s="0" t="n">
        <v>783</v>
      </c>
      <c r="AS26" s="0" t="n">
        <v>818</v>
      </c>
      <c r="AT26" s="0" t="n">
        <v>853</v>
      </c>
      <c r="AU26" s="0" t="n">
        <v>815</v>
      </c>
      <c r="AV26" s="0" t="n">
        <v>842</v>
      </c>
      <c r="AW26" s="0" t="n">
        <v>819</v>
      </c>
      <c r="AX26" s="7" t="n">
        <v>821</v>
      </c>
      <c r="AY26" s="7" t="n">
        <v>839</v>
      </c>
      <c r="AZ26" s="7" t="n">
        <v>823</v>
      </c>
      <c r="BA26" s="22" t="n">
        <f aca="false">MAX(BC26:BI26)</f>
        <v>634</v>
      </c>
      <c r="BB26" s="23" t="n">
        <f aca="false">MAX(AX26:BA26)</f>
        <v>839</v>
      </c>
      <c r="BC26" s="24" t="n">
        <f aca="false">SUM(BK26:BN26)</f>
        <v>634</v>
      </c>
      <c r="BD26" s="24" t="n">
        <f aca="false">SUM(BO26:BR26)</f>
        <v>0</v>
      </c>
      <c r="BE26" s="24" t="n">
        <f aca="false">SUM(BS26:BV26)</f>
        <v>0</v>
      </c>
      <c r="BF26" s="24" t="n">
        <f aca="false">SUM(BW26:BZ26)</f>
        <v>0</v>
      </c>
      <c r="BG26" s="24" t="n">
        <f aca="false">SUM(CA26:CD26)</f>
        <v>0</v>
      </c>
      <c r="BH26" s="24" t="n">
        <f aca="false">SUM(CE26:CH26)</f>
        <v>0</v>
      </c>
      <c r="BI26" s="24" t="n">
        <f aca="false">SUM(CI26:CL26)</f>
        <v>0</v>
      </c>
      <c r="BJ26" s="25" t="n">
        <f aca="false">MAX(AN26:BA26)</f>
        <v>880</v>
      </c>
      <c r="BK26" s="17" t="n">
        <v>165</v>
      </c>
      <c r="BL26" s="17" t="n">
        <v>159</v>
      </c>
      <c r="BM26" s="17" t="n">
        <v>155</v>
      </c>
      <c r="BN26" s="17" t="n">
        <v>155</v>
      </c>
      <c r="CM26" s="5" t="n">
        <v>4755</v>
      </c>
      <c r="CN26" s="5" t="n">
        <v>4620</v>
      </c>
      <c r="CO26" s="22" t="n">
        <v>5185</v>
      </c>
      <c r="CP26" s="25" t="n">
        <f aca="false">SUM(BK26:CO26)</f>
        <v>15194</v>
      </c>
    </row>
    <row r="27" customFormat="false" ht="14.4" hidden="false" customHeight="false" outlineLevel="0" collapsed="false">
      <c r="A27" s="0" t="s">
        <v>89</v>
      </c>
      <c r="B27" s="17" t="n">
        <v>26</v>
      </c>
      <c r="C27" s="0" t="s">
        <v>93</v>
      </c>
      <c r="D27" s="18" t="n">
        <f aca="false">SUM(CM27)/(J27)</f>
        <v>160.964285714286</v>
      </c>
      <c r="E27" s="18" t="n">
        <f aca="false">SUM(CN27)/(K27)</f>
        <v>164.928571428571</v>
      </c>
      <c r="F27" s="18" t="n">
        <f aca="false">SUM(CO27)/(L27)</f>
        <v>155.7</v>
      </c>
      <c r="G27" s="18" t="n">
        <f aca="false">AVERAGE(BK27:CL27)</f>
        <v>132.25</v>
      </c>
      <c r="H27" s="19" t="n">
        <f aca="false">SUM(CP27)/(N27)</f>
        <v>153.288461538462</v>
      </c>
      <c r="I27" s="29" t="n">
        <f aca="false">[1]Sheet1!$V$141</f>
        <v>160.484470068938</v>
      </c>
      <c r="J27" s="4" t="n">
        <v>28</v>
      </c>
      <c r="K27" s="4" t="n">
        <v>28</v>
      </c>
      <c r="L27" s="4" t="n">
        <v>20</v>
      </c>
      <c r="M27" s="21" t="n">
        <f aca="false">COUNT(BK27:CL27)</f>
        <v>28</v>
      </c>
      <c r="N27" s="21" t="n">
        <f aca="false">SUM(J27:M27)</f>
        <v>104</v>
      </c>
      <c r="O27" s="5" t="n">
        <f aca="false">SUM(725+N27)</f>
        <v>829</v>
      </c>
      <c r="P27" s="0" t="n">
        <v>209</v>
      </c>
      <c r="Q27" s="0" t="n">
        <v>211</v>
      </c>
      <c r="R27" s="0" t="n">
        <v>243</v>
      </c>
      <c r="S27" s="0" t="n">
        <v>258</v>
      </c>
      <c r="T27" s="0" t="n">
        <v>238</v>
      </c>
      <c r="U27" s="0" t="n">
        <v>248</v>
      </c>
      <c r="V27" s="0" t="n">
        <v>217</v>
      </c>
      <c r="W27" s="0" t="n">
        <v>202</v>
      </c>
      <c r="X27" s="0" t="n">
        <v>209</v>
      </c>
      <c r="Y27" s="0" t="n">
        <v>231</v>
      </c>
      <c r="Z27" s="0" t="n">
        <v>188</v>
      </c>
      <c r="AA27" s="0" t="n">
        <v>215</v>
      </c>
      <c r="AB27" s="0" t="n">
        <v>212</v>
      </c>
      <c r="AC27" s="0" t="n">
        <v>203</v>
      </c>
      <c r="AD27" s="22" t="n">
        <f aca="false">MAX(BK27:CL27)</f>
        <v>169</v>
      </c>
      <c r="AE27" s="23" t="n">
        <f aca="false">MAX(AA27:AD27)</f>
        <v>215</v>
      </c>
      <c r="AF27" s="24" t="n">
        <f aca="false">MAX(BK27:BN27)</f>
        <v>137</v>
      </c>
      <c r="AG27" s="24" t="n">
        <f aca="false">MAX(BO27:BR27)</f>
        <v>155</v>
      </c>
      <c r="AH27" s="24" t="n">
        <f aca="false">MAX(BS27:BV27)</f>
        <v>158</v>
      </c>
      <c r="AI27" s="24" t="n">
        <f aca="false">MAX(BW27:BZ27)</f>
        <v>140</v>
      </c>
      <c r="AJ27" s="24" t="n">
        <f aca="false">MAX(CA27:CD27)</f>
        <v>169</v>
      </c>
      <c r="AK27" s="24" t="n">
        <f aca="false">MAX(CE27:CH27)</f>
        <v>153</v>
      </c>
      <c r="AL27" s="24" t="n">
        <f aca="false">MAX(CI27:CL27)</f>
        <v>116</v>
      </c>
      <c r="AM27" s="25" t="n">
        <f aca="false">MAX(P27:AD27)</f>
        <v>258</v>
      </c>
      <c r="AN27" s="0" t="n">
        <v>736</v>
      </c>
      <c r="AO27" s="0" t="n">
        <v>823</v>
      </c>
      <c r="AP27" s="0" t="n">
        <v>849</v>
      </c>
      <c r="AQ27" s="0" t="n">
        <v>777</v>
      </c>
      <c r="AR27" s="0" t="n">
        <v>795</v>
      </c>
      <c r="AS27" s="0" t="n">
        <v>719</v>
      </c>
      <c r="AT27" s="0" t="n">
        <v>690</v>
      </c>
      <c r="AU27" s="0" t="n">
        <v>723</v>
      </c>
      <c r="AV27" s="0" t="n">
        <v>721</v>
      </c>
      <c r="AW27" s="0" t="n">
        <v>644</v>
      </c>
      <c r="AX27" s="7" t="n">
        <v>672</v>
      </c>
      <c r="AY27" s="7" t="n">
        <v>698</v>
      </c>
      <c r="AZ27" s="7" t="n">
        <v>658</v>
      </c>
      <c r="BA27" s="22" t="n">
        <f aca="false">MAX(BC27:BI27)</f>
        <v>588</v>
      </c>
      <c r="BB27" s="23" t="n">
        <f aca="false">MAX(AX27:BA27)</f>
        <v>698</v>
      </c>
      <c r="BC27" s="24" t="n">
        <f aca="false">SUM(BK27:BN27)</f>
        <v>507</v>
      </c>
      <c r="BD27" s="24" t="n">
        <f aca="false">SUM(BO27:BR27)</f>
        <v>571</v>
      </c>
      <c r="BE27" s="24" t="n">
        <f aca="false">SUM(BS27:BV27)</f>
        <v>563</v>
      </c>
      <c r="BF27" s="24" t="n">
        <f aca="false">SUM(BW27:BZ27)</f>
        <v>484</v>
      </c>
      <c r="BG27" s="24" t="n">
        <f aca="false">SUM(CA27:CD27)</f>
        <v>588</v>
      </c>
      <c r="BH27" s="24" t="n">
        <f aca="false">SUM(CE27:CH27)</f>
        <v>541</v>
      </c>
      <c r="BI27" s="24" t="n">
        <f aca="false">SUM(CI27:CL27)</f>
        <v>449</v>
      </c>
      <c r="BJ27" s="25" t="n">
        <f aca="false">MAX(AN27:BA27)</f>
        <v>849</v>
      </c>
      <c r="BK27" s="17" t="n">
        <v>135</v>
      </c>
      <c r="BL27" s="17" t="n">
        <v>137</v>
      </c>
      <c r="BM27" s="17" t="n">
        <v>112</v>
      </c>
      <c r="BN27" s="17" t="n">
        <v>123</v>
      </c>
      <c r="BO27" s="17" t="n">
        <v>141</v>
      </c>
      <c r="BP27" s="17" t="n">
        <v>142</v>
      </c>
      <c r="BQ27" s="17" t="n">
        <v>133</v>
      </c>
      <c r="BR27" s="17" t="n">
        <v>155</v>
      </c>
      <c r="BS27" s="17" t="n">
        <v>145</v>
      </c>
      <c r="BT27" s="17" t="n">
        <v>134</v>
      </c>
      <c r="BU27" s="17" t="n">
        <v>126</v>
      </c>
      <c r="BV27" s="17" t="n">
        <v>158</v>
      </c>
      <c r="BW27" s="17" t="n">
        <v>133</v>
      </c>
      <c r="BX27" s="17" t="n">
        <v>140</v>
      </c>
      <c r="BY27" s="17" t="n">
        <v>115</v>
      </c>
      <c r="BZ27" s="17" t="n">
        <v>96</v>
      </c>
      <c r="CA27" s="17" t="n">
        <v>145</v>
      </c>
      <c r="CB27" s="17" t="n">
        <v>149</v>
      </c>
      <c r="CC27" s="17" t="n">
        <v>125</v>
      </c>
      <c r="CD27" s="17" t="n">
        <v>169</v>
      </c>
      <c r="CE27" s="17" t="n">
        <v>143</v>
      </c>
      <c r="CF27" s="17" t="n">
        <v>153</v>
      </c>
      <c r="CG27" s="17" t="n">
        <v>118</v>
      </c>
      <c r="CH27" s="17" t="n">
        <v>127</v>
      </c>
      <c r="CI27" s="17" t="n">
        <v>112</v>
      </c>
      <c r="CJ27" s="17" t="n">
        <v>116</v>
      </c>
      <c r="CK27" s="17" t="n">
        <v>108</v>
      </c>
      <c r="CL27" s="17" t="n">
        <v>113</v>
      </c>
      <c r="CM27" s="5" t="n">
        <v>4507</v>
      </c>
      <c r="CN27" s="5" t="n">
        <v>4618</v>
      </c>
      <c r="CO27" s="22" t="n">
        <v>3114</v>
      </c>
      <c r="CP27" s="25" t="n">
        <f aca="false">SUM(BK27:CO27)</f>
        <v>15942</v>
      </c>
    </row>
    <row r="28" customFormat="false" ht="14.4" hidden="false" customHeight="false" outlineLevel="0" collapsed="false">
      <c r="A28" s="0" t="s">
        <v>94</v>
      </c>
      <c r="B28" s="17" t="n">
        <v>27</v>
      </c>
      <c r="C28" s="0" t="s">
        <v>95</v>
      </c>
      <c r="D28" s="18" t="n">
        <f aca="false">SUM(CM28)/(J28)</f>
        <v>133.583333333333</v>
      </c>
      <c r="E28" s="18" t="n">
        <f aca="false">SUM(CN28)/(K28)</f>
        <v>134.083333333333</v>
      </c>
      <c r="F28" s="18" t="n">
        <f aca="false">SUM(CO28)/(L28)</f>
        <v>150.7</v>
      </c>
      <c r="G28" s="18" t="n">
        <f aca="false">AVERAGE(BK28:CL28)</f>
        <v>138.25</v>
      </c>
      <c r="H28" s="19" t="n">
        <f aca="false">SUM(CP28)/(N28)</f>
        <v>138.736842105263</v>
      </c>
      <c r="I28" s="29" t="n">
        <f aca="false">[1]Sheet1!$V$558</f>
        <v>138.736842105263</v>
      </c>
      <c r="J28" s="4" t="n">
        <v>24</v>
      </c>
      <c r="K28" s="4" t="n">
        <v>24</v>
      </c>
      <c r="L28" s="4" t="n">
        <v>20</v>
      </c>
      <c r="M28" s="21" t="n">
        <f aca="false">COUNT(BK28:CL28)</f>
        <v>8</v>
      </c>
      <c r="N28" s="21" t="n">
        <f aca="false">SUM(J28:M28)</f>
        <v>76</v>
      </c>
      <c r="O28" s="5" t="n">
        <f aca="false">SUM(0+N28)</f>
        <v>76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99</v>
      </c>
      <c r="AB28" s="0" t="n">
        <v>186</v>
      </c>
      <c r="AC28" s="0" t="n">
        <v>179</v>
      </c>
      <c r="AD28" s="22" t="n">
        <f aca="false">MAX(BK28:CL28)</f>
        <v>171</v>
      </c>
      <c r="AE28" s="23" t="n">
        <f aca="false">MAX(AA28:AD28)</f>
        <v>199</v>
      </c>
      <c r="AF28" s="24" t="n">
        <f aca="false">MAX(BK28:BN28)</f>
        <v>171</v>
      </c>
      <c r="AG28" s="24" t="n">
        <f aca="false">MAX(BO28:BR28)</f>
        <v>147</v>
      </c>
      <c r="AH28" s="24" t="n">
        <f aca="false">MAX(BS28:BV28)</f>
        <v>0</v>
      </c>
      <c r="AI28" s="24" t="n">
        <f aca="false">MAX(BW28:BZ28)</f>
        <v>0</v>
      </c>
      <c r="AJ28" s="24" t="n">
        <f aca="false">MAX(CA28:CD28)</f>
        <v>0</v>
      </c>
      <c r="AK28" s="24" t="n">
        <f aca="false">MAX(CE28:CH28)</f>
        <v>0</v>
      </c>
      <c r="AL28" s="24" t="n">
        <f aca="false">MAX(CI28:CL28)</f>
        <v>0</v>
      </c>
      <c r="AM28" s="25" t="n">
        <f aca="false">MAX(P28:AD28)</f>
        <v>19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7" t="n">
        <v>588</v>
      </c>
      <c r="AY28" s="7" t="n">
        <v>639</v>
      </c>
      <c r="AZ28" s="7" t="n">
        <v>655</v>
      </c>
      <c r="BA28" s="22" t="n">
        <f aca="false">MAX(BC28:BI28)</f>
        <v>598</v>
      </c>
      <c r="BB28" s="23" t="n">
        <f aca="false">MAX(AX28:BA28)</f>
        <v>655</v>
      </c>
      <c r="BC28" s="24" t="n">
        <f aca="false">SUM(BK28:BN28)</f>
        <v>598</v>
      </c>
      <c r="BD28" s="24" t="n">
        <f aca="false">SUM(BO28:BR28)</f>
        <v>508</v>
      </c>
      <c r="BE28" s="24" t="n">
        <f aca="false">SUM(BS28:BV28)</f>
        <v>0</v>
      </c>
      <c r="BF28" s="24" t="n">
        <f aca="false">SUM(BW28:BZ28)</f>
        <v>0</v>
      </c>
      <c r="BG28" s="24" t="n">
        <f aca="false">SUM(CA28:CD28)</f>
        <v>0</v>
      </c>
      <c r="BH28" s="24" t="n">
        <f aca="false">SUM(CE28:CH28)</f>
        <v>0</v>
      </c>
      <c r="BI28" s="24" t="n">
        <f aca="false">SUM(CI28:CL28)</f>
        <v>0</v>
      </c>
      <c r="BJ28" s="25" t="n">
        <f aca="false">MAX(AN28:BA28)</f>
        <v>655</v>
      </c>
      <c r="BK28" s="0" t="n">
        <v>138</v>
      </c>
      <c r="BL28" s="0" t="n">
        <v>151</v>
      </c>
      <c r="BM28" s="0" t="n">
        <v>138</v>
      </c>
      <c r="BN28" s="0" t="n">
        <v>171</v>
      </c>
      <c r="BO28" s="0" t="n">
        <v>130</v>
      </c>
      <c r="BP28" s="0" t="n">
        <v>147</v>
      </c>
      <c r="BQ28" s="0" t="n">
        <v>89</v>
      </c>
      <c r="BR28" s="0" t="n">
        <v>142</v>
      </c>
      <c r="CM28" s="5" t="n">
        <v>3206</v>
      </c>
      <c r="CN28" s="5" t="n">
        <v>3218</v>
      </c>
      <c r="CO28" s="22" t="n">
        <v>3014</v>
      </c>
      <c r="CP28" s="25" t="n">
        <f aca="false">SUM(BK28:CO28)</f>
        <v>10544</v>
      </c>
    </row>
    <row r="29" customFormat="false" ht="14.4" hidden="false" customHeight="false" outlineLevel="0" collapsed="false">
      <c r="A29" s="0" t="s">
        <v>94</v>
      </c>
      <c r="B29" s="17" t="n">
        <v>28</v>
      </c>
      <c r="C29" s="0" t="s">
        <v>96</v>
      </c>
      <c r="D29" s="18" t="n">
        <f aca="false">SUM(CM29)/(J29)</f>
        <v>175.464285714286</v>
      </c>
      <c r="E29" s="18" t="n">
        <f aca="false">SUM(CN29)/(K29)</f>
        <v>192.25</v>
      </c>
      <c r="F29" s="18" t="n">
        <f aca="false">SUM(CO29)/(L29)</f>
        <v>185.535714285714</v>
      </c>
      <c r="G29" s="18" t="n">
        <f aca="false">AVERAGE(BK29:CL29)</f>
        <v>170.285714285714</v>
      </c>
      <c r="H29" s="19" t="n">
        <f aca="false">SUM(CP29)/(N29)</f>
        <v>180.883928571429</v>
      </c>
      <c r="I29" s="29" t="n">
        <f aca="false">[1]Sheet1!$V$84</f>
        <v>173.709532967033</v>
      </c>
      <c r="J29" s="4" t="n">
        <v>28</v>
      </c>
      <c r="K29" s="4" t="n">
        <v>28</v>
      </c>
      <c r="L29" s="4" t="n">
        <v>28</v>
      </c>
      <c r="M29" s="21" t="n">
        <f aca="false">COUNT(BK29:CL29)</f>
        <v>28</v>
      </c>
      <c r="N29" s="21" t="n">
        <f aca="false">SUM(J29:M29)</f>
        <v>112</v>
      </c>
      <c r="O29" s="5" t="n">
        <f aca="false">SUM(777+N29)</f>
        <v>889</v>
      </c>
      <c r="P29" s="0" t="n">
        <v>279</v>
      </c>
      <c r="Q29" s="0" t="n">
        <v>246</v>
      </c>
      <c r="R29" s="0" t="n">
        <v>246</v>
      </c>
      <c r="S29" s="0" t="n">
        <v>267</v>
      </c>
      <c r="T29" s="0" t="n">
        <v>228</v>
      </c>
      <c r="U29" s="0" t="n">
        <v>212</v>
      </c>
      <c r="V29" s="0" t="n">
        <v>210</v>
      </c>
      <c r="W29" s="0" t="n">
        <v>0</v>
      </c>
      <c r="X29" s="0" t="n">
        <v>202</v>
      </c>
      <c r="Y29" s="0" t="n">
        <v>190</v>
      </c>
      <c r="Z29" s="0" t="n">
        <v>206</v>
      </c>
      <c r="AA29" s="0" t="n">
        <v>217</v>
      </c>
      <c r="AB29" s="0" t="n">
        <v>278</v>
      </c>
      <c r="AC29" s="0" t="n">
        <v>257</v>
      </c>
      <c r="AD29" s="22" t="n">
        <f aca="false">MAX(BK29:CL29)</f>
        <v>207</v>
      </c>
      <c r="AE29" s="23" t="n">
        <f aca="false">MAX(AA29:AD29)</f>
        <v>278</v>
      </c>
      <c r="AF29" s="24" t="n">
        <f aca="false">MAX(BK29:BN29)</f>
        <v>180</v>
      </c>
      <c r="AG29" s="24" t="n">
        <f aca="false">MAX(BO29:BR29)</f>
        <v>191</v>
      </c>
      <c r="AH29" s="24" t="n">
        <f aca="false">MAX(BS29:BV29)</f>
        <v>183</v>
      </c>
      <c r="AI29" s="24" t="n">
        <f aca="false">MAX(BW29:BZ29)</f>
        <v>179</v>
      </c>
      <c r="AJ29" s="24" t="n">
        <f aca="false">MAX(CA29:CD29)</f>
        <v>206</v>
      </c>
      <c r="AK29" s="24" t="n">
        <f aca="false">MAX(CE29:CH29)</f>
        <v>184</v>
      </c>
      <c r="AL29" s="24" t="n">
        <f aca="false">MAX(CI29:CL29)</f>
        <v>207</v>
      </c>
      <c r="AM29" s="25" t="n">
        <f aca="false">MAX(P29:AD29)</f>
        <v>279</v>
      </c>
      <c r="AN29" s="0" t="n">
        <v>801</v>
      </c>
      <c r="AO29" s="0" t="n">
        <v>790</v>
      </c>
      <c r="AP29" s="0" t="n">
        <v>917</v>
      </c>
      <c r="AQ29" s="0" t="n">
        <v>808</v>
      </c>
      <c r="AR29" s="0" t="n">
        <v>750</v>
      </c>
      <c r="AS29" s="0" t="n">
        <v>702</v>
      </c>
      <c r="AT29" s="0" t="n">
        <v>0</v>
      </c>
      <c r="AU29" s="0" t="n">
        <v>730</v>
      </c>
      <c r="AV29" s="0" t="n">
        <v>669</v>
      </c>
      <c r="AW29" s="0" t="n">
        <v>696</v>
      </c>
      <c r="AX29" s="7" t="n">
        <v>780</v>
      </c>
      <c r="AY29" s="7" t="n">
        <v>801</v>
      </c>
      <c r="AZ29" s="7" t="n">
        <v>848</v>
      </c>
      <c r="BA29" s="22" t="n">
        <f aca="false">MAX(BC29:BI29)</f>
        <v>715</v>
      </c>
      <c r="BB29" s="23" t="n">
        <f aca="false">MAX(AX29:BA29)</f>
        <v>848</v>
      </c>
      <c r="BC29" s="24" t="n">
        <f aca="false">SUM(BK29:BN29)</f>
        <v>667</v>
      </c>
      <c r="BD29" s="24" t="n">
        <f aca="false">SUM(BO29:BR29)</f>
        <v>683</v>
      </c>
      <c r="BE29" s="24" t="n">
        <f aca="false">SUM(BS29:BV29)</f>
        <v>672</v>
      </c>
      <c r="BF29" s="24" t="n">
        <f aca="false">SUM(BW29:BZ29)</f>
        <v>668</v>
      </c>
      <c r="BG29" s="24" t="n">
        <f aca="false">SUM(CA29:CD29)</f>
        <v>694</v>
      </c>
      <c r="BH29" s="24" t="n">
        <f aca="false">SUM(CE29:CH29)</f>
        <v>669</v>
      </c>
      <c r="BI29" s="24" t="n">
        <f aca="false">SUM(CI29:CL29)</f>
        <v>715</v>
      </c>
      <c r="BJ29" s="25" t="n">
        <f aca="false">MAX(AN29:BA29)</f>
        <v>917</v>
      </c>
      <c r="BK29" s="0" t="n">
        <v>172</v>
      </c>
      <c r="BL29" s="0" t="n">
        <v>180</v>
      </c>
      <c r="BM29" s="0" t="n">
        <v>165</v>
      </c>
      <c r="BN29" s="0" t="n">
        <v>150</v>
      </c>
      <c r="BO29" s="0" t="n">
        <v>174</v>
      </c>
      <c r="BP29" s="0" t="n">
        <v>148</v>
      </c>
      <c r="BQ29" s="0" t="n">
        <v>170</v>
      </c>
      <c r="BR29" s="0" t="n">
        <v>191</v>
      </c>
      <c r="BS29" s="0" t="n">
        <v>168</v>
      </c>
      <c r="BT29" s="0" t="n">
        <v>154</v>
      </c>
      <c r="BU29" s="0" t="n">
        <v>183</v>
      </c>
      <c r="BV29" s="0" t="n">
        <v>167</v>
      </c>
      <c r="BW29" s="0" t="n">
        <v>169</v>
      </c>
      <c r="BX29" s="0" t="n">
        <v>179</v>
      </c>
      <c r="BY29" s="0" t="n">
        <v>167</v>
      </c>
      <c r="BZ29" s="0" t="n">
        <v>153</v>
      </c>
      <c r="CA29" s="0" t="n">
        <v>169</v>
      </c>
      <c r="CB29" s="0" t="n">
        <v>155</v>
      </c>
      <c r="CC29" s="0" t="n">
        <v>164</v>
      </c>
      <c r="CD29" s="0" t="n">
        <v>206</v>
      </c>
      <c r="CE29" s="0" t="n">
        <v>184</v>
      </c>
      <c r="CF29" s="0" t="n">
        <v>170</v>
      </c>
      <c r="CG29" s="0" t="n">
        <v>159</v>
      </c>
      <c r="CH29" s="0" t="n">
        <v>156</v>
      </c>
      <c r="CI29" s="0" t="n">
        <v>200</v>
      </c>
      <c r="CJ29" s="0" t="n">
        <v>165</v>
      </c>
      <c r="CK29" s="0" t="n">
        <v>143</v>
      </c>
      <c r="CL29" s="0" t="n">
        <v>207</v>
      </c>
      <c r="CM29" s="5" t="n">
        <v>4913</v>
      </c>
      <c r="CN29" s="5" t="n">
        <v>5383</v>
      </c>
      <c r="CO29" s="22" t="n">
        <v>5195</v>
      </c>
      <c r="CP29" s="25" t="n">
        <f aca="false">SUM(BK29:CO29)</f>
        <v>20259</v>
      </c>
    </row>
    <row r="30" customFormat="false" ht="14.4" hidden="false" customHeight="false" outlineLevel="0" collapsed="false">
      <c r="A30" s="0" t="s">
        <v>94</v>
      </c>
      <c r="B30" s="17" t="n">
        <v>29</v>
      </c>
      <c r="C30" s="0" t="s">
        <v>97</v>
      </c>
      <c r="D30" s="18" t="n">
        <f aca="false">SUM(CM30)/(J30)</f>
        <v>144.25</v>
      </c>
      <c r="E30" s="18" t="n">
        <f aca="false">SUM(CN30)/(K30)</f>
        <v>160.2</v>
      </c>
      <c r="F30" s="18" t="n">
        <f aca="false">SUM(CO30)/(L30)</f>
        <v>159.791666666667</v>
      </c>
      <c r="G30" s="18" t="n">
        <f aca="false">AVERAGE(BK30:CL30)</f>
        <v>157.964285714286</v>
      </c>
      <c r="H30" s="19" t="n">
        <f aca="false">SUM(CP30)/(N30)</f>
        <v>158.407894736842</v>
      </c>
      <c r="I30" s="29" t="n">
        <f aca="false">[1]Sheet1!$V$177</f>
        <v>153.765321637427</v>
      </c>
      <c r="J30" s="4" t="n">
        <v>4</v>
      </c>
      <c r="K30" s="4" t="n">
        <v>20</v>
      </c>
      <c r="L30" s="4" t="n">
        <v>24</v>
      </c>
      <c r="M30" s="21" t="n">
        <f aca="false">COUNT(BK30:CL30)</f>
        <v>28</v>
      </c>
      <c r="N30" s="21" t="n">
        <f aca="false">SUM(J30:M30)</f>
        <v>76</v>
      </c>
      <c r="O30" s="5" t="n">
        <f aca="false">SUM(407+N30)</f>
        <v>483</v>
      </c>
      <c r="P30" s="0" t="n">
        <v>236</v>
      </c>
      <c r="Q30" s="0" t="n">
        <v>224</v>
      </c>
      <c r="R30" s="0" t="n">
        <v>233</v>
      </c>
      <c r="S30" s="0" t="n">
        <v>241</v>
      </c>
      <c r="T30" s="0" t="n">
        <v>201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64</v>
      </c>
      <c r="AB30" s="0" t="n">
        <v>201</v>
      </c>
      <c r="AC30" s="0" t="n">
        <v>196</v>
      </c>
      <c r="AD30" s="22" t="n">
        <f aca="false">MAX(BK30:CL30)</f>
        <v>223</v>
      </c>
      <c r="AE30" s="23" t="n">
        <f aca="false">MAX(AA30:AD30)</f>
        <v>223</v>
      </c>
      <c r="AF30" s="24" t="n">
        <f aca="false">MAX(BK30:BN30)</f>
        <v>183</v>
      </c>
      <c r="AG30" s="24" t="n">
        <f aca="false">MAX(BO30:BR30)</f>
        <v>223</v>
      </c>
      <c r="AH30" s="24" t="n">
        <f aca="false">MAX(BS30:BV30)</f>
        <v>186</v>
      </c>
      <c r="AI30" s="24" t="n">
        <f aca="false">MAX(BW30:BZ30)</f>
        <v>165</v>
      </c>
      <c r="AJ30" s="24" t="n">
        <f aca="false">MAX(CA30:CD30)</f>
        <v>195</v>
      </c>
      <c r="AK30" s="24" t="n">
        <f aca="false">MAX(CE30:CH30)</f>
        <v>168</v>
      </c>
      <c r="AL30" s="24" t="n">
        <f aca="false">MAX(CI30:CL30)</f>
        <v>170</v>
      </c>
      <c r="AM30" s="25" t="n">
        <f aca="false">MAX(P30:AD30)</f>
        <v>241</v>
      </c>
      <c r="AN30" s="0" t="n">
        <v>744</v>
      </c>
      <c r="AO30" s="0" t="n">
        <v>719</v>
      </c>
      <c r="AP30" s="0" t="n">
        <v>814</v>
      </c>
      <c r="AQ30" s="0" t="n">
        <v>706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7" t="n">
        <v>577</v>
      </c>
      <c r="AY30" s="7" t="n">
        <v>695</v>
      </c>
      <c r="AZ30" s="7" t="n">
        <v>703</v>
      </c>
      <c r="BA30" s="22" t="n">
        <f aca="false">MAX(BC30:BI30)</f>
        <v>678</v>
      </c>
      <c r="BB30" s="23" t="n">
        <f aca="false">MAX(AX30:BA30)</f>
        <v>703</v>
      </c>
      <c r="BC30" s="24" t="n">
        <f aca="false">SUM(BK30:BN30)</f>
        <v>678</v>
      </c>
      <c r="BD30" s="24" t="n">
        <f aca="false">SUM(BO30:BR30)</f>
        <v>676</v>
      </c>
      <c r="BE30" s="24" t="n">
        <f aca="false">SUM(BS30:BV30)</f>
        <v>666</v>
      </c>
      <c r="BF30" s="24" t="n">
        <f aca="false">SUM(BW30:BZ30)</f>
        <v>631</v>
      </c>
      <c r="BG30" s="24" t="n">
        <f aca="false">SUM(CA30:CD30)</f>
        <v>613</v>
      </c>
      <c r="BH30" s="24" t="n">
        <f aca="false">SUM(CE30:CH30)</f>
        <v>567</v>
      </c>
      <c r="BI30" s="24" t="n">
        <f aca="false">SUM(CI30:CL30)</f>
        <v>592</v>
      </c>
      <c r="BJ30" s="25" t="n">
        <f aca="false">MAX(AN30:BA30)</f>
        <v>814</v>
      </c>
      <c r="BK30" s="0" t="n">
        <v>171</v>
      </c>
      <c r="BL30" s="0" t="n">
        <v>183</v>
      </c>
      <c r="BM30" s="0" t="n">
        <v>179</v>
      </c>
      <c r="BN30" s="0" t="n">
        <v>145</v>
      </c>
      <c r="BO30" s="0" t="n">
        <v>153</v>
      </c>
      <c r="BP30" s="0" t="n">
        <v>223</v>
      </c>
      <c r="BQ30" s="0" t="n">
        <v>126</v>
      </c>
      <c r="BR30" s="0" t="n">
        <v>174</v>
      </c>
      <c r="BS30" s="0" t="n">
        <v>186</v>
      </c>
      <c r="BT30" s="0" t="n">
        <v>186</v>
      </c>
      <c r="BU30" s="0" t="n">
        <v>147</v>
      </c>
      <c r="BV30" s="0" t="n">
        <v>147</v>
      </c>
      <c r="BW30" s="0" t="n">
        <v>165</v>
      </c>
      <c r="BX30" s="0" t="n">
        <v>161</v>
      </c>
      <c r="BY30" s="0" t="n">
        <v>147</v>
      </c>
      <c r="BZ30" s="0" t="n">
        <v>158</v>
      </c>
      <c r="CA30" s="0" t="n">
        <v>126</v>
      </c>
      <c r="CB30" s="0" t="n">
        <v>195</v>
      </c>
      <c r="CC30" s="0" t="n">
        <v>151</v>
      </c>
      <c r="CD30" s="0" t="n">
        <v>141</v>
      </c>
      <c r="CE30" s="0" t="n">
        <v>132</v>
      </c>
      <c r="CF30" s="0" t="n">
        <v>142</v>
      </c>
      <c r="CG30" s="0" t="n">
        <v>168</v>
      </c>
      <c r="CH30" s="0" t="n">
        <v>125</v>
      </c>
      <c r="CI30" s="0" t="n">
        <v>146</v>
      </c>
      <c r="CJ30" s="0" t="n">
        <v>137</v>
      </c>
      <c r="CK30" s="0" t="n">
        <v>170</v>
      </c>
      <c r="CL30" s="0" t="n">
        <v>139</v>
      </c>
      <c r="CM30" s="5" t="n">
        <v>577</v>
      </c>
      <c r="CN30" s="5" t="n">
        <v>3204</v>
      </c>
      <c r="CO30" s="22" t="n">
        <v>3835</v>
      </c>
      <c r="CP30" s="25" t="n">
        <f aca="false">SUM(BK30:CO30)</f>
        <v>12039</v>
      </c>
    </row>
    <row r="31" customFormat="false" ht="14.4" hidden="false" customHeight="false" outlineLevel="0" collapsed="false">
      <c r="A31" s="0" t="s">
        <v>94</v>
      </c>
      <c r="B31" s="17" t="n">
        <v>30</v>
      </c>
      <c r="C31" s="0" t="s">
        <v>98</v>
      </c>
      <c r="D31" s="18" t="n">
        <f aca="false">SUM(CM31)/(J31)</f>
        <v>126.541666666667</v>
      </c>
      <c r="E31" s="18" t="n">
        <f aca="false">SUM(CN31)/(K31)</f>
        <v>156.25</v>
      </c>
      <c r="F31" s="18" t="n">
        <f aca="false">SUM(CO31)/(L31)</f>
        <v>161.5</v>
      </c>
      <c r="G31" s="18" t="n">
        <f aca="false">AVERAGE(BK31:CL31)</f>
        <v>155.052631578947</v>
      </c>
      <c r="H31" s="19" t="n">
        <f aca="false">SUM(CP31)/(N31)</f>
        <v>145.571428571429</v>
      </c>
      <c r="I31" s="29" t="n">
        <f aca="false">[1]Sheet1!$V$171</f>
        <v>153.692959183673</v>
      </c>
      <c r="J31" s="4" t="n">
        <v>24</v>
      </c>
      <c r="K31" s="4" t="n">
        <v>8</v>
      </c>
      <c r="L31" s="4" t="n">
        <v>12</v>
      </c>
      <c r="M31" s="21" t="n">
        <f aca="false">COUNT(BK31:CL31)</f>
        <v>19</v>
      </c>
      <c r="N31" s="21" t="n">
        <f aca="false">SUM(J31:M31)</f>
        <v>63</v>
      </c>
      <c r="O31" s="5" t="n">
        <f aca="false">SUM(745+N31)</f>
        <v>808</v>
      </c>
      <c r="P31" s="0" t="n">
        <v>235</v>
      </c>
      <c r="Q31" s="0" t="n">
        <v>212</v>
      </c>
      <c r="R31" s="0" t="n">
        <v>244</v>
      </c>
      <c r="S31" s="0" t="n">
        <v>247</v>
      </c>
      <c r="T31" s="0" t="n">
        <v>256</v>
      </c>
      <c r="U31" s="0" t="n">
        <v>243</v>
      </c>
      <c r="V31" s="0" t="n">
        <v>202</v>
      </c>
      <c r="W31" s="0" t="n">
        <v>185</v>
      </c>
      <c r="X31" s="0" t="n">
        <v>0</v>
      </c>
      <c r="Y31" s="0" t="n">
        <v>0</v>
      </c>
      <c r="Z31" s="0" t="n">
        <v>0</v>
      </c>
      <c r="AA31" s="0" t="n">
        <v>200</v>
      </c>
      <c r="AB31" s="0" t="n">
        <v>167</v>
      </c>
      <c r="AC31" s="0" t="n">
        <v>212</v>
      </c>
      <c r="AD31" s="22" t="n">
        <f aca="false">MAX(BK31:CL31)</f>
        <v>235</v>
      </c>
      <c r="AE31" s="23" t="n">
        <f aca="false">MAX(AA31:AD31)</f>
        <v>235</v>
      </c>
      <c r="AF31" s="24" t="n">
        <f aca="false">MAX(BK31:BN31)</f>
        <v>0</v>
      </c>
      <c r="AG31" s="24" t="n">
        <f aca="false">MAX(BO31:BR31)</f>
        <v>0</v>
      </c>
      <c r="AH31" s="24" t="n">
        <f aca="false">MAX(BS31:BV31)</f>
        <v>235</v>
      </c>
      <c r="AI31" s="24" t="n">
        <f aca="false">MAX(BW31:BZ31)</f>
        <v>149</v>
      </c>
      <c r="AJ31" s="24" t="n">
        <f aca="false">MAX(CA31:CD31)</f>
        <v>177</v>
      </c>
      <c r="AK31" s="24" t="n">
        <f aca="false">MAX(CE31:CH31)</f>
        <v>234</v>
      </c>
      <c r="AL31" s="24" t="n">
        <f aca="false">MAX(CI31:CL31)</f>
        <v>224</v>
      </c>
      <c r="AM31" s="25" t="n">
        <f aca="false">MAX(P31:AD31)</f>
        <v>256</v>
      </c>
      <c r="AN31" s="0" t="n">
        <v>741</v>
      </c>
      <c r="AO31" s="0" t="n">
        <v>728</v>
      </c>
      <c r="AP31" s="0" t="n">
        <v>849</v>
      </c>
      <c r="AQ31" s="0" t="n">
        <v>777</v>
      </c>
      <c r="AR31" s="0" t="n">
        <v>768</v>
      </c>
      <c r="AS31" s="0" t="n">
        <v>718</v>
      </c>
      <c r="AT31" s="0" t="n">
        <v>297</v>
      </c>
      <c r="AU31" s="0" t="n">
        <v>0</v>
      </c>
      <c r="AV31" s="0" t="n">
        <v>0</v>
      </c>
      <c r="AW31" s="0" t="n">
        <v>0</v>
      </c>
      <c r="AX31" s="7" t="n">
        <v>647</v>
      </c>
      <c r="AY31" s="7" t="n">
        <v>640</v>
      </c>
      <c r="AZ31" s="7" t="n">
        <v>691</v>
      </c>
      <c r="BA31" s="22" t="n">
        <f aca="false">MAX(BC31:BI31)</f>
        <v>684</v>
      </c>
      <c r="BB31" s="23" t="n">
        <f aca="false">MAX(AX31:BA31)</f>
        <v>691</v>
      </c>
      <c r="BC31" s="24" t="n">
        <f aca="false">SUM(BK31:BN31)</f>
        <v>0</v>
      </c>
      <c r="BD31" s="24" t="n">
        <f aca="false">SUM(BO31:BR31)</f>
        <v>0</v>
      </c>
      <c r="BE31" s="24" t="n">
        <f aca="false">SUM(BS31:BV31)</f>
        <v>677</v>
      </c>
      <c r="BF31" s="24" t="n">
        <f aca="false">SUM(BW31:BZ31)</f>
        <v>544</v>
      </c>
      <c r="BG31" s="24" t="n">
        <f aca="false">SUM(CA31:CD31)</f>
        <v>412</v>
      </c>
      <c r="BH31" s="24" t="n">
        <f aca="false">SUM(CE31:CH31)</f>
        <v>629</v>
      </c>
      <c r="BI31" s="24" t="n">
        <f aca="false">SUM(CI31:CL31)</f>
        <v>684</v>
      </c>
      <c r="BJ31" s="25" t="n">
        <f aca="false">MAX(AN31:BA31)</f>
        <v>849</v>
      </c>
      <c r="BS31" s="0" t="n">
        <v>235</v>
      </c>
      <c r="BT31" s="0" t="n">
        <v>154</v>
      </c>
      <c r="BU31" s="0" t="n">
        <v>154</v>
      </c>
      <c r="BV31" s="0" t="n">
        <v>134</v>
      </c>
      <c r="BW31" s="0" t="n">
        <v>149</v>
      </c>
      <c r="BX31" s="0" t="n">
        <v>127</v>
      </c>
      <c r="BY31" s="0" t="n">
        <v>119</v>
      </c>
      <c r="BZ31" s="0" t="n">
        <v>149</v>
      </c>
      <c r="CA31" s="0" t="n">
        <v>126</v>
      </c>
      <c r="CB31" s="0" t="n">
        <v>177</v>
      </c>
      <c r="CC31" s="0" t="n">
        <v>109</v>
      </c>
      <c r="CE31" s="0" t="n">
        <v>126</v>
      </c>
      <c r="CF31" s="0" t="n">
        <v>152</v>
      </c>
      <c r="CG31" s="0" t="n">
        <v>117</v>
      </c>
      <c r="CH31" s="0" t="n">
        <v>234</v>
      </c>
      <c r="CI31" s="0" t="n">
        <v>169</v>
      </c>
      <c r="CJ31" s="0" t="n">
        <v>224</v>
      </c>
      <c r="CK31" s="0" t="n">
        <v>145</v>
      </c>
      <c r="CL31" s="0" t="n">
        <v>146</v>
      </c>
      <c r="CM31" s="5" t="n">
        <v>3037</v>
      </c>
      <c r="CN31" s="5" t="n">
        <v>1250</v>
      </c>
      <c r="CO31" s="22" t="n">
        <v>1938</v>
      </c>
      <c r="CP31" s="25" t="n">
        <f aca="false">SUM(BK31:CO31)</f>
        <v>9171</v>
      </c>
    </row>
    <row r="32" customFormat="false" ht="14.4" hidden="false" customHeight="false" outlineLevel="0" collapsed="false">
      <c r="A32" s="0" t="s">
        <v>94</v>
      </c>
      <c r="B32" s="17" t="n">
        <v>31</v>
      </c>
      <c r="C32" s="28" t="s">
        <v>99</v>
      </c>
      <c r="D32" s="18" t="n">
        <f aca="false">SUM(CM32)/(J32)</f>
        <v>115.75</v>
      </c>
      <c r="E32" s="18" t="e">
        <f aca="false">SUM(CN32)/(K32)</f>
        <v>#DIV/0!</v>
      </c>
      <c r="F32" s="18" t="e">
        <f aca="false">SUM(CO32)/(L32)</f>
        <v>#DIV/0!</v>
      </c>
      <c r="G32" s="18" t="e">
        <f aca="false">AVERAGE(BK32:CL32)</f>
        <v>#DIV/0!</v>
      </c>
      <c r="H32" s="19" t="n">
        <f aca="false">SUM(CP32)/(N32)</f>
        <v>115.75</v>
      </c>
      <c r="I32" s="29" t="n">
        <f aca="false">[1]Sheet1!$V$559</f>
        <v>115.75</v>
      </c>
      <c r="J32" s="4" t="n">
        <v>4</v>
      </c>
      <c r="K32" s="4" t="n">
        <v>0</v>
      </c>
      <c r="L32" s="4" t="n">
        <v>0</v>
      </c>
      <c r="M32" s="21" t="n">
        <f aca="false">COUNT(BK32:CL32)</f>
        <v>0</v>
      </c>
      <c r="N32" s="21" t="n">
        <f aca="false">SUM(J32:M32)</f>
        <v>4</v>
      </c>
      <c r="O32" s="5" t="n">
        <f aca="false">SUM(0+N32)</f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37</v>
      </c>
      <c r="AB32" s="0" t="n">
        <v>0</v>
      </c>
      <c r="AC32" s="0" t="n">
        <v>0</v>
      </c>
      <c r="AD32" s="22" t="n">
        <f aca="false">MAX(BK32:CL32)</f>
        <v>0</v>
      </c>
      <c r="AE32" s="23" t="n">
        <f aca="false">MAX(AA32:AD32)</f>
        <v>137</v>
      </c>
      <c r="AF32" s="24" t="n">
        <f aca="false">MAX(BK32:BN32)</f>
        <v>0</v>
      </c>
      <c r="AG32" s="24" t="n">
        <f aca="false">MAX(BO32:BR32)</f>
        <v>0</v>
      </c>
      <c r="AH32" s="24" t="n">
        <f aca="false">MAX(BS32:BV32)</f>
        <v>0</v>
      </c>
      <c r="AI32" s="24" t="n">
        <f aca="false">MAX(BW32:BZ32)</f>
        <v>0</v>
      </c>
      <c r="AJ32" s="24" t="n">
        <f aca="false">MAX(CA32:CD32)</f>
        <v>0</v>
      </c>
      <c r="AK32" s="24" t="n">
        <f aca="false">MAX(CE32:CH32)</f>
        <v>0</v>
      </c>
      <c r="AL32" s="24" t="n">
        <f aca="false">MAX(CI32:CL32)</f>
        <v>0</v>
      </c>
      <c r="AM32" s="25" t="n">
        <f aca="false">MAX(P32:AD32)</f>
        <v>137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7" t="n">
        <v>463</v>
      </c>
      <c r="AY32" s="7" t="n">
        <v>0</v>
      </c>
      <c r="AZ32" s="7" t="n">
        <v>0</v>
      </c>
      <c r="BA32" s="22" t="n">
        <f aca="false">MAX(BC32:BI32)</f>
        <v>0</v>
      </c>
      <c r="BB32" s="23" t="n">
        <f aca="false">MAX(AX32:BA32)</f>
        <v>463</v>
      </c>
      <c r="BC32" s="24" t="n">
        <f aca="false">SUM(BK32:BN32)</f>
        <v>0</v>
      </c>
      <c r="BD32" s="24" t="n">
        <f aca="false">SUM(BO32:BR32)</f>
        <v>0</v>
      </c>
      <c r="BE32" s="24" t="n">
        <f aca="false">SUM(BS32:BV32)</f>
        <v>0</v>
      </c>
      <c r="BF32" s="24" t="n">
        <f aca="false">SUM(BW32:BZ32)</f>
        <v>0</v>
      </c>
      <c r="BG32" s="24" t="n">
        <f aca="false">SUM(CA32:CD32)</f>
        <v>0</v>
      </c>
      <c r="BH32" s="24" t="n">
        <f aca="false">SUM(CE32:CH32)</f>
        <v>0</v>
      </c>
      <c r="BI32" s="24" t="n">
        <f aca="false">SUM(CI32:CL32)</f>
        <v>0</v>
      </c>
      <c r="BJ32" s="25" t="n">
        <f aca="false">MAX(AN32:BA32)</f>
        <v>463</v>
      </c>
      <c r="CM32" s="5" t="n">
        <v>463</v>
      </c>
      <c r="CN32" s="5" t="n">
        <v>0</v>
      </c>
      <c r="CO32" s="22" t="n">
        <v>0</v>
      </c>
      <c r="CP32" s="25" t="n">
        <f aca="false">SUM(BK32:CO32)</f>
        <v>463</v>
      </c>
    </row>
    <row r="33" customFormat="false" ht="14.4" hidden="false" customHeight="false" outlineLevel="0" collapsed="false">
      <c r="A33" s="0" t="s">
        <v>89</v>
      </c>
      <c r="B33" s="17" t="n">
        <v>32</v>
      </c>
      <c r="C33" s="0" t="s">
        <v>100</v>
      </c>
      <c r="D33" s="18" t="n">
        <f aca="false">SUM(CM33)/(J33)</f>
        <v>176.071428571429</v>
      </c>
      <c r="E33" s="18" t="n">
        <f aca="false">SUM(CN33)/(K33)</f>
        <v>167.107142857143</v>
      </c>
      <c r="F33" s="18" t="n">
        <f aca="false">SUM(CO33)/(L33)</f>
        <v>171.107142857143</v>
      </c>
      <c r="G33" s="18" t="n">
        <f aca="false">AVERAGE(BK33:CL33)</f>
        <v>159.964285714286</v>
      </c>
      <c r="H33" s="19" t="n">
        <f aca="false">SUM(CP33)/(N33)</f>
        <v>168.5625</v>
      </c>
      <c r="I33" s="29" t="n">
        <f aca="false">[1]Sheet1!$V$528</f>
        <v>172.855619099492</v>
      </c>
      <c r="J33" s="4" t="n">
        <v>28</v>
      </c>
      <c r="K33" s="4" t="n">
        <v>28</v>
      </c>
      <c r="L33" s="4" t="n">
        <v>28</v>
      </c>
      <c r="M33" s="21" t="n">
        <f aca="false">COUNT(BK33:CL33)</f>
        <v>28</v>
      </c>
      <c r="N33" s="21" t="n">
        <f aca="false">SUM(J33:M33)</f>
        <v>112</v>
      </c>
      <c r="O33" s="5" t="n">
        <f aca="false">SUM(159+N33)</f>
        <v>27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225</v>
      </c>
      <c r="Z33" s="0" t="n">
        <v>242</v>
      </c>
      <c r="AA33" s="0" t="n">
        <v>227</v>
      </c>
      <c r="AB33" s="0" t="n">
        <v>228</v>
      </c>
      <c r="AC33" s="0" t="n">
        <v>231</v>
      </c>
      <c r="AD33" s="22" t="n">
        <f aca="false">MAX(BK33:CL33)</f>
        <v>217</v>
      </c>
      <c r="AE33" s="23" t="n">
        <f aca="false">MAX(AA33:AD33)</f>
        <v>231</v>
      </c>
      <c r="AF33" s="24" t="n">
        <f aca="false">MAX(BK33:BN33)</f>
        <v>177</v>
      </c>
      <c r="AG33" s="24" t="n">
        <f aca="false">MAX(BO33:BR33)</f>
        <v>179</v>
      </c>
      <c r="AH33" s="24" t="n">
        <f aca="false">MAX(BS33:BV33)</f>
        <v>188</v>
      </c>
      <c r="AI33" s="24" t="n">
        <f aca="false">MAX(BW33:BZ33)</f>
        <v>168</v>
      </c>
      <c r="AJ33" s="24" t="n">
        <f aca="false">MAX(CA33:CD33)</f>
        <v>217</v>
      </c>
      <c r="AK33" s="24" t="n">
        <f aca="false">MAX(CE33:CH33)</f>
        <v>208</v>
      </c>
      <c r="AL33" s="24" t="n">
        <f aca="false">MAX(CI33:CL33)</f>
        <v>157</v>
      </c>
      <c r="AM33" s="25" t="n">
        <f aca="false">MAX(P33:AD33)</f>
        <v>242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827</v>
      </c>
      <c r="AW33" s="0" t="n">
        <v>831</v>
      </c>
      <c r="AX33" s="7" t="n">
        <v>748</v>
      </c>
      <c r="AY33" s="7" t="n">
        <v>705</v>
      </c>
      <c r="AZ33" s="7" t="n">
        <v>754</v>
      </c>
      <c r="BA33" s="22" t="n">
        <f aca="false">MAX(BC33:BI33)</f>
        <v>758</v>
      </c>
      <c r="BB33" s="23" t="n">
        <f aca="false">MAX(AX33:BA33)</f>
        <v>758</v>
      </c>
      <c r="BC33" s="24" t="n">
        <f aca="false">SUM(BK33:BN33)</f>
        <v>644</v>
      </c>
      <c r="BD33" s="24" t="n">
        <f aca="false">SUM(BO33:BR33)</f>
        <v>647</v>
      </c>
      <c r="BE33" s="24" t="n">
        <f aca="false">SUM(BS33:BV33)</f>
        <v>598</v>
      </c>
      <c r="BF33" s="24" t="n">
        <f aca="false">SUM(BW33:BZ33)</f>
        <v>588</v>
      </c>
      <c r="BG33" s="24" t="n">
        <f aca="false">SUM(CA33:CD33)</f>
        <v>758</v>
      </c>
      <c r="BH33" s="24" t="n">
        <f aca="false">SUM(CE33:CH33)</f>
        <v>635</v>
      </c>
      <c r="BI33" s="24" t="n">
        <f aca="false">SUM(CI33:CL33)</f>
        <v>609</v>
      </c>
      <c r="BJ33" s="25" t="n">
        <f aca="false">MAX(AN33:BA33)</f>
        <v>831</v>
      </c>
      <c r="BK33" s="0" t="n">
        <v>157</v>
      </c>
      <c r="BL33" s="0" t="n">
        <v>139</v>
      </c>
      <c r="BM33" s="0" t="n">
        <v>177</v>
      </c>
      <c r="BN33" s="0" t="n">
        <v>171</v>
      </c>
      <c r="BO33" s="0" t="n">
        <v>159</v>
      </c>
      <c r="BP33" s="0" t="n">
        <v>177</v>
      </c>
      <c r="BQ33" s="0" t="n">
        <v>132</v>
      </c>
      <c r="BR33" s="0" t="n">
        <v>179</v>
      </c>
      <c r="BS33" s="0" t="n">
        <v>140</v>
      </c>
      <c r="BT33" s="0" t="n">
        <v>119</v>
      </c>
      <c r="BU33" s="0" t="n">
        <v>151</v>
      </c>
      <c r="BV33" s="0" t="n">
        <v>188</v>
      </c>
      <c r="BW33" s="0" t="n">
        <v>168</v>
      </c>
      <c r="BX33" s="0" t="n">
        <v>151</v>
      </c>
      <c r="BY33" s="0" t="n">
        <v>116</v>
      </c>
      <c r="BZ33" s="0" t="n">
        <v>153</v>
      </c>
      <c r="CA33" s="0" t="n">
        <v>202</v>
      </c>
      <c r="CB33" s="0" t="n">
        <v>135</v>
      </c>
      <c r="CC33" s="0" t="n">
        <v>204</v>
      </c>
      <c r="CD33" s="0" t="n">
        <v>217</v>
      </c>
      <c r="CE33" s="0" t="n">
        <v>208</v>
      </c>
      <c r="CF33" s="0" t="n">
        <v>135</v>
      </c>
      <c r="CG33" s="0" t="n">
        <v>121</v>
      </c>
      <c r="CH33" s="0" t="n">
        <v>171</v>
      </c>
      <c r="CI33" s="0" t="n">
        <v>145</v>
      </c>
      <c r="CJ33" s="0" t="n">
        <v>157</v>
      </c>
      <c r="CK33" s="0" t="n">
        <v>153</v>
      </c>
      <c r="CL33" s="0" t="n">
        <v>154</v>
      </c>
      <c r="CM33" s="5" t="n">
        <v>4930</v>
      </c>
      <c r="CN33" s="5" t="n">
        <v>4679</v>
      </c>
      <c r="CO33" s="22" t="n">
        <v>4791</v>
      </c>
      <c r="CP33" s="25" t="n">
        <f aca="false">SUM(BK33:CO33)</f>
        <v>18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04-29T19:53:11Z</dcterms:modified>
  <cp:revision>0</cp:revision>
  <dc:subject/>
  <dc:title/>
</cp:coreProperties>
</file>