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.reitings 4.k Galvenai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3.04.</t>
  </si>
  <si>
    <t xml:space="preserve">28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Deep Purple</t>
  </si>
  <si>
    <t xml:space="preserve">Viktorija Armoloviča</t>
  </si>
  <si>
    <t xml:space="preserve">NB</t>
  </si>
  <si>
    <t xml:space="preserve">Natālija Riznika</t>
  </si>
  <si>
    <t xml:space="preserve">Signe Vintere</t>
  </si>
  <si>
    <t xml:space="preserve">Universal Services</t>
  </si>
  <si>
    <t xml:space="preserve">Evija Vende - Priekule</t>
  </si>
  <si>
    <t xml:space="preserve">Fanatic</t>
  </si>
  <si>
    <t xml:space="preserve">Elizabete Gorina</t>
  </si>
  <si>
    <t xml:space="preserve">Marija Ļevikina</t>
  </si>
  <si>
    <t xml:space="preserve">Liāna Ponomar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V2">
            <v>194.756536935287</v>
          </cell>
        </row>
        <row r="6">
          <cell r="V6">
            <v>179.309523809524</v>
          </cell>
        </row>
        <row r="11">
          <cell r="V11">
            <v>175.426512345679</v>
          </cell>
        </row>
        <row r="18">
          <cell r="V18">
            <v>160.215169312712</v>
          </cell>
        </row>
        <row r="23">
          <cell r="V23">
            <v>157.458430027576</v>
          </cell>
        </row>
        <row r="73">
          <cell r="V73">
            <v>185.719291125541</v>
          </cell>
        </row>
        <row r="139">
          <cell r="V139">
            <v>167.2968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22.99"/>
    <col collapsed="false" customWidth="true" hidden="false" outlineLevel="0" max="9" min="9" style="3" width="15.43"/>
    <col collapsed="false" customWidth="true" hidden="false" outlineLevel="0" max="14" min="10" style="4" width="15.43"/>
    <col collapsed="false" customWidth="true" hidden="false" outlineLevel="0" max="15" min="15" style="5" width="9.99"/>
    <col collapsed="false" customWidth="true" hidden="false" outlineLevel="0" max="16" min="16" style="0" width="9.99"/>
    <col collapsed="false" customWidth="true" hidden="false" outlineLevel="0" max="29" min="17" style="0" width="13.33"/>
    <col collapsed="false" customWidth="true" hidden="false" outlineLevel="0" max="31" min="30" style="4" width="15.99"/>
    <col collapsed="false" customWidth="true" hidden="false" outlineLevel="0" max="38" min="32" style="3" width="15.99"/>
    <col collapsed="false" customWidth="true" hidden="false" outlineLevel="0" max="39" min="39" style="1" width="15.99"/>
    <col collapsed="false" customWidth="true" hidden="false" outlineLevel="0" max="52" min="40" style="0" width="11.32"/>
    <col collapsed="false" customWidth="true" hidden="false" outlineLevel="0" max="54" min="53" style="4" width="13.55"/>
    <col collapsed="false" customWidth="true" hidden="false" outlineLevel="0" max="61" min="55" style="3" width="13.55"/>
    <col collapsed="false" customWidth="true" hidden="false" outlineLevel="0" max="62" min="62" style="1" width="13.55"/>
    <col collapsed="false" customWidth="true" hidden="false" outlineLevel="0" max="90" min="63" style="0" width="8.87"/>
    <col collapsed="false" customWidth="true" hidden="false" outlineLevel="0" max="93" min="91" style="4" width="8.87"/>
    <col collapsed="false" customWidth="true" hidden="false" outlineLevel="0" max="94" min="94" style="1" width="8.87"/>
    <col collapsed="false" customWidth="false" hidden="true" outlineLevel="0" max="16384" min="95" style="0" width="11.53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10" t="s">
        <v>29</v>
      </c>
      <c r="AE1" s="10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7" t="s">
        <v>38</v>
      </c>
      <c r="AN1" s="6" t="s">
        <v>16</v>
      </c>
      <c r="AO1" s="6" t="s">
        <v>17</v>
      </c>
      <c r="AP1" s="6" t="s">
        <v>18</v>
      </c>
      <c r="AQ1" s="6" t="s">
        <v>19</v>
      </c>
      <c r="AR1" s="6" t="s">
        <v>20</v>
      </c>
      <c r="AS1" s="6" t="s">
        <v>21</v>
      </c>
      <c r="AT1" s="6" t="s">
        <v>22</v>
      </c>
      <c r="AU1" s="6" t="s">
        <v>23</v>
      </c>
      <c r="AV1" s="6" t="s">
        <v>39</v>
      </c>
      <c r="AW1" s="6" t="s">
        <v>40</v>
      </c>
      <c r="AX1" s="6" t="s">
        <v>26</v>
      </c>
      <c r="AY1" s="6" t="s">
        <v>27</v>
      </c>
      <c r="AZ1" s="6" t="s">
        <v>28</v>
      </c>
      <c r="BA1" s="10" t="s">
        <v>41</v>
      </c>
      <c r="BB1" s="10" t="s">
        <v>42</v>
      </c>
      <c r="BC1" s="9" t="s">
        <v>43</v>
      </c>
      <c r="BD1" s="9" t="s">
        <v>44</v>
      </c>
      <c r="BE1" s="9" t="s">
        <v>45</v>
      </c>
      <c r="BF1" s="9" t="s">
        <v>46</v>
      </c>
      <c r="BG1" s="9" t="s">
        <v>47</v>
      </c>
      <c r="BH1" s="9" t="s">
        <v>48</v>
      </c>
      <c r="BI1" s="9" t="s">
        <v>49</v>
      </c>
      <c r="BJ1" s="7" t="s">
        <v>38</v>
      </c>
      <c r="BK1" s="6" t="s">
        <v>50</v>
      </c>
      <c r="BL1" s="6" t="s">
        <v>50</v>
      </c>
      <c r="BM1" s="6" t="s">
        <v>50</v>
      </c>
      <c r="BN1" s="6" t="s">
        <v>50</v>
      </c>
      <c r="BO1" s="6" t="s">
        <v>51</v>
      </c>
      <c r="BP1" s="6" t="s">
        <v>51</v>
      </c>
      <c r="BQ1" s="6" t="s">
        <v>51</v>
      </c>
      <c r="BR1" s="6" t="s">
        <v>51</v>
      </c>
      <c r="BS1" s="6" t="s">
        <v>52</v>
      </c>
      <c r="BT1" s="6" t="s">
        <v>52</v>
      </c>
      <c r="BU1" s="6" t="s">
        <v>52</v>
      </c>
      <c r="BV1" s="6" t="s">
        <v>52</v>
      </c>
      <c r="BW1" s="6" t="s">
        <v>53</v>
      </c>
      <c r="BX1" s="6" t="s">
        <v>53</v>
      </c>
      <c r="BY1" s="6" t="s">
        <v>53</v>
      </c>
      <c r="BZ1" s="6" t="s">
        <v>53</v>
      </c>
      <c r="CA1" s="6" t="s">
        <v>54</v>
      </c>
      <c r="CB1" s="6" t="s">
        <v>54</v>
      </c>
      <c r="CC1" s="6" t="s">
        <v>54</v>
      </c>
      <c r="CD1" s="6" t="s">
        <v>54</v>
      </c>
      <c r="CE1" s="6" t="s">
        <v>55</v>
      </c>
      <c r="CF1" s="6" t="s">
        <v>55</v>
      </c>
      <c r="CG1" s="6" t="s">
        <v>55</v>
      </c>
      <c r="CH1" s="6" t="s">
        <v>55</v>
      </c>
      <c r="CI1" s="6" t="s">
        <v>56</v>
      </c>
      <c r="CJ1" s="6" t="s">
        <v>56</v>
      </c>
      <c r="CK1" s="6" t="s">
        <v>56</v>
      </c>
      <c r="CL1" s="6" t="s">
        <v>56</v>
      </c>
      <c r="CM1" s="10" t="s">
        <v>57</v>
      </c>
      <c r="CN1" s="10" t="s">
        <v>58</v>
      </c>
      <c r="CO1" s="10" t="s">
        <v>59</v>
      </c>
      <c r="CP1" s="7" t="s">
        <v>60</v>
      </c>
    </row>
    <row r="2" customFormat="false" ht="14.4" hidden="false" customHeight="false" outlineLevel="0" collapsed="false">
      <c r="A2" s="0" t="s">
        <v>61</v>
      </c>
      <c r="B2" s="0" t="n">
        <v>1</v>
      </c>
      <c r="C2" s="12" t="s">
        <v>62</v>
      </c>
      <c r="D2" s="13" t="n">
        <f aca="false">SUM(CM2)/(J2)</f>
        <v>169.875</v>
      </c>
      <c r="E2" s="13" t="n">
        <f aca="false">SUM(CN2)/(K2)</f>
        <v>193.75</v>
      </c>
      <c r="F2" s="13" t="e">
        <f aca="false">SUM(CO2)/(L2)</f>
        <v>#DIV/0!</v>
      </c>
      <c r="G2" s="13" t="e">
        <f aca="false">AVERAGE(BK2:CL2)</f>
        <v>#DIV/0!</v>
      </c>
      <c r="H2" s="14" t="n">
        <f aca="false">SUM(CP2)/(N2)</f>
        <v>177.833333333333</v>
      </c>
      <c r="I2" s="15" t="n">
        <f aca="false">[1]Sheet1!$V$6</f>
        <v>179.309523809524</v>
      </c>
      <c r="J2" s="4" t="n">
        <v>8</v>
      </c>
      <c r="K2" s="4" t="n">
        <v>4</v>
      </c>
      <c r="L2" s="4" t="n">
        <v>0</v>
      </c>
      <c r="M2" s="4" t="n">
        <f aca="false">COUNT(BK2:CL2)</f>
        <v>0</v>
      </c>
      <c r="N2" s="16" t="n">
        <f aca="false">SUM(J2:M2)</f>
        <v>12</v>
      </c>
      <c r="O2" s="17" t="n">
        <f aca="false">SUM(78+N2)</f>
        <v>9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256</v>
      </c>
      <c r="W2" s="0" t="n">
        <v>246</v>
      </c>
      <c r="X2" s="0" t="n">
        <v>224</v>
      </c>
      <c r="Y2" s="0" t="n">
        <v>0</v>
      </c>
      <c r="Z2" s="0" t="n">
        <v>0</v>
      </c>
      <c r="AA2" s="0" t="n">
        <v>214</v>
      </c>
      <c r="AB2" s="0" t="n">
        <v>222</v>
      </c>
      <c r="AC2" s="0" t="n">
        <v>0</v>
      </c>
      <c r="AD2" s="4" t="n">
        <f aca="false">MAX(BK2:CL2)</f>
        <v>0</v>
      </c>
      <c r="AE2" s="4" t="n">
        <f aca="false">MAX(AA2:AD2)</f>
        <v>222</v>
      </c>
      <c r="AF2" s="3" t="n">
        <f aca="false">MAX(BK2:BN2)</f>
        <v>0</v>
      </c>
      <c r="AG2" s="3" t="n">
        <f aca="false">MAX(BO2:BR2)</f>
        <v>0</v>
      </c>
      <c r="AH2" s="3" t="n">
        <f aca="false">MAX(BS2:BV2)</f>
        <v>0</v>
      </c>
      <c r="AI2" s="3" t="n">
        <f aca="false">MAX(BW2:BZ2)</f>
        <v>0</v>
      </c>
      <c r="AJ2" s="3" t="n">
        <f aca="false">MAX(CA2:CD2)</f>
        <v>0</v>
      </c>
      <c r="AK2" s="3" t="n">
        <f aca="false">MAX(CE2:CH2)</f>
        <v>0</v>
      </c>
      <c r="AL2" s="3" t="n">
        <f aca="false">MAX(CI2:CL2)</f>
        <v>0</v>
      </c>
      <c r="AM2" s="1" t="n">
        <f aca="false">MAX(P2:AD2)</f>
        <v>256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966</v>
      </c>
      <c r="AT2" s="0" t="n">
        <v>773</v>
      </c>
      <c r="AU2" s="0" t="n">
        <v>701</v>
      </c>
      <c r="AV2" s="0" t="n">
        <v>0</v>
      </c>
      <c r="AW2" s="0" t="n">
        <v>0</v>
      </c>
      <c r="AX2" s="0" t="n">
        <v>726</v>
      </c>
      <c r="AY2" s="0" t="n">
        <v>775</v>
      </c>
      <c r="AZ2" s="0" t="n">
        <v>0</v>
      </c>
      <c r="BA2" s="4" t="n">
        <f aca="false">MAX(BC2:BI2)</f>
        <v>0</v>
      </c>
      <c r="BB2" s="4" t="n">
        <f aca="false">MAX(AX2:BA2)</f>
        <v>775</v>
      </c>
      <c r="BC2" s="3" t="n">
        <f aca="false">SUM(BK2:BN2)</f>
        <v>0</v>
      </c>
      <c r="BD2" s="3" t="n">
        <f aca="false">SUM(BO2:BR2)</f>
        <v>0</v>
      </c>
      <c r="BE2" s="3" t="n">
        <f aca="false">SUM(BS2:BV2)</f>
        <v>0</v>
      </c>
      <c r="BF2" s="3" t="n">
        <f aca="false">SUM(BW2:BZ2)</f>
        <v>0</v>
      </c>
      <c r="BG2" s="3" t="n">
        <f aca="false">SUM(CA2:CD2)</f>
        <v>0</v>
      </c>
      <c r="BH2" s="3" t="n">
        <f aca="false">SUM(CE2:CH2)</f>
        <v>0</v>
      </c>
      <c r="BI2" s="3" t="n">
        <f aca="false">SUM(CI2:CL2)</f>
        <v>0</v>
      </c>
      <c r="BJ2" s="1" t="n">
        <f aca="false">MAX(AN2:BA2)</f>
        <v>966</v>
      </c>
      <c r="CM2" s="4" t="n">
        <v>1359</v>
      </c>
      <c r="CN2" s="4" t="n">
        <v>775</v>
      </c>
      <c r="CO2" s="4" t="n">
        <v>0</v>
      </c>
      <c r="CP2" s="1" t="n">
        <f aca="false">SUM(BK2:CO2)</f>
        <v>2134</v>
      </c>
    </row>
    <row r="3" customFormat="false" ht="14.4" hidden="false" customHeight="false" outlineLevel="0" collapsed="false">
      <c r="A3" s="0" t="s">
        <v>63</v>
      </c>
      <c r="B3" s="0" t="n">
        <v>2</v>
      </c>
      <c r="C3" s="0" t="s">
        <v>64</v>
      </c>
      <c r="D3" s="13" t="n">
        <f aca="false">SUM(CM3)/(J3)</f>
        <v>164.555555555556</v>
      </c>
      <c r="E3" s="13" t="n">
        <f aca="false">SUM(CN3)/(K3)</f>
        <v>180.125</v>
      </c>
      <c r="F3" s="13" t="n">
        <f aca="false">SUM(CO3)/(L3)</f>
        <v>172.625</v>
      </c>
      <c r="G3" s="13" t="n">
        <f aca="false">AVERAGE(BK3:CL3)</f>
        <v>161.090909090909</v>
      </c>
      <c r="H3" s="14" t="n">
        <f aca="false">SUM(CP3)/(N3)</f>
        <v>170.131147540984</v>
      </c>
      <c r="I3" s="15" t="n">
        <f aca="false">[1]Sheet1!$V$23</f>
        <v>157.458430027576</v>
      </c>
      <c r="J3" s="4" t="n">
        <v>18</v>
      </c>
      <c r="K3" s="4" t="n">
        <v>16</v>
      </c>
      <c r="L3" s="4" t="n">
        <v>16</v>
      </c>
      <c r="M3" s="4" t="n">
        <f aca="false">COUNT(BK3:CL3)</f>
        <v>11</v>
      </c>
      <c r="N3" s="16" t="n">
        <f aca="false">SUM(J3:M3)</f>
        <v>61</v>
      </c>
      <c r="O3" s="5" t="n">
        <f aca="false">SUM(577+N3)</f>
        <v>638</v>
      </c>
      <c r="P3" s="0" t="n">
        <v>162</v>
      </c>
      <c r="Q3" s="0" t="n">
        <v>0</v>
      </c>
      <c r="R3" s="0" t="n">
        <v>0</v>
      </c>
      <c r="S3" s="0" t="n">
        <v>216</v>
      </c>
      <c r="T3" s="0" t="n">
        <v>201</v>
      </c>
      <c r="U3" s="0" t="n">
        <v>210</v>
      </c>
      <c r="V3" s="0" t="n">
        <v>231</v>
      </c>
      <c r="W3" s="0" t="n">
        <v>202</v>
      </c>
      <c r="X3" s="0" t="n">
        <v>214</v>
      </c>
      <c r="Y3" s="0" t="n">
        <v>202</v>
      </c>
      <c r="Z3" s="0" t="n">
        <v>253</v>
      </c>
      <c r="AA3" s="0" t="n">
        <v>211</v>
      </c>
      <c r="AB3" s="0" t="n">
        <v>220</v>
      </c>
      <c r="AC3" s="0" t="n">
        <v>214</v>
      </c>
      <c r="AD3" s="4" t="n">
        <f aca="false">MAX(BK3:CL3)</f>
        <v>196</v>
      </c>
      <c r="AE3" s="4" t="n">
        <f aca="false">MAX(AA3:AD3)</f>
        <v>220</v>
      </c>
      <c r="AF3" s="3" t="n">
        <f aca="false">MAX(BK3:BN3)</f>
        <v>153</v>
      </c>
      <c r="AG3" s="3" t="n">
        <f aca="false">MAX(BO3:BR3)</f>
        <v>0</v>
      </c>
      <c r="AH3" s="3" t="n">
        <f aca="false">MAX(BS3:BV3)</f>
        <v>196</v>
      </c>
      <c r="AI3" s="3" t="n">
        <f aca="false">MAX(BW3:BZ3)</f>
        <v>180</v>
      </c>
      <c r="AJ3" s="3" t="n">
        <f aca="false">MAX(CA3:CD3)</f>
        <v>0</v>
      </c>
      <c r="AK3" s="3" t="n">
        <f aca="false">MAX(CE3:CH3)</f>
        <v>0</v>
      </c>
      <c r="AL3" s="3" t="n">
        <f aca="false">MAX(CI3:CL3)</f>
        <v>0</v>
      </c>
      <c r="AM3" s="1" t="n">
        <f aca="false">MAX(P3:AD3)</f>
        <v>253</v>
      </c>
      <c r="AN3" s="0" t="n">
        <v>0</v>
      </c>
      <c r="AO3" s="0" t="n">
        <v>0</v>
      </c>
      <c r="AP3" s="0" t="n">
        <v>757</v>
      </c>
      <c r="AQ3" s="0" t="n">
        <v>668</v>
      </c>
      <c r="AR3" s="0" t="n">
        <v>676</v>
      </c>
      <c r="AS3" s="0" t="n">
        <v>712</v>
      </c>
      <c r="AT3" s="0" t="n">
        <v>696</v>
      </c>
      <c r="AU3" s="0" t="n">
        <v>770</v>
      </c>
      <c r="AV3" s="0" t="n">
        <v>693</v>
      </c>
      <c r="AW3" s="0" t="n">
        <v>851</v>
      </c>
      <c r="AX3" s="0" t="n">
        <v>735</v>
      </c>
      <c r="AY3" s="0" t="n">
        <v>777</v>
      </c>
      <c r="AZ3" s="0" t="n">
        <v>712</v>
      </c>
      <c r="BA3" s="4" t="n">
        <f aca="false">MAX(BC3:BI3)</f>
        <v>641</v>
      </c>
      <c r="BB3" s="4" t="n">
        <f aca="false">MAX(AX3:BA3)</f>
        <v>777</v>
      </c>
      <c r="BC3" s="3" t="n">
        <f aca="false">SUM(BK3:BN3)</f>
        <v>567</v>
      </c>
      <c r="BD3" s="3" t="n">
        <f aca="false">SUM(BO3:BR3)</f>
        <v>0</v>
      </c>
      <c r="BE3" s="3" t="n">
        <f aca="false">SUM(BS3:BV3)</f>
        <v>564</v>
      </c>
      <c r="BF3" s="3" t="n">
        <f aca="false">SUM(BW3:BZ3)</f>
        <v>641</v>
      </c>
      <c r="BG3" s="3" t="n">
        <f aca="false">SUM(CA3:CD3)</f>
        <v>0</v>
      </c>
      <c r="BH3" s="3" t="n">
        <f aca="false">SUM(CE3:CH3)</f>
        <v>0</v>
      </c>
      <c r="BI3" s="3" t="n">
        <f aca="false">SUM(CI3:CL3)</f>
        <v>0</v>
      </c>
      <c r="BJ3" s="1" t="n">
        <f aca="false">MAX(AN3:BA3)</f>
        <v>851</v>
      </c>
      <c r="BK3" s="0" t="n">
        <v>153</v>
      </c>
      <c r="BL3" s="0" t="n">
        <v>125</v>
      </c>
      <c r="BM3" s="0" t="n">
        <v>136</v>
      </c>
      <c r="BN3" s="0" t="n">
        <v>153</v>
      </c>
      <c r="BT3" s="0" t="n">
        <v>189</v>
      </c>
      <c r="BU3" s="0" t="n">
        <v>179</v>
      </c>
      <c r="BV3" s="0" t="n">
        <v>196</v>
      </c>
      <c r="BW3" s="0" t="n">
        <v>151</v>
      </c>
      <c r="BX3" s="0" t="n">
        <v>156</v>
      </c>
      <c r="BY3" s="0" t="n">
        <v>154</v>
      </c>
      <c r="BZ3" s="0" t="n">
        <v>180</v>
      </c>
      <c r="CM3" s="4" t="n">
        <v>2962</v>
      </c>
      <c r="CN3" s="4" t="n">
        <v>2882</v>
      </c>
      <c r="CO3" s="4" t="n">
        <v>2762</v>
      </c>
      <c r="CP3" s="1" t="n">
        <f aca="false">SUM(BK3:CO3)</f>
        <v>10378</v>
      </c>
    </row>
    <row r="4" customFormat="false" ht="14.4" hidden="false" customHeight="false" outlineLevel="0" collapsed="false">
      <c r="A4" s="0" t="s">
        <v>61</v>
      </c>
      <c r="B4" s="0" t="n">
        <v>3</v>
      </c>
      <c r="C4" s="0" t="s">
        <v>65</v>
      </c>
      <c r="D4" s="13" t="n">
        <f aca="false">SUM(CM4)/(J4)</f>
        <v>160</v>
      </c>
      <c r="E4" s="13" t="n">
        <f aca="false">SUM(CN4)/(K4)</f>
        <v>165.125</v>
      </c>
      <c r="F4" s="13" t="n">
        <f aca="false">SUM(CO4)/(L4)</f>
        <v>177.6875</v>
      </c>
      <c r="G4" s="13" t="n">
        <f aca="false">AVERAGE(BK4:CL4)</f>
        <v>165.958333333333</v>
      </c>
      <c r="H4" s="14" t="n">
        <f aca="false">SUM(CP4)/(N4)</f>
        <v>167.296875</v>
      </c>
      <c r="I4" s="15" t="n">
        <f aca="false">[1]Sheet1!$V$139</f>
        <v>167.296875</v>
      </c>
      <c r="J4" s="4" t="n">
        <v>16</v>
      </c>
      <c r="K4" s="4" t="n">
        <v>8</v>
      </c>
      <c r="L4" s="4" t="n">
        <v>16</v>
      </c>
      <c r="M4" s="4" t="n">
        <f aca="false">COUNT(BK4:CL4)</f>
        <v>24</v>
      </c>
      <c r="N4" s="16" t="n">
        <f aca="false">SUM(J4:M4)</f>
        <v>64</v>
      </c>
      <c r="O4" s="5" t="n">
        <f aca="false">SUM(0+N4)</f>
        <v>64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83</v>
      </c>
      <c r="AB4" s="0" t="n">
        <v>193</v>
      </c>
      <c r="AC4" s="0" t="n">
        <v>224</v>
      </c>
      <c r="AD4" s="4" t="n">
        <f aca="false">MAX(BK4:CL4)</f>
        <v>202</v>
      </c>
      <c r="AE4" s="4" t="n">
        <f aca="false">MAX(AA4:AD4)</f>
        <v>224</v>
      </c>
      <c r="AF4" s="3" t="n">
        <f aca="false">MAX(BK4:BN4)</f>
        <v>191</v>
      </c>
      <c r="AG4" s="3" t="n">
        <f aca="false">MAX(BO4:BR4)</f>
        <v>188</v>
      </c>
      <c r="AH4" s="3" t="n">
        <f aca="false">MAX(BS4:BV4)</f>
        <v>202</v>
      </c>
      <c r="AI4" s="3" t="n">
        <f aca="false">MAX(BW4:BZ4)</f>
        <v>192</v>
      </c>
      <c r="AJ4" s="3" t="n">
        <f aca="false">MAX(CA4:CD4)</f>
        <v>171</v>
      </c>
      <c r="AK4" s="3" t="n">
        <f aca="false">MAX(CE4:CH4)</f>
        <v>0</v>
      </c>
      <c r="AL4" s="3" t="n">
        <f aca="false">MAX(CI4:CL4)</f>
        <v>168</v>
      </c>
      <c r="AM4" s="1" t="n">
        <f aca="false">MAX(P4:AD4)</f>
        <v>224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666</v>
      </c>
      <c r="AY4" s="0" t="n">
        <v>680</v>
      </c>
      <c r="AZ4" s="0" t="n">
        <v>760</v>
      </c>
      <c r="BA4" s="4" t="n">
        <f aca="false">MAX(BC4:BI4)</f>
        <v>718</v>
      </c>
      <c r="BB4" s="4" t="n">
        <f aca="false">MAX(AX4:BA4)</f>
        <v>760</v>
      </c>
      <c r="BC4" s="3" t="n">
        <f aca="false">SUM(BK4:BN4)</f>
        <v>711</v>
      </c>
      <c r="BD4" s="3" t="n">
        <f aca="false">SUM(BO4:BR4)</f>
        <v>667</v>
      </c>
      <c r="BE4" s="3" t="n">
        <f aca="false">SUM(BS4:BV4)</f>
        <v>718</v>
      </c>
      <c r="BF4" s="3" t="n">
        <f aca="false">SUM(BW4:BZ4)</f>
        <v>642</v>
      </c>
      <c r="BG4" s="3" t="n">
        <f aca="false">SUM(CA4:CD4)</f>
        <v>630</v>
      </c>
      <c r="BH4" s="3" t="n">
        <f aca="false">SUM(CE4:CH4)</f>
        <v>0</v>
      </c>
      <c r="BI4" s="3" t="n">
        <f aca="false">SUM(CI4:CL4)</f>
        <v>615</v>
      </c>
      <c r="BJ4" s="1" t="n">
        <f aca="false">MAX(AN4:BA4)</f>
        <v>760</v>
      </c>
      <c r="BK4" s="0" t="n">
        <v>168</v>
      </c>
      <c r="BL4" s="0" t="n">
        <v>191</v>
      </c>
      <c r="BM4" s="0" t="n">
        <v>173</v>
      </c>
      <c r="BN4" s="0" t="n">
        <v>179</v>
      </c>
      <c r="BO4" s="0" t="n">
        <v>160</v>
      </c>
      <c r="BP4" s="0" t="n">
        <v>169</v>
      </c>
      <c r="BQ4" s="0" t="n">
        <v>188</v>
      </c>
      <c r="BR4" s="0" t="n">
        <v>150</v>
      </c>
      <c r="BS4" s="0" t="n">
        <v>158</v>
      </c>
      <c r="BT4" s="0" t="n">
        <v>190</v>
      </c>
      <c r="BU4" s="0" t="n">
        <v>202</v>
      </c>
      <c r="BV4" s="0" t="n">
        <v>168</v>
      </c>
      <c r="BW4" s="0" t="n">
        <v>147</v>
      </c>
      <c r="BX4" s="0" t="n">
        <v>152</v>
      </c>
      <c r="BY4" s="0" t="n">
        <v>151</v>
      </c>
      <c r="BZ4" s="0" t="n">
        <v>192</v>
      </c>
      <c r="CA4" s="0" t="n">
        <v>134</v>
      </c>
      <c r="CB4" s="0" t="n">
        <v>171</v>
      </c>
      <c r="CC4" s="0" t="n">
        <v>165</v>
      </c>
      <c r="CD4" s="0" t="n">
        <v>160</v>
      </c>
      <c r="CI4" s="0" t="n">
        <v>159</v>
      </c>
      <c r="CJ4" s="0" t="n">
        <v>141</v>
      </c>
      <c r="CK4" s="0" t="n">
        <v>168</v>
      </c>
      <c r="CL4" s="0" t="n">
        <v>147</v>
      </c>
      <c r="CM4" s="4" t="n">
        <v>2560</v>
      </c>
      <c r="CN4" s="4" t="n">
        <v>1321</v>
      </c>
      <c r="CO4" s="4" t="n">
        <v>2843</v>
      </c>
      <c r="CP4" s="1" t="n">
        <f aca="false">SUM(BK4:CO4)</f>
        <v>10707</v>
      </c>
    </row>
    <row r="5" customFormat="false" ht="14.4" hidden="false" customHeight="false" outlineLevel="0" collapsed="false">
      <c r="A5" s="0" t="s">
        <v>66</v>
      </c>
      <c r="B5" s="0" t="n">
        <v>4</v>
      </c>
      <c r="C5" s="0" t="s">
        <v>67</v>
      </c>
      <c r="D5" s="13" t="n">
        <f aca="false">SUM(CM5)/(J5)</f>
        <v>170.117647058824</v>
      </c>
      <c r="E5" s="13" t="n">
        <f aca="false">SUM(CN5)/(K5)</f>
        <v>163.5</v>
      </c>
      <c r="F5" s="13" t="n">
        <f aca="false">SUM(CO5)/(L5)</f>
        <v>157.9375</v>
      </c>
      <c r="G5" s="13" t="n">
        <f aca="false">AVERAGE(BK5:CL5)</f>
        <v>154.166666666667</v>
      </c>
      <c r="H5" s="14" t="n">
        <f aca="false">SUM(CP5)/(N5)</f>
        <v>161.830188679245</v>
      </c>
      <c r="I5" s="15" t="n">
        <f aca="false">[1]Sheet1!$V$18</f>
        <v>160.215169312712</v>
      </c>
      <c r="J5" s="4" t="n">
        <v>17</v>
      </c>
      <c r="K5" s="4" t="n">
        <v>8</v>
      </c>
      <c r="L5" s="4" t="n">
        <v>16</v>
      </c>
      <c r="M5" s="4" t="n">
        <f aca="false">COUNT(BK5:CL5)</f>
        <v>12</v>
      </c>
      <c r="N5" s="16" t="n">
        <f aca="false">SUM(J5:M5)</f>
        <v>53</v>
      </c>
      <c r="O5" s="5" t="n">
        <f aca="false">SUM(796+N5)</f>
        <v>849</v>
      </c>
      <c r="P5" s="0" t="n">
        <v>208</v>
      </c>
      <c r="Q5" s="0" t="n">
        <v>229</v>
      </c>
      <c r="R5" s="0" t="n">
        <v>212</v>
      </c>
      <c r="S5" s="0" t="n">
        <v>214</v>
      </c>
      <c r="T5" s="0" t="n">
        <v>215</v>
      </c>
      <c r="U5" s="0" t="n">
        <v>0</v>
      </c>
      <c r="V5" s="0" t="n">
        <v>0</v>
      </c>
      <c r="W5" s="0" t="n">
        <v>0</v>
      </c>
      <c r="X5" s="0" t="n">
        <v>236</v>
      </c>
      <c r="Y5" s="0" t="n">
        <v>222</v>
      </c>
      <c r="Z5" s="0" t="n">
        <v>194</v>
      </c>
      <c r="AA5" s="0" t="n">
        <v>192</v>
      </c>
      <c r="AB5" s="0" t="n">
        <v>229</v>
      </c>
      <c r="AC5" s="0" t="n">
        <v>200</v>
      </c>
      <c r="AD5" s="4" t="n">
        <f aca="false">MAX(BK5:CL5)</f>
        <v>179</v>
      </c>
      <c r="AE5" s="4" t="n">
        <f aca="false">MAX(AA5:AD5)</f>
        <v>229</v>
      </c>
      <c r="AF5" s="3" t="n">
        <f aca="false">MAX(BK5:BN5)</f>
        <v>0</v>
      </c>
      <c r="AG5" s="3" t="n">
        <f aca="false">MAX(BO5:BR5)</f>
        <v>0</v>
      </c>
      <c r="AH5" s="3" t="n">
        <f aca="false">MAX(BS5:BV5)</f>
        <v>175</v>
      </c>
      <c r="AI5" s="3" t="n">
        <f aca="false">MAX(BW5:BZ5)</f>
        <v>0</v>
      </c>
      <c r="AJ5" s="3" t="n">
        <f aca="false">MAX(CA5:CD5)</f>
        <v>0</v>
      </c>
      <c r="AK5" s="3" t="n">
        <f aca="false">MAX(CE5:CH5)</f>
        <v>171</v>
      </c>
      <c r="AL5" s="3" t="n">
        <f aca="false">MAX(CI5:CL5)</f>
        <v>179</v>
      </c>
      <c r="AM5" s="1" t="n">
        <f aca="false">MAX(P5:AD5)</f>
        <v>236</v>
      </c>
      <c r="AN5" s="0" t="n">
        <v>751</v>
      </c>
      <c r="AO5" s="0" t="n">
        <v>761</v>
      </c>
      <c r="AP5" s="0" t="n">
        <v>706</v>
      </c>
      <c r="AQ5" s="0" t="n">
        <v>724</v>
      </c>
      <c r="AR5" s="0" t="n">
        <v>0</v>
      </c>
      <c r="AS5" s="0" t="n">
        <v>0</v>
      </c>
      <c r="AT5" s="0" t="n">
        <v>0</v>
      </c>
      <c r="AU5" s="0" t="n">
        <v>702</v>
      </c>
      <c r="AV5" s="0" t="n">
        <v>706</v>
      </c>
      <c r="AW5" s="0" t="n">
        <v>667</v>
      </c>
      <c r="AX5" s="0" t="n">
        <v>658</v>
      </c>
      <c r="AY5" s="0" t="n">
        <v>719</v>
      </c>
      <c r="AZ5" s="0" t="n">
        <v>664</v>
      </c>
      <c r="BA5" s="4" t="n">
        <f aca="false">MAX(BC5:BI5)</f>
        <v>634</v>
      </c>
      <c r="BB5" s="4" t="n">
        <f aca="false">MAX(AX5:BA5)</f>
        <v>719</v>
      </c>
      <c r="BC5" s="3" t="n">
        <f aca="false">SUM(BK5:BN5)</f>
        <v>0</v>
      </c>
      <c r="BD5" s="3" t="n">
        <f aca="false">SUM(BO5:BR5)</f>
        <v>0</v>
      </c>
      <c r="BE5" s="3" t="n">
        <f aca="false">SUM(BS5:BV5)</f>
        <v>602</v>
      </c>
      <c r="BF5" s="3" t="n">
        <f aca="false">SUM(BW5:BZ5)</f>
        <v>0</v>
      </c>
      <c r="BG5" s="3" t="n">
        <f aca="false">SUM(CA5:CD5)</f>
        <v>0</v>
      </c>
      <c r="BH5" s="3" t="n">
        <f aca="false">SUM(CE5:CH5)</f>
        <v>614</v>
      </c>
      <c r="BI5" s="3" t="n">
        <f aca="false">SUM(CI5:CL5)</f>
        <v>634</v>
      </c>
      <c r="BJ5" s="1" t="n">
        <f aca="false">MAX(AN5:BA5)</f>
        <v>761</v>
      </c>
      <c r="BS5" s="0" t="n">
        <v>175</v>
      </c>
      <c r="BT5" s="0" t="n">
        <v>134</v>
      </c>
      <c r="BU5" s="0" t="n">
        <v>171</v>
      </c>
      <c r="BV5" s="0" t="n">
        <v>122</v>
      </c>
      <c r="CE5" s="0" t="n">
        <v>166</v>
      </c>
      <c r="CF5" s="0" t="n">
        <v>140</v>
      </c>
      <c r="CG5" s="0" t="n">
        <v>137</v>
      </c>
      <c r="CH5" s="0" t="n">
        <v>171</v>
      </c>
      <c r="CI5" s="0" t="n">
        <v>179</v>
      </c>
      <c r="CJ5" s="0" t="n">
        <v>146</v>
      </c>
      <c r="CK5" s="0" t="n">
        <v>160</v>
      </c>
      <c r="CL5" s="0" t="n">
        <v>149</v>
      </c>
      <c r="CM5" s="4" t="n">
        <v>2892</v>
      </c>
      <c r="CN5" s="4" t="n">
        <v>1308</v>
      </c>
      <c r="CO5" s="4" t="n">
        <v>2527</v>
      </c>
      <c r="CP5" s="1" t="n">
        <f aca="false">SUM(BK5:CO5)</f>
        <v>8577</v>
      </c>
    </row>
    <row r="6" customFormat="false" ht="14.4" hidden="false" customHeight="false" outlineLevel="0" collapsed="false">
      <c r="A6" s="0" t="s">
        <v>68</v>
      </c>
      <c r="B6" s="0" t="n">
        <v>5</v>
      </c>
      <c r="C6" s="0" t="s">
        <v>69</v>
      </c>
      <c r="D6" s="13" t="n">
        <f aca="false">SUM(CM6)/(J6)</f>
        <v>174.708333333333</v>
      </c>
      <c r="E6" s="13" t="n">
        <f aca="false">SUM(CN6)/(K6)</f>
        <v>192.9</v>
      </c>
      <c r="F6" s="13" t="n">
        <f aca="false">SUM(CO6)/(L6)</f>
        <v>176.5</v>
      </c>
      <c r="G6" s="13" t="n">
        <f aca="false">AVERAGE(BK6:CL6)</f>
        <v>170.458333333333</v>
      </c>
      <c r="H6" s="14" t="n">
        <f aca="false">SUM(CP6)/(N6)</f>
        <v>178.090909090909</v>
      </c>
      <c r="I6" s="15" t="n">
        <f aca="false">[1]Sheet1!$V$73</f>
        <v>185.719291125541</v>
      </c>
      <c r="J6" s="4" t="n">
        <v>24</v>
      </c>
      <c r="K6" s="4" t="n">
        <v>20</v>
      </c>
      <c r="L6" s="4" t="n">
        <v>20</v>
      </c>
      <c r="M6" s="4" t="n">
        <f aca="false">COUNT(BK6:CL6)</f>
        <v>24</v>
      </c>
      <c r="N6" s="16" t="n">
        <f aca="false">SUM(J6:M6)</f>
        <v>88</v>
      </c>
      <c r="O6" s="5" t="n">
        <f aca="false">SUM(264+N6)</f>
        <v>352</v>
      </c>
      <c r="P6" s="0" t="n">
        <v>0</v>
      </c>
      <c r="Q6" s="0" t="n">
        <v>199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231</v>
      </c>
      <c r="Y6" s="0" t="n">
        <v>288</v>
      </c>
      <c r="Z6" s="0" t="n">
        <v>268</v>
      </c>
      <c r="AA6" s="0" t="n">
        <v>224</v>
      </c>
      <c r="AB6" s="0" t="n">
        <v>247</v>
      </c>
      <c r="AC6" s="0" t="n">
        <v>215</v>
      </c>
      <c r="AD6" s="4" t="n">
        <f aca="false">MAX(BK6:CL6)</f>
        <v>220</v>
      </c>
      <c r="AE6" s="4" t="n">
        <f aca="false">MAX(AA6:AD6)</f>
        <v>247</v>
      </c>
      <c r="AF6" s="3" t="n">
        <f aca="false">MAX(BK6:BN6)</f>
        <v>192</v>
      </c>
      <c r="AG6" s="3" t="n">
        <f aca="false">MAX(BO6:BR6)</f>
        <v>162</v>
      </c>
      <c r="AH6" s="3" t="n">
        <f aca="false">MAX(BS6:BV6)</f>
        <v>0</v>
      </c>
      <c r="AI6" s="3" t="n">
        <f aca="false">MAX(BW6:BZ6)</f>
        <v>176</v>
      </c>
      <c r="AJ6" s="3" t="n">
        <f aca="false">MAX(CA6:CD6)</f>
        <v>220</v>
      </c>
      <c r="AK6" s="3" t="n">
        <f aca="false">MAX(CE6:CH6)</f>
        <v>208</v>
      </c>
      <c r="AL6" s="3" t="n">
        <f aca="false">MAX(CI6:CL6)</f>
        <v>201</v>
      </c>
      <c r="AM6" s="1" t="n">
        <f aca="false">MAX(P6:AD6)</f>
        <v>288</v>
      </c>
      <c r="AN6" s="0" t="n">
        <v>737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752</v>
      </c>
      <c r="AV6" s="0" t="n">
        <v>890</v>
      </c>
      <c r="AW6" s="0" t="n">
        <v>852</v>
      </c>
      <c r="AX6" s="0" t="n">
        <v>728</v>
      </c>
      <c r="AY6" s="0" t="n">
        <v>886</v>
      </c>
      <c r="AZ6" s="0" t="n">
        <v>722</v>
      </c>
      <c r="BA6" s="4" t="n">
        <f aca="false">MAX(BC6:BI6)</f>
        <v>730</v>
      </c>
      <c r="BB6" s="4" t="n">
        <f aca="false">MAX(AX6:BA6)</f>
        <v>886</v>
      </c>
      <c r="BC6" s="3" t="n">
        <f aca="false">SUM(BK6:BN6)</f>
        <v>710</v>
      </c>
      <c r="BD6" s="3" t="n">
        <f aca="false">SUM(BO6:BR6)</f>
        <v>638</v>
      </c>
      <c r="BE6" s="3" t="n">
        <f aca="false">SUM(BS6:BV6)</f>
        <v>0</v>
      </c>
      <c r="BF6" s="3" t="n">
        <f aca="false">SUM(BW6:BZ6)</f>
        <v>609</v>
      </c>
      <c r="BG6" s="3" t="n">
        <f aca="false">SUM(CA6:CD6)</f>
        <v>701</v>
      </c>
      <c r="BH6" s="3" t="n">
        <f aca="false">SUM(CE6:CH6)</f>
        <v>730</v>
      </c>
      <c r="BI6" s="3" t="n">
        <f aca="false">SUM(CI6:CL6)</f>
        <v>703</v>
      </c>
      <c r="BJ6" s="1" t="n">
        <f aca="false">MAX(AN6:BA6)</f>
        <v>890</v>
      </c>
      <c r="BK6" s="0" t="n">
        <v>192</v>
      </c>
      <c r="BL6" s="0" t="n">
        <v>192</v>
      </c>
      <c r="BM6" s="0" t="n">
        <v>168</v>
      </c>
      <c r="BN6" s="0" t="n">
        <v>158</v>
      </c>
      <c r="BO6" s="0" t="n">
        <v>162</v>
      </c>
      <c r="BP6" s="0" t="n">
        <v>161</v>
      </c>
      <c r="BQ6" s="0" t="n">
        <v>162</v>
      </c>
      <c r="BR6" s="0" t="n">
        <v>153</v>
      </c>
      <c r="BW6" s="0" t="n">
        <v>133</v>
      </c>
      <c r="BX6" s="0" t="n">
        <v>150</v>
      </c>
      <c r="BY6" s="0" t="n">
        <v>176</v>
      </c>
      <c r="BZ6" s="0" t="n">
        <v>150</v>
      </c>
      <c r="CA6" s="0" t="n">
        <v>169</v>
      </c>
      <c r="CB6" s="0" t="n">
        <v>138</v>
      </c>
      <c r="CC6" s="0" t="n">
        <v>220</v>
      </c>
      <c r="CD6" s="0" t="n">
        <v>174</v>
      </c>
      <c r="CE6" s="0" t="n">
        <v>189</v>
      </c>
      <c r="CF6" s="0" t="n">
        <v>177</v>
      </c>
      <c r="CG6" s="0" t="n">
        <v>156</v>
      </c>
      <c r="CH6" s="0" t="n">
        <v>208</v>
      </c>
      <c r="CI6" s="0" t="n">
        <v>167</v>
      </c>
      <c r="CJ6" s="0" t="n">
        <v>177</v>
      </c>
      <c r="CK6" s="0" t="n">
        <v>158</v>
      </c>
      <c r="CL6" s="0" t="n">
        <v>201</v>
      </c>
      <c r="CM6" s="4" t="n">
        <v>4193</v>
      </c>
      <c r="CN6" s="4" t="n">
        <v>3858</v>
      </c>
      <c r="CO6" s="4" t="n">
        <v>3530</v>
      </c>
      <c r="CP6" s="1" t="n">
        <f aca="false">SUM(BK6:CO6)</f>
        <v>15672</v>
      </c>
    </row>
    <row r="7" customFormat="false" ht="14.4" hidden="false" customHeight="false" outlineLevel="0" collapsed="false">
      <c r="A7" s="0" t="s">
        <v>68</v>
      </c>
      <c r="B7" s="0" t="n">
        <v>6</v>
      </c>
      <c r="C7" s="12" t="s">
        <v>70</v>
      </c>
      <c r="D7" s="13" t="n">
        <f aca="false">SUM(CM7)/(J7)</f>
        <v>184.666666666667</v>
      </c>
      <c r="E7" s="13" t="e">
        <f aca="false">SUM(CN7)/(K7)</f>
        <v>#DIV/0!</v>
      </c>
      <c r="F7" s="13" t="e">
        <f aca="false">SUM(CO7)/(L7)</f>
        <v>#DIV/0!</v>
      </c>
      <c r="G7" s="13" t="e">
        <f aca="false">AVERAGE(BK7:CL7)</f>
        <v>#DIV/0!</v>
      </c>
      <c r="H7" s="14" t="n">
        <f aca="false">SUM(CP7)/(N7)</f>
        <v>184.666666666667</v>
      </c>
      <c r="I7" s="15" t="n">
        <f aca="false">[1]Sheet1!$V$2</f>
        <v>194.756536935287</v>
      </c>
      <c r="J7" s="4" t="n">
        <v>12</v>
      </c>
      <c r="K7" s="4" t="n">
        <v>0</v>
      </c>
      <c r="L7" s="4" t="n">
        <v>0</v>
      </c>
      <c r="M7" s="4" t="n">
        <f aca="false">COUNT(BK7:CL7)</f>
        <v>0</v>
      </c>
      <c r="N7" s="16" t="n">
        <f aca="false">SUM(J7:M7)</f>
        <v>12</v>
      </c>
      <c r="O7" s="5" t="n">
        <f aca="false">SUM(493+N7)</f>
        <v>505</v>
      </c>
      <c r="P7" s="0" t="n">
        <v>0</v>
      </c>
      <c r="Q7" s="0" t="n">
        <v>247</v>
      </c>
      <c r="R7" s="0" t="n">
        <v>268</v>
      </c>
      <c r="S7" s="0" t="n">
        <v>256</v>
      </c>
      <c r="T7" s="0" t="n">
        <v>245</v>
      </c>
      <c r="U7" s="0" t="n">
        <v>257</v>
      </c>
      <c r="V7" s="0" t="n">
        <v>0</v>
      </c>
      <c r="W7" s="0" t="n">
        <v>0</v>
      </c>
      <c r="X7" s="0" t="n">
        <v>0</v>
      </c>
      <c r="Y7" s="0" t="n">
        <v>278</v>
      </c>
      <c r="Z7" s="0" t="n">
        <v>267</v>
      </c>
      <c r="AA7" s="0" t="n">
        <v>258</v>
      </c>
      <c r="AB7" s="0" t="n">
        <v>0</v>
      </c>
      <c r="AC7" s="0" t="n">
        <v>0</v>
      </c>
      <c r="AD7" s="4" t="n">
        <f aca="false">MAX(BK7:CL7)</f>
        <v>0</v>
      </c>
      <c r="AE7" s="4" t="n">
        <f aca="false">MAX(AA7:AD7)</f>
        <v>258</v>
      </c>
      <c r="AF7" s="3" t="n">
        <f aca="false">MAX(BK7:BN7)</f>
        <v>0</v>
      </c>
      <c r="AG7" s="3" t="n">
        <f aca="false">MAX(BO7:BR7)</f>
        <v>0</v>
      </c>
      <c r="AH7" s="3" t="n">
        <f aca="false">MAX(BS7:BV7)</f>
        <v>0</v>
      </c>
      <c r="AI7" s="3" t="n">
        <f aca="false">MAX(BW7:BZ7)</f>
        <v>0</v>
      </c>
      <c r="AJ7" s="3" t="n">
        <f aca="false">MAX(CA7:CD7)</f>
        <v>0</v>
      </c>
      <c r="AK7" s="3" t="n">
        <f aca="false">MAX(CE7:CH7)</f>
        <v>0</v>
      </c>
      <c r="AL7" s="3" t="n">
        <f aca="false">MAX(CI7:CL7)</f>
        <v>0</v>
      </c>
      <c r="AM7" s="1" t="n">
        <f aca="false">MAX(P7:AD7)</f>
        <v>278</v>
      </c>
      <c r="AN7" s="0" t="n">
        <v>838</v>
      </c>
      <c r="AO7" s="0" t="n">
        <v>982</v>
      </c>
      <c r="AP7" s="0" t="n">
        <v>856</v>
      </c>
      <c r="AQ7" s="0" t="n">
        <v>870</v>
      </c>
      <c r="AR7" s="0" t="n">
        <v>884</v>
      </c>
      <c r="AS7" s="0" t="n">
        <v>0</v>
      </c>
      <c r="AT7" s="0" t="n">
        <v>0</v>
      </c>
      <c r="AU7" s="0" t="n">
        <v>0</v>
      </c>
      <c r="AV7" s="0" t="n">
        <v>975</v>
      </c>
      <c r="AW7" s="0" t="n">
        <v>861</v>
      </c>
      <c r="AX7" s="0" t="n">
        <v>792</v>
      </c>
      <c r="AY7" s="0" t="n">
        <v>0</v>
      </c>
      <c r="AZ7" s="0" t="n">
        <v>0</v>
      </c>
      <c r="BA7" s="4" t="n">
        <f aca="false">MAX(BC7:BI7)</f>
        <v>0</v>
      </c>
      <c r="BB7" s="4" t="n">
        <f aca="false">MAX(AX7:BA7)</f>
        <v>792</v>
      </c>
      <c r="BC7" s="3" t="n">
        <f aca="false">SUM(BK7:BN7)</f>
        <v>0</v>
      </c>
      <c r="BD7" s="3" t="n">
        <f aca="false">SUM(BO7:BR7)</f>
        <v>0</v>
      </c>
      <c r="BE7" s="3" t="n">
        <f aca="false">SUM(BS7:BV7)</f>
        <v>0</v>
      </c>
      <c r="BF7" s="3" t="n">
        <f aca="false">SUM(BW7:BZ7)</f>
        <v>0</v>
      </c>
      <c r="BG7" s="3" t="n">
        <f aca="false">SUM(CA7:CD7)</f>
        <v>0</v>
      </c>
      <c r="BH7" s="3" t="n">
        <f aca="false">SUM(CE7:CH7)</f>
        <v>0</v>
      </c>
      <c r="BI7" s="3" t="n">
        <f aca="false">SUM(CI7:CL7)</f>
        <v>0</v>
      </c>
      <c r="BJ7" s="1" t="n">
        <f aca="false">MAX(AN7:BA7)</f>
        <v>982</v>
      </c>
      <c r="CM7" s="4" t="n">
        <v>2216</v>
      </c>
      <c r="CN7" s="4" t="n">
        <v>0</v>
      </c>
      <c r="CO7" s="4" t="n">
        <v>0</v>
      </c>
      <c r="CP7" s="1" t="n">
        <f aca="false">SUM(BK7:CO7)</f>
        <v>2216</v>
      </c>
    </row>
    <row r="8" customFormat="false" ht="14.4" hidden="false" customHeight="false" outlineLevel="0" collapsed="false">
      <c r="A8" s="0" t="s">
        <v>68</v>
      </c>
      <c r="B8" s="0" t="n">
        <v>7</v>
      </c>
      <c r="C8" s="0" t="s">
        <v>71</v>
      </c>
      <c r="D8" s="13" t="n">
        <f aca="false">SUM(CM8)/(J8)</f>
        <v>171.75</v>
      </c>
      <c r="E8" s="13" t="n">
        <f aca="false">SUM(CN8)/(K8)</f>
        <v>184.285714285714</v>
      </c>
      <c r="F8" s="13" t="n">
        <f aca="false">SUM(CO8)/(L8)</f>
        <v>194.285714285714</v>
      </c>
      <c r="G8" s="13" t="n">
        <f aca="false">AVERAGE(BK8:CL8)</f>
        <v>167.1</v>
      </c>
      <c r="H8" s="14" t="n">
        <f aca="false">SUM(CP8)/(N8)</f>
        <v>182.8625</v>
      </c>
      <c r="I8" s="15" t="n">
        <f aca="false">[1]Sheet1!$V$11</f>
        <v>175.426512345679</v>
      </c>
      <c r="J8" s="4" t="n">
        <v>4</v>
      </c>
      <c r="K8" s="4" t="n">
        <v>28</v>
      </c>
      <c r="L8" s="4" t="n">
        <v>28</v>
      </c>
      <c r="M8" s="4" t="n">
        <f aca="false">COUNT(BK8:CL8)</f>
        <v>20</v>
      </c>
      <c r="N8" s="16" t="n">
        <f aca="false">SUM(J8:M8)</f>
        <v>80</v>
      </c>
      <c r="O8" s="5" t="n">
        <f aca="false">SUM(279+N8)</f>
        <v>359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245</v>
      </c>
      <c r="V8" s="0" t="n">
        <v>220</v>
      </c>
      <c r="W8" s="0" t="n">
        <v>247</v>
      </c>
      <c r="X8" s="0" t="n">
        <v>246</v>
      </c>
      <c r="Y8" s="0" t="n">
        <v>241</v>
      </c>
      <c r="Z8" s="0" t="n">
        <v>226</v>
      </c>
      <c r="AA8" s="0" t="n">
        <v>191</v>
      </c>
      <c r="AB8" s="0" t="n">
        <v>257</v>
      </c>
      <c r="AC8" s="0" t="n">
        <v>233</v>
      </c>
      <c r="AD8" s="4" t="n">
        <f aca="false">MAX(BK8:CL8)</f>
        <v>202</v>
      </c>
      <c r="AE8" s="4" t="n">
        <f aca="false">MAX(AA8:AD8)</f>
        <v>257</v>
      </c>
      <c r="AF8" s="3" t="n">
        <f aca="false">MAX(BK8:BN8)</f>
        <v>182</v>
      </c>
      <c r="AG8" s="3" t="n">
        <f aca="false">MAX(BO8:BR8)</f>
        <v>183</v>
      </c>
      <c r="AH8" s="3" t="n">
        <f aca="false">MAX(BS8:BV8)</f>
        <v>202</v>
      </c>
      <c r="AI8" s="3" t="n">
        <f aca="false">MAX(BW8:BZ8)</f>
        <v>159</v>
      </c>
      <c r="AJ8" s="3" t="n">
        <f aca="false">MAX(CA8:CD8)</f>
        <v>199</v>
      </c>
      <c r="AK8" s="3" t="n">
        <f aca="false">MAX(CE8:CH8)</f>
        <v>0</v>
      </c>
      <c r="AL8" s="3" t="n">
        <f aca="false">MAX(CI8:CL8)</f>
        <v>0</v>
      </c>
      <c r="AM8" s="1" t="n">
        <f aca="false">MAX(P8:AD8)</f>
        <v>257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788</v>
      </c>
      <c r="AS8" s="0" t="n">
        <v>762</v>
      </c>
      <c r="AT8" s="0" t="n">
        <v>874</v>
      </c>
      <c r="AU8" s="0" t="n">
        <v>783</v>
      </c>
      <c r="AV8" s="0" t="n">
        <v>805</v>
      </c>
      <c r="AW8" s="0" t="n">
        <v>776</v>
      </c>
      <c r="AX8" s="0" t="n">
        <v>687</v>
      </c>
      <c r="AY8" s="0" t="n">
        <v>856</v>
      </c>
      <c r="AZ8" s="0" t="n">
        <v>823</v>
      </c>
      <c r="BA8" s="4" t="n">
        <f aca="false">MAX(BC8:BI8)</f>
        <v>739</v>
      </c>
      <c r="BB8" s="4" t="n">
        <f aca="false">MAX(AX8:BA8)</f>
        <v>856</v>
      </c>
      <c r="BC8" s="3" t="n">
        <f aca="false">SUM(BK8:BN8)</f>
        <v>638</v>
      </c>
      <c r="BD8" s="3" t="n">
        <f aca="false">SUM(BO8:BR8)</f>
        <v>673</v>
      </c>
      <c r="BE8" s="3" t="n">
        <f aca="false">SUM(BS8:BV8)</f>
        <v>693</v>
      </c>
      <c r="BF8" s="3" t="n">
        <f aca="false">SUM(BW8:BZ8)</f>
        <v>599</v>
      </c>
      <c r="BG8" s="3" t="n">
        <f aca="false">SUM(CA8:CD8)</f>
        <v>739</v>
      </c>
      <c r="BH8" s="3" t="n">
        <f aca="false">SUM(CE8:CH8)</f>
        <v>0</v>
      </c>
      <c r="BI8" s="3" t="n">
        <f aca="false">SUM(CI8:CL8)</f>
        <v>0</v>
      </c>
      <c r="BJ8" s="1" t="n">
        <f aca="false">MAX(AN8:BA8)</f>
        <v>874</v>
      </c>
      <c r="BK8" s="0" t="n">
        <v>182</v>
      </c>
      <c r="BL8" s="0" t="n">
        <v>176</v>
      </c>
      <c r="BM8" s="0" t="n">
        <v>147</v>
      </c>
      <c r="BN8" s="0" t="n">
        <v>133</v>
      </c>
      <c r="BO8" s="0" t="n">
        <v>160</v>
      </c>
      <c r="BP8" s="0" t="n">
        <v>180</v>
      </c>
      <c r="BQ8" s="0" t="n">
        <v>183</v>
      </c>
      <c r="BR8" s="0" t="n">
        <v>150</v>
      </c>
      <c r="BS8" s="0" t="n">
        <v>193</v>
      </c>
      <c r="BT8" s="0" t="n">
        <v>162</v>
      </c>
      <c r="BU8" s="0" t="n">
        <v>202</v>
      </c>
      <c r="BV8" s="0" t="n">
        <v>136</v>
      </c>
      <c r="BW8" s="0" t="n">
        <v>133</v>
      </c>
      <c r="BX8" s="0" t="n">
        <v>159</v>
      </c>
      <c r="BY8" s="0" t="n">
        <v>152</v>
      </c>
      <c r="BZ8" s="0" t="n">
        <v>155</v>
      </c>
      <c r="CA8" s="0" t="n">
        <v>174</v>
      </c>
      <c r="CB8" s="0" t="n">
        <v>199</v>
      </c>
      <c r="CC8" s="0" t="n">
        <v>173</v>
      </c>
      <c r="CD8" s="0" t="n">
        <v>193</v>
      </c>
      <c r="CM8" s="4" t="n">
        <v>687</v>
      </c>
      <c r="CN8" s="4" t="n">
        <v>5160</v>
      </c>
      <c r="CO8" s="4" t="n">
        <v>5440</v>
      </c>
      <c r="CP8" s="1" t="n">
        <f aca="false">SUM(BK8:CO8)</f>
        <v>14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4-28T20:07:49Z</dcterms:modified>
  <cp:revision>0</cp:revision>
  <dc:subject/>
  <dc:title/>
</cp:coreProperties>
</file>