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Raivo Jakovels</t>
  </si>
  <si>
    <t xml:space="preserve">Starpība</t>
  </si>
  <si>
    <t xml:space="preserve">Uzvaras punkti</t>
  </si>
  <si>
    <t xml:space="preserve">Arnis Lipart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98</v>
      </c>
      <c r="E3" s="13"/>
      <c r="F3" s="10" t="n">
        <v>177</v>
      </c>
      <c r="G3" s="13"/>
      <c r="H3" s="10" t="n">
        <v>167</v>
      </c>
      <c r="I3" s="13"/>
      <c r="J3" s="10" t="n">
        <v>213</v>
      </c>
      <c r="K3" s="14"/>
      <c r="L3" s="15" t="n">
        <v>206</v>
      </c>
      <c r="M3" s="16" t="n">
        <f aca="false">SUM(D3+F3+H3+J3+L3+C3+E3+G3+I3+K3)</f>
        <v>961</v>
      </c>
      <c r="N3" s="17" t="n">
        <f aca="false">AVERAGE(D3,F3,H3,J3,L3)</f>
        <v>192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54</v>
      </c>
      <c r="E5" s="26"/>
      <c r="F5" s="26" t="n">
        <f aca="false">SUM(E3+F3)-(F10+E10)</f>
        <v>9</v>
      </c>
      <c r="G5" s="26"/>
      <c r="H5" s="26" t="n">
        <f aca="false">SUM(G3+H3)-(H10+G10)</f>
        <v>-6</v>
      </c>
      <c r="I5" s="26"/>
      <c r="J5" s="26" t="n">
        <f aca="false">SUM(I3+J3)-(J10+I10)</f>
        <v>47</v>
      </c>
      <c r="K5" s="26"/>
      <c r="L5" s="26" t="n">
        <f aca="false">SUM(K3+L3)-(L10+K10)</f>
        <v>74</v>
      </c>
      <c r="M5" s="27" t="n">
        <f aca="false">SUM(M3-M10)</f>
        <v>178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4</v>
      </c>
      <c r="E10" s="38"/>
      <c r="F10" s="37" t="n">
        <v>168</v>
      </c>
      <c r="G10" s="38"/>
      <c r="H10" s="37" t="n">
        <v>173</v>
      </c>
      <c r="I10" s="38"/>
      <c r="J10" s="37" t="n">
        <v>166</v>
      </c>
      <c r="K10" s="39"/>
      <c r="L10" s="40" t="n">
        <v>132</v>
      </c>
      <c r="M10" s="16" t="n">
        <f aca="false">SUM(D10+F10+H10+J10+L10+C10+E10+G10+I10+K10)</f>
        <v>783</v>
      </c>
      <c r="N10" s="17" t="n">
        <f aca="false">AVERAGE(D10,F10,H10,J10,L10)</f>
        <v>156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54</v>
      </c>
      <c r="E12" s="26"/>
      <c r="F12" s="26" t="n">
        <f aca="false">SUM(E10+F10)-(F3+E3)</f>
        <v>-9</v>
      </c>
      <c r="G12" s="26"/>
      <c r="H12" s="26" t="n">
        <f aca="false">SUM(G10+H10)-(H3+G3)</f>
        <v>6</v>
      </c>
      <c r="I12" s="26"/>
      <c r="J12" s="26" t="n">
        <f aca="false">SUM(I10+J10)-(J3+I3)</f>
        <v>-47</v>
      </c>
      <c r="K12" s="26"/>
      <c r="L12" s="26" t="n">
        <f aca="false">SUM(K10+L10)-(L3+K3)</f>
        <v>-74</v>
      </c>
      <c r="M12" s="27" t="n">
        <f aca="false">SUM(M10-M3)</f>
        <v>-178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24:20Z</dcterms:modified>
  <cp:revision>0</cp:revision>
  <dc:subject/>
  <dc:title/>
</cp:coreProperties>
</file>