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Arkādijs Timčenko</t>
  </si>
  <si>
    <t xml:space="preserve">Starpība</t>
  </si>
  <si>
    <t xml:space="preserve">Uzvaras punkti</t>
  </si>
  <si>
    <t xml:space="preserve">Gunita Vasiļevska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80</v>
      </c>
      <c r="E3" s="13"/>
      <c r="F3" s="10" t="n">
        <v>127</v>
      </c>
      <c r="G3" s="13"/>
      <c r="H3" s="10" t="n">
        <v>149</v>
      </c>
      <c r="I3" s="13"/>
      <c r="J3" s="10" t="n">
        <v>127</v>
      </c>
      <c r="K3" s="14"/>
      <c r="L3" s="15" t="n">
        <v>145</v>
      </c>
      <c r="M3" s="16" t="n">
        <f aca="false">SUM(D3+F3+H3+J3+L3+C3+E3+G3+I3+K3)</f>
        <v>728</v>
      </c>
      <c r="N3" s="17" t="n">
        <f aca="false">AVERAGE(D3,F3,H3,J3,L3)</f>
        <v>145.6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34</v>
      </c>
      <c r="E5" s="26"/>
      <c r="F5" s="26" t="n">
        <f aca="false">SUM(E3+F3)-(F10+E10)</f>
        <v>-43</v>
      </c>
      <c r="G5" s="26"/>
      <c r="H5" s="26" t="n">
        <f aca="false">SUM(G3+H3)-(H10+G10)</f>
        <v>-34</v>
      </c>
      <c r="I5" s="26"/>
      <c r="J5" s="26" t="n">
        <f aca="false">SUM(I3+J3)-(J10+I10)</f>
        <v>-4</v>
      </c>
      <c r="K5" s="26"/>
      <c r="L5" s="26" t="n">
        <f aca="false">SUM(K3+L3)-(L10+K10)</f>
        <v>1</v>
      </c>
      <c r="M5" s="27" t="n">
        <f aca="false">SUM(M3-M10)</f>
        <v>-46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2</v>
      </c>
      <c r="M6" s="30" t="n">
        <f aca="false">IF((L3+M3)=0,0,IF((L3+M3)&gt;(L10+M10),2,IF((L3+M3)=(L10+M10),1,0)))</f>
        <v>0</v>
      </c>
      <c r="N6" s="30" t="n">
        <f aca="false">SUM(D6:M6)</f>
        <v>4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 t="n">
        <v>8</v>
      </c>
      <c r="D10" s="37" t="n">
        <v>138</v>
      </c>
      <c r="E10" s="38" t="n">
        <v>8</v>
      </c>
      <c r="F10" s="37" t="n">
        <v>162</v>
      </c>
      <c r="G10" s="38" t="n">
        <v>8</v>
      </c>
      <c r="H10" s="37" t="n">
        <v>175</v>
      </c>
      <c r="I10" s="38" t="n">
        <v>8</v>
      </c>
      <c r="J10" s="37" t="n">
        <v>123</v>
      </c>
      <c r="K10" s="39" t="n">
        <v>8</v>
      </c>
      <c r="L10" s="40" t="n">
        <v>136</v>
      </c>
      <c r="M10" s="16" t="n">
        <f aca="false">SUM(D10+F10+H10+J10+L10+C10+E10+G10+I10+K10)</f>
        <v>774</v>
      </c>
      <c r="N10" s="17" t="n">
        <f aca="false">AVERAGE(D10,F10,H10,J10,L10)</f>
        <v>146.8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34</v>
      </c>
      <c r="E12" s="26"/>
      <c r="F12" s="26" t="n">
        <f aca="false">SUM(E10+F10)-(F3+E3)</f>
        <v>43</v>
      </c>
      <c r="G12" s="26"/>
      <c r="H12" s="26" t="n">
        <f aca="false">SUM(G10+H10)-(H3+G3)</f>
        <v>34</v>
      </c>
      <c r="I12" s="26"/>
      <c r="J12" s="26" t="n">
        <f aca="false">SUM(I10+J10)-(J3+I3)</f>
        <v>4</v>
      </c>
      <c r="K12" s="26"/>
      <c r="L12" s="26" t="n">
        <f aca="false">SUM(K10+L10)-(L3+K3)</f>
        <v>-1</v>
      </c>
      <c r="M12" s="27" t="n">
        <f aca="false">SUM(M10-M3)</f>
        <v>46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2</v>
      </c>
      <c r="N13" s="51" t="n">
        <f aca="false">SUM(D13:M13)</f>
        <v>8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14T18:54:25Z</dcterms:modified>
  <cp:revision>0</cp:revision>
  <dc:subject/>
  <dc:title/>
</cp:coreProperties>
</file>