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reitings" sheetId="1" state="visible" r:id="rId2"/>
  </sheets>
  <definedNames>
    <definedName function="false" hidden="false" name="_xlfn_AVERAGEIF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Vieta</t>
  </si>
  <si>
    <t xml:space="preserve">Vārds, Uzvārds</t>
  </si>
  <si>
    <t xml:space="preserve">Vidējais 19.ABL</t>
  </si>
  <si>
    <t xml:space="preserve">Vidējais bez handikapa</t>
  </si>
  <si>
    <t xml:space="preserve">Spēles</t>
  </si>
  <si>
    <t xml:space="preserve">(1.IABL)</t>
  </si>
  <si>
    <t xml:space="preserve">(2.IABL)</t>
  </si>
  <si>
    <t xml:space="preserve">(3.IABL)</t>
  </si>
  <si>
    <t xml:space="preserve">(4.IABL)</t>
  </si>
  <si>
    <t xml:space="preserve">(5.IABL)</t>
  </si>
  <si>
    <t xml:space="preserve">Labākais 1.spēles rezultāts</t>
  </si>
  <si>
    <t xml:space="preserve">Rekords</t>
  </si>
  <si>
    <t xml:space="preserve">Labākā summa (5.spēles)</t>
  </si>
  <si>
    <t xml:space="preserve">09.06.</t>
  </si>
  <si>
    <t xml:space="preserve">16.06.</t>
  </si>
  <si>
    <t xml:space="preserve">30.06.</t>
  </si>
  <si>
    <t xml:space="preserve">07.07.</t>
  </si>
  <si>
    <t xml:space="preserve">14.07.</t>
  </si>
  <si>
    <t xml:space="preserve">28.07.</t>
  </si>
  <si>
    <t xml:space="preserve">04.08.</t>
  </si>
  <si>
    <t xml:space="preserve">11.08.</t>
  </si>
  <si>
    <t xml:space="preserve">25.08.</t>
  </si>
  <si>
    <t xml:space="preserve">Summa (bez handikapa)</t>
  </si>
  <si>
    <t xml:space="preserve">Summa 09.06.(5.spēles)</t>
  </si>
  <si>
    <t xml:space="preserve">Summa 16.06.(5.spēles)</t>
  </si>
  <si>
    <t xml:space="preserve">Summa 30.06.(5.spēles)</t>
  </si>
  <si>
    <t xml:space="preserve">Summa 07.07.(5.spēles)</t>
  </si>
  <si>
    <t xml:space="preserve">Summa 14.07.(5.spēles)</t>
  </si>
  <si>
    <t xml:space="preserve">Summa 28.07.(5.spēles)</t>
  </si>
  <si>
    <t xml:space="preserve">Summa 04.08.(5.spēles)</t>
  </si>
  <si>
    <t xml:space="preserve">Summa 11.08.(5.spēles)</t>
  </si>
  <si>
    <t xml:space="preserve">Summa 25.08.(5.spēles)</t>
  </si>
  <si>
    <t xml:space="preserve">Max</t>
  </si>
  <si>
    <t xml:space="preserve">Min</t>
  </si>
  <si>
    <t xml:space="preserve">Starpība</t>
  </si>
  <si>
    <t xml:space="preserve">Dmitrijs Čebotarjovs</t>
  </si>
  <si>
    <t xml:space="preserve">Andrejs Tračs</t>
  </si>
  <si>
    <t xml:space="preserve">Jānis Surna</t>
  </si>
  <si>
    <t xml:space="preserve">Aleksandrs Ručevics</t>
  </si>
  <si>
    <t xml:space="preserve">Pāvels Isats</t>
  </si>
  <si>
    <t xml:space="preserve">Andris Stalidzāns</t>
  </si>
  <si>
    <t xml:space="preserve">Artūrs Kaļiņins</t>
  </si>
  <si>
    <t xml:space="preserve">Artūrs Zavjalovs</t>
  </si>
  <si>
    <t xml:space="preserve">Jānis Zālītis</t>
  </si>
  <si>
    <t xml:space="preserve">Raivo Jakovels</t>
  </si>
  <si>
    <t xml:space="preserve">Edgars Tračs</t>
  </si>
  <si>
    <t xml:space="preserve">Sigutis Briedis</t>
  </si>
  <si>
    <t xml:space="preserve">Dainis Mauriņš</t>
  </si>
  <si>
    <t xml:space="preserve">Valdis Skudra</t>
  </si>
  <si>
    <t xml:space="preserve">Svetlana Jemeļjanova</t>
  </si>
  <si>
    <t xml:space="preserve">Arkādijs Timčenko</t>
  </si>
  <si>
    <t xml:space="preserve">Artūrs Žigulins</t>
  </si>
  <si>
    <t xml:space="preserve">Jānis Vilnis</t>
  </si>
  <si>
    <t xml:space="preserve">Edgars Cimdiņš</t>
  </si>
  <si>
    <t xml:space="preserve">Jānis Kažemaks</t>
  </si>
  <si>
    <t xml:space="preserve">Annija Celmiņa</t>
  </si>
  <si>
    <t xml:space="preserve">Gunita Vasiļevska</t>
  </si>
  <si>
    <t xml:space="preserve">Kaspars Tuna</t>
  </si>
  <si>
    <t xml:space="preserve">Arnis Liparts</t>
  </si>
  <si>
    <t xml:space="preserve">Dans Tračs</t>
  </si>
  <si>
    <t xml:space="preserve">Guntis Andžāns</t>
  </si>
  <si>
    <t xml:space="preserve">Linda Rūta Kažemaka</t>
  </si>
  <si>
    <t xml:space="preserve">Sergejs Kravco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4" min="3" style="1" width="15.43"/>
    <col collapsed="false" customWidth="true" hidden="false" outlineLevel="0" max="5" min="5" style="2" width="9.99"/>
    <col collapsed="false" customWidth="true" hidden="false" outlineLevel="0" max="10" min="6" style="0" width="13.33"/>
    <col collapsed="false" customWidth="true" hidden="false" outlineLevel="0" max="11" min="11" style="2" width="15.99"/>
    <col collapsed="false" customWidth="true" hidden="false" outlineLevel="0" max="12" min="12" style="1" width="15.99"/>
    <col collapsed="false" customWidth="true" hidden="false" outlineLevel="0" max="15" min="13" style="0" width="11.32"/>
    <col collapsed="false" customWidth="true" hidden="false" outlineLevel="0" max="16" min="16" style="2" width="13.55"/>
    <col collapsed="false" customWidth="true" hidden="false" outlineLevel="0" max="17" min="17" style="1" width="13.55"/>
    <col collapsed="false" customWidth="true" hidden="false" outlineLevel="0" max="62" min="18" style="0" width="8.87"/>
    <col collapsed="false" customWidth="true" hidden="false" outlineLevel="0" max="63" min="63" style="1" width="8.87"/>
    <col collapsed="false" customWidth="true" hidden="false" outlineLevel="0" max="77" min="64" style="0" width="8.87"/>
    <col collapsed="false" customWidth="true" hidden="false" outlineLevel="0" max="78" min="78" style="0" width="8.76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4" t="s">
        <v>11</v>
      </c>
      <c r="M1" s="3" t="s">
        <v>7</v>
      </c>
      <c r="N1" s="3" t="s">
        <v>8</v>
      </c>
      <c r="O1" s="3" t="s">
        <v>9</v>
      </c>
      <c r="P1" s="5" t="s">
        <v>12</v>
      </c>
      <c r="Q1" s="4" t="s">
        <v>11</v>
      </c>
      <c r="R1" s="3" t="s">
        <v>13</v>
      </c>
      <c r="S1" s="3" t="s">
        <v>13</v>
      </c>
      <c r="T1" s="3" t="s">
        <v>13</v>
      </c>
      <c r="U1" s="3" t="s">
        <v>13</v>
      </c>
      <c r="V1" s="3" t="s">
        <v>13</v>
      </c>
      <c r="W1" s="3" t="s">
        <v>14</v>
      </c>
      <c r="X1" s="3" t="s">
        <v>14</v>
      </c>
      <c r="Y1" s="3" t="s">
        <v>14</v>
      </c>
      <c r="Z1" s="3" t="s">
        <v>14</v>
      </c>
      <c r="AA1" s="3" t="s">
        <v>14</v>
      </c>
      <c r="AB1" s="3" t="s">
        <v>15</v>
      </c>
      <c r="AC1" s="3" t="s">
        <v>15</v>
      </c>
      <c r="AD1" s="3" t="s">
        <v>15</v>
      </c>
      <c r="AE1" s="3" t="s">
        <v>15</v>
      </c>
      <c r="AF1" s="3" t="s">
        <v>15</v>
      </c>
      <c r="AG1" s="3" t="s">
        <v>16</v>
      </c>
      <c r="AH1" s="3" t="s">
        <v>16</v>
      </c>
      <c r="AI1" s="3" t="s">
        <v>16</v>
      </c>
      <c r="AJ1" s="3" t="s">
        <v>16</v>
      </c>
      <c r="AK1" s="3" t="s">
        <v>16</v>
      </c>
      <c r="AL1" s="3" t="s">
        <v>17</v>
      </c>
      <c r="AM1" s="3" t="s">
        <v>17</v>
      </c>
      <c r="AN1" s="3" t="s">
        <v>17</v>
      </c>
      <c r="AO1" s="3" t="s">
        <v>17</v>
      </c>
      <c r="AP1" s="3" t="s">
        <v>17</v>
      </c>
      <c r="AQ1" s="3" t="s">
        <v>18</v>
      </c>
      <c r="AR1" s="3" t="s">
        <v>18</v>
      </c>
      <c r="AS1" s="3" t="s">
        <v>18</v>
      </c>
      <c r="AT1" s="3" t="s">
        <v>18</v>
      </c>
      <c r="AU1" s="3" t="s">
        <v>18</v>
      </c>
      <c r="AV1" s="3" t="s">
        <v>19</v>
      </c>
      <c r="AW1" s="3" t="s">
        <v>19</v>
      </c>
      <c r="AX1" s="3" t="s">
        <v>19</v>
      </c>
      <c r="AY1" s="3" t="s">
        <v>19</v>
      </c>
      <c r="AZ1" s="3" t="s">
        <v>19</v>
      </c>
      <c r="BA1" s="3" t="s">
        <v>20</v>
      </c>
      <c r="BB1" s="3" t="s">
        <v>20</v>
      </c>
      <c r="BC1" s="3" t="s">
        <v>20</v>
      </c>
      <c r="BD1" s="3" t="s">
        <v>20</v>
      </c>
      <c r="BE1" s="3" t="s">
        <v>20</v>
      </c>
      <c r="BF1" s="3" t="s">
        <v>21</v>
      </c>
      <c r="BG1" s="3" t="s">
        <v>21</v>
      </c>
      <c r="BH1" s="3" t="s">
        <v>21</v>
      </c>
      <c r="BI1" s="3" t="s">
        <v>21</v>
      </c>
      <c r="BJ1" s="3" t="s">
        <v>21</v>
      </c>
      <c r="BK1" s="4" t="s">
        <v>22</v>
      </c>
      <c r="BL1" s="3" t="s">
        <v>23</v>
      </c>
      <c r="BM1" s="3" t="s">
        <v>24</v>
      </c>
      <c r="BN1" s="3" t="s">
        <v>25</v>
      </c>
      <c r="BO1" s="3" t="s">
        <v>26</v>
      </c>
      <c r="BP1" s="3" t="s">
        <v>27</v>
      </c>
      <c r="BQ1" s="3" t="s">
        <v>28</v>
      </c>
      <c r="BR1" s="3" t="s">
        <v>29</v>
      </c>
      <c r="BS1" s="3" t="s">
        <v>30</v>
      </c>
      <c r="BT1" s="3" t="s">
        <v>31</v>
      </c>
      <c r="BU1" s="3" t="s">
        <v>32</v>
      </c>
      <c r="BV1" s="3" t="s">
        <v>33</v>
      </c>
      <c r="BW1" s="3" t="s">
        <v>34</v>
      </c>
      <c r="BX1" s="3" t="s">
        <v>32</v>
      </c>
      <c r="BY1" s="3" t="s">
        <v>33</v>
      </c>
      <c r="BZ1" s="3" t="s">
        <v>34</v>
      </c>
    </row>
    <row r="2" customFormat="false" ht="14.4" hidden="false" customHeight="false" outlineLevel="0" collapsed="false">
      <c r="A2" s="0" t="n">
        <v>1</v>
      </c>
      <c r="B2" s="0" t="s">
        <v>35</v>
      </c>
      <c r="C2" s="6" t="n">
        <v>201.94</v>
      </c>
      <c r="D2" s="6" t="n">
        <f aca="false">AVERAGE(R2:BJ2)</f>
        <v>203.675</v>
      </c>
      <c r="E2" s="7" t="n">
        <f aca="false">COUNT(R2:BJ2)</f>
        <v>40</v>
      </c>
      <c r="F2" s="0" t="n">
        <v>0</v>
      </c>
      <c r="G2" s="0" t="n">
        <v>0</v>
      </c>
      <c r="H2" s="0" t="n">
        <v>0</v>
      </c>
      <c r="I2" s="0" t="n">
        <v>266</v>
      </c>
      <c r="J2" s="0" t="n">
        <v>267</v>
      </c>
      <c r="K2" s="2" t="n">
        <f aca="false">MAX(R2:BJ2)</f>
        <v>279</v>
      </c>
      <c r="L2" s="1" t="n">
        <f aca="false">MAX(F2:K2)</f>
        <v>279</v>
      </c>
      <c r="M2" s="0" t="n">
        <v>0</v>
      </c>
      <c r="N2" s="0" t="n">
        <v>1162</v>
      </c>
      <c r="O2" s="0" t="n">
        <v>1101</v>
      </c>
      <c r="P2" s="2" t="n">
        <f aca="false">MAX(BL2:BT2)</f>
        <v>1137</v>
      </c>
      <c r="Q2" s="1" t="n">
        <f aca="false">MAX(M2:P2)</f>
        <v>1162</v>
      </c>
      <c r="R2" s="0" t="n">
        <v>190</v>
      </c>
      <c r="S2" s="0" t="n">
        <v>197</v>
      </c>
      <c r="T2" s="0" t="n">
        <v>190</v>
      </c>
      <c r="U2" s="0" t="n">
        <v>161</v>
      </c>
      <c r="V2" s="0" t="n">
        <v>205</v>
      </c>
      <c r="W2" s="0" t="n">
        <v>212</v>
      </c>
      <c r="X2" s="0" t="n">
        <v>166</v>
      </c>
      <c r="Y2" s="0" t="n">
        <v>211</v>
      </c>
      <c r="Z2" s="0" t="n">
        <v>204</v>
      </c>
      <c r="AA2" s="0" t="n">
        <v>193</v>
      </c>
      <c r="AG2" s="0" t="n">
        <v>242</v>
      </c>
      <c r="AH2" s="0" t="n">
        <v>221</v>
      </c>
      <c r="AI2" s="0" t="n">
        <v>233</v>
      </c>
      <c r="AJ2" s="0" t="n">
        <v>223</v>
      </c>
      <c r="AK2" s="0" t="n">
        <v>218</v>
      </c>
      <c r="AL2" s="0" t="n">
        <v>193</v>
      </c>
      <c r="AM2" s="0" t="n">
        <v>190</v>
      </c>
      <c r="AN2" s="0" t="n">
        <v>193</v>
      </c>
      <c r="AO2" s="0" t="n">
        <v>182</v>
      </c>
      <c r="AP2" s="0" t="n">
        <v>279</v>
      </c>
      <c r="AQ2" s="0" t="n">
        <v>163</v>
      </c>
      <c r="AR2" s="0" t="n">
        <v>225</v>
      </c>
      <c r="AS2" s="0" t="n">
        <v>192</v>
      </c>
      <c r="AT2" s="0" t="n">
        <v>216</v>
      </c>
      <c r="AU2" s="0" t="n">
        <v>189</v>
      </c>
      <c r="AV2" s="0" t="n">
        <v>183</v>
      </c>
      <c r="AW2" s="0" t="n">
        <v>193</v>
      </c>
      <c r="AX2" s="0" t="n">
        <v>209</v>
      </c>
      <c r="AY2" s="0" t="n">
        <v>213</v>
      </c>
      <c r="AZ2" s="0" t="n">
        <v>227</v>
      </c>
      <c r="BA2" s="0" t="n">
        <v>225</v>
      </c>
      <c r="BB2" s="0" t="n">
        <v>248</v>
      </c>
      <c r="BC2" s="0" t="n">
        <v>247</v>
      </c>
      <c r="BD2" s="0" t="n">
        <v>180</v>
      </c>
      <c r="BE2" s="0" t="n">
        <v>203</v>
      </c>
      <c r="BF2" s="0" t="n">
        <v>161</v>
      </c>
      <c r="BG2" s="0" t="n">
        <v>178</v>
      </c>
      <c r="BH2" s="0" t="n">
        <v>193</v>
      </c>
      <c r="BI2" s="0" t="n">
        <v>186</v>
      </c>
      <c r="BJ2" s="0" t="n">
        <v>213</v>
      </c>
      <c r="BK2" s="1" t="n">
        <f aca="false">SUM(R2:BJ2)</f>
        <v>8147</v>
      </c>
      <c r="BL2" s="0" t="n">
        <f aca="false">SUM(R2:V2)</f>
        <v>943</v>
      </c>
      <c r="BM2" s="0" t="n">
        <f aca="false">SUM(W2:AA2)</f>
        <v>986</v>
      </c>
      <c r="BN2" s="0" t="n">
        <v>0</v>
      </c>
      <c r="BO2" s="0" t="n">
        <f aca="false">SUM(AG2:AK2)</f>
        <v>1137</v>
      </c>
      <c r="BP2" s="0" t="n">
        <f aca="false">SUM(AL2:AP2)</f>
        <v>1037</v>
      </c>
      <c r="BQ2" s="0" t="n">
        <f aca="false">SUM(AQ2:AU2)</f>
        <v>985</v>
      </c>
      <c r="BR2" s="0" t="n">
        <f aca="false">SUM(AV2:AZ2)</f>
        <v>1025</v>
      </c>
      <c r="BS2" s="0" t="n">
        <f aca="false">SUM(BA2:BE2)</f>
        <v>1103</v>
      </c>
      <c r="BT2" s="0" t="n">
        <f aca="false">SUM(BF2:BJ2)</f>
        <v>931</v>
      </c>
      <c r="BU2" s="0" t="n">
        <v>1137</v>
      </c>
      <c r="BV2" s="0" t="n">
        <v>931</v>
      </c>
      <c r="BW2" s="0" t="n">
        <v>206</v>
      </c>
      <c r="BX2" s="0" t="n">
        <v>279</v>
      </c>
      <c r="BY2" s="0" t="n">
        <v>161</v>
      </c>
      <c r="BZ2" s="0" t="n">
        <v>118</v>
      </c>
    </row>
    <row r="3" customFormat="false" ht="14.4" hidden="false" customHeight="false" outlineLevel="0" collapsed="false">
      <c r="A3" s="0" t="n">
        <v>2</v>
      </c>
      <c r="B3" s="0" t="s">
        <v>36</v>
      </c>
      <c r="C3" s="6" t="n">
        <v>188.59</v>
      </c>
      <c r="D3" s="6" t="n">
        <f aca="false">AVERAGE(R3:BJ3)</f>
        <v>198.975</v>
      </c>
      <c r="E3" s="7" t="n">
        <f aca="false">COUNT(R3:BJ3)</f>
        <v>40</v>
      </c>
      <c r="F3" s="0" t="n">
        <v>0</v>
      </c>
      <c r="G3" s="0" t="n">
        <v>0</v>
      </c>
      <c r="H3" s="0" t="n">
        <v>0</v>
      </c>
      <c r="I3" s="0" t="n">
        <v>257</v>
      </c>
      <c r="J3" s="0" t="n">
        <v>228</v>
      </c>
      <c r="K3" s="2" t="n">
        <f aca="false">MAX(R3:BJ3)</f>
        <v>279</v>
      </c>
      <c r="L3" s="1" t="n">
        <f aca="false">MAX(F3:K3)</f>
        <v>279</v>
      </c>
      <c r="M3" s="0" t="n">
        <v>0</v>
      </c>
      <c r="N3" s="0" t="n">
        <v>1067</v>
      </c>
      <c r="O3" s="0" t="n">
        <v>979</v>
      </c>
      <c r="P3" s="2" t="n">
        <f aca="false">MAX(BL3:BT3)</f>
        <v>1147</v>
      </c>
      <c r="Q3" s="1" t="n">
        <f aca="false">MAX(M3:P3)</f>
        <v>1147</v>
      </c>
      <c r="R3" s="0" t="n">
        <v>207</v>
      </c>
      <c r="S3" s="0" t="n">
        <v>210</v>
      </c>
      <c r="T3" s="0" t="n">
        <v>138</v>
      </c>
      <c r="U3" s="0" t="n">
        <v>180</v>
      </c>
      <c r="V3" s="0" t="n">
        <v>162</v>
      </c>
      <c r="AB3" s="0" t="n">
        <v>197</v>
      </c>
      <c r="AC3" s="0" t="n">
        <v>192</v>
      </c>
      <c r="AD3" s="0" t="n">
        <v>171</v>
      </c>
      <c r="AE3" s="0" t="n">
        <v>236</v>
      </c>
      <c r="AF3" s="0" t="n">
        <v>244</v>
      </c>
      <c r="AG3" s="0" t="n">
        <v>146</v>
      </c>
      <c r="AH3" s="0" t="n">
        <v>192</v>
      </c>
      <c r="AI3" s="0" t="n">
        <v>194</v>
      </c>
      <c r="AJ3" s="0" t="n">
        <v>227</v>
      </c>
      <c r="AK3" s="0" t="n">
        <v>190</v>
      </c>
      <c r="AL3" s="0" t="n">
        <v>170</v>
      </c>
      <c r="AM3" s="0" t="n">
        <v>201</v>
      </c>
      <c r="AN3" s="0" t="n">
        <v>229</v>
      </c>
      <c r="AO3" s="0" t="n">
        <v>189</v>
      </c>
      <c r="AP3" s="0" t="n">
        <v>194</v>
      </c>
      <c r="AQ3" s="0" t="n">
        <v>182</v>
      </c>
      <c r="AR3" s="0" t="n">
        <v>211</v>
      </c>
      <c r="AS3" s="0" t="n">
        <v>210</v>
      </c>
      <c r="AT3" s="0" t="n">
        <v>167</v>
      </c>
      <c r="AU3" s="0" t="n">
        <v>168</v>
      </c>
      <c r="AV3" s="0" t="n">
        <v>244</v>
      </c>
      <c r="AW3" s="0" t="n">
        <v>191</v>
      </c>
      <c r="AX3" s="0" t="n">
        <v>237</v>
      </c>
      <c r="AY3" s="0" t="n">
        <v>279</v>
      </c>
      <c r="AZ3" s="0" t="n">
        <v>196</v>
      </c>
      <c r="BA3" s="0" t="n">
        <v>213</v>
      </c>
      <c r="BB3" s="0" t="n">
        <v>201</v>
      </c>
      <c r="BC3" s="0" t="n">
        <v>266</v>
      </c>
      <c r="BD3" s="0" t="n">
        <v>246</v>
      </c>
      <c r="BE3" s="0" t="n">
        <v>210</v>
      </c>
      <c r="BF3" s="0" t="n">
        <v>184</v>
      </c>
      <c r="BG3" s="0" t="n">
        <v>166</v>
      </c>
      <c r="BH3" s="0" t="n">
        <v>169</v>
      </c>
      <c r="BI3" s="0" t="n">
        <v>171</v>
      </c>
      <c r="BJ3" s="0" t="n">
        <v>179</v>
      </c>
      <c r="BK3" s="1" t="n">
        <f aca="false">SUM(R3:BJ3)</f>
        <v>7959</v>
      </c>
      <c r="BL3" s="0" t="n">
        <f aca="false">SUM(R3:V3)</f>
        <v>897</v>
      </c>
      <c r="BM3" s="0" t="n">
        <v>0</v>
      </c>
      <c r="BN3" s="0" t="n">
        <f aca="false">SUM(AB3:AF3)</f>
        <v>1040</v>
      </c>
      <c r="BO3" s="0" t="n">
        <f aca="false">SUM(AG3:AK3)</f>
        <v>949</v>
      </c>
      <c r="BP3" s="0" t="n">
        <f aca="false">SUM(AL3:AP3)</f>
        <v>983</v>
      </c>
      <c r="BQ3" s="0" t="n">
        <f aca="false">SUM(AQ3:AU3)</f>
        <v>938</v>
      </c>
      <c r="BR3" s="0" t="n">
        <f aca="false">SUM(AV3:AZ3)</f>
        <v>1147</v>
      </c>
      <c r="BS3" s="0" t="n">
        <f aca="false">SUM(BA3:BE3)</f>
        <v>1136</v>
      </c>
      <c r="BT3" s="0" t="n">
        <f aca="false">SUM(BF3:BJ3)</f>
        <v>869</v>
      </c>
      <c r="BU3" s="0" t="n">
        <v>1147</v>
      </c>
      <c r="BV3" s="0" t="n">
        <v>869</v>
      </c>
      <c r="BW3" s="0" t="n">
        <v>278</v>
      </c>
      <c r="BX3" s="0" t="n">
        <v>279</v>
      </c>
      <c r="BY3" s="0" t="n">
        <v>138</v>
      </c>
      <c r="BZ3" s="0" t="n">
        <v>141</v>
      </c>
    </row>
    <row r="4" customFormat="false" ht="14.4" hidden="false" customHeight="false" outlineLevel="0" collapsed="false">
      <c r="A4" s="0" t="n">
        <v>3</v>
      </c>
      <c r="B4" s="0" t="s">
        <v>37</v>
      </c>
      <c r="C4" s="1" t="n">
        <v>189.14</v>
      </c>
      <c r="D4" s="6" t="n">
        <f aca="false">AVERAGE(R4:BJ4)</f>
        <v>192.35</v>
      </c>
      <c r="E4" s="2" t="n">
        <f aca="false">COUNT(R4:BJ4)</f>
        <v>40</v>
      </c>
      <c r="F4" s="0" t="n">
        <v>261</v>
      </c>
      <c r="G4" s="0" t="n">
        <v>0</v>
      </c>
      <c r="H4" s="0" t="n">
        <v>288</v>
      </c>
      <c r="I4" s="0" t="n">
        <v>0</v>
      </c>
      <c r="J4" s="0" t="n">
        <v>0</v>
      </c>
      <c r="K4" s="2" t="n">
        <f aca="false">MAX(R4:BJ4)</f>
        <v>279</v>
      </c>
      <c r="L4" s="1" t="n">
        <f aca="false">MAX(F4:K4)</f>
        <v>288</v>
      </c>
      <c r="M4" s="0" t="n">
        <v>1187</v>
      </c>
      <c r="N4" s="0" t="n">
        <v>0</v>
      </c>
      <c r="O4" s="0" t="n">
        <v>0</v>
      </c>
      <c r="P4" s="2" t="n">
        <f aca="false">MAX(BL4:BT4)</f>
        <v>1063</v>
      </c>
      <c r="Q4" s="1" t="n">
        <f aca="false">MAX(M4:P4)</f>
        <v>1187</v>
      </c>
      <c r="R4" s="0" t="n">
        <v>157</v>
      </c>
      <c r="S4" s="0" t="n">
        <v>171</v>
      </c>
      <c r="T4" s="0" t="n">
        <v>190</v>
      </c>
      <c r="U4" s="0" t="n">
        <v>234</v>
      </c>
      <c r="V4" s="0" t="n">
        <v>213</v>
      </c>
      <c r="W4" s="0" t="n">
        <v>147</v>
      </c>
      <c r="X4" s="0" t="n">
        <v>170</v>
      </c>
      <c r="Y4" s="0" t="n">
        <v>191</v>
      </c>
      <c r="Z4" s="0" t="n">
        <v>160</v>
      </c>
      <c r="AA4" s="0" t="n">
        <v>167</v>
      </c>
      <c r="AB4" s="0" t="n">
        <v>176</v>
      </c>
      <c r="AC4" s="0" t="n">
        <v>188</v>
      </c>
      <c r="AD4" s="0" t="n">
        <v>179</v>
      </c>
      <c r="AE4" s="0" t="n">
        <v>207</v>
      </c>
      <c r="AF4" s="0" t="n">
        <v>207</v>
      </c>
      <c r="AG4" s="0" t="n">
        <v>148</v>
      </c>
      <c r="AH4" s="0" t="n">
        <v>224</v>
      </c>
      <c r="AI4" s="0" t="n">
        <v>183</v>
      </c>
      <c r="AJ4" s="0" t="n">
        <v>163</v>
      </c>
      <c r="AK4" s="0" t="n">
        <v>233</v>
      </c>
      <c r="AL4" s="0" t="n">
        <v>214</v>
      </c>
      <c r="AM4" s="0" t="n">
        <v>176</v>
      </c>
      <c r="AN4" s="0" t="n">
        <v>176</v>
      </c>
      <c r="AO4" s="0" t="n">
        <v>210</v>
      </c>
      <c r="AP4" s="0" t="n">
        <v>181</v>
      </c>
      <c r="AQ4" s="0" t="n">
        <v>279</v>
      </c>
      <c r="AR4" s="0" t="n">
        <v>178</v>
      </c>
      <c r="AS4" s="0" t="n">
        <v>176</v>
      </c>
      <c r="AT4" s="0" t="n">
        <v>177</v>
      </c>
      <c r="AU4" s="0" t="n">
        <v>179</v>
      </c>
      <c r="BA4" s="0" t="n">
        <v>177</v>
      </c>
      <c r="BB4" s="0" t="n">
        <v>212</v>
      </c>
      <c r="BC4" s="0" t="n">
        <v>202</v>
      </c>
      <c r="BD4" s="0" t="n">
        <v>205</v>
      </c>
      <c r="BE4" s="0" t="n">
        <v>181</v>
      </c>
      <c r="BF4" s="0" t="n">
        <v>190</v>
      </c>
      <c r="BG4" s="0" t="n">
        <v>277</v>
      </c>
      <c r="BH4" s="0" t="n">
        <v>179</v>
      </c>
      <c r="BI4" s="0" t="n">
        <v>193</v>
      </c>
      <c r="BJ4" s="0" t="n">
        <v>224</v>
      </c>
      <c r="BK4" s="1" t="n">
        <f aca="false">SUM(R4:BJ4)</f>
        <v>7694</v>
      </c>
      <c r="BL4" s="0" t="n">
        <f aca="false">SUM(R4:V4)</f>
        <v>965</v>
      </c>
      <c r="BM4" s="0" t="n">
        <f aca="false">SUM(W4:AA4)</f>
        <v>835</v>
      </c>
      <c r="BN4" s="0" t="n">
        <f aca="false">SUM(AB4:AF4)</f>
        <v>957</v>
      </c>
      <c r="BO4" s="0" t="n">
        <f aca="false">SUM(AG4:AK4)</f>
        <v>951</v>
      </c>
      <c r="BP4" s="0" t="n">
        <f aca="false">SUM(AL4:AP4)</f>
        <v>957</v>
      </c>
      <c r="BQ4" s="0" t="n">
        <f aca="false">SUM(AQ4:AU4)</f>
        <v>989</v>
      </c>
      <c r="BR4" s="0" t="n">
        <v>0</v>
      </c>
      <c r="BS4" s="0" t="n">
        <f aca="false">SUM(BA4:BE4)</f>
        <v>977</v>
      </c>
      <c r="BT4" s="0" t="n">
        <f aca="false">SUM(BF4:BJ4)</f>
        <v>1063</v>
      </c>
      <c r="BU4" s="0" t="n">
        <v>1063</v>
      </c>
      <c r="BV4" s="0" t="n">
        <v>835</v>
      </c>
      <c r="BW4" s="0" t="n">
        <v>228</v>
      </c>
      <c r="BX4" s="0" t="n">
        <v>279</v>
      </c>
      <c r="BY4" s="0" t="n">
        <v>147</v>
      </c>
      <c r="BZ4" s="0" t="n">
        <v>132</v>
      </c>
    </row>
    <row r="5" customFormat="false" ht="14.4" hidden="false" customHeight="false" outlineLevel="0" collapsed="false">
      <c r="A5" s="0" t="n">
        <v>4</v>
      </c>
      <c r="B5" s="0" t="s">
        <v>38</v>
      </c>
      <c r="C5" s="1" t="n">
        <v>174.11</v>
      </c>
      <c r="D5" s="6" t="n">
        <f aca="false">AVERAGE(R5:BJ5)</f>
        <v>187.628571428571</v>
      </c>
      <c r="E5" s="2" t="n">
        <f aca="false">COUNT(R5:BJ5)</f>
        <v>35</v>
      </c>
      <c r="F5" s="0" t="n">
        <v>0</v>
      </c>
      <c r="G5" s="0" t="n">
        <v>244</v>
      </c>
      <c r="H5" s="0" t="n">
        <v>223</v>
      </c>
      <c r="I5" s="0" t="n">
        <v>229</v>
      </c>
      <c r="J5" s="0" t="n">
        <v>224</v>
      </c>
      <c r="K5" s="2" t="n">
        <f aca="false">MAX(R5:BJ5)</f>
        <v>247</v>
      </c>
      <c r="L5" s="1" t="n">
        <f aca="false">MAX(F5:K5)</f>
        <v>247</v>
      </c>
      <c r="M5" s="0" t="n">
        <v>952</v>
      </c>
      <c r="N5" s="0" t="n">
        <v>997</v>
      </c>
      <c r="O5" s="0" t="n">
        <v>898</v>
      </c>
      <c r="P5" s="2" t="n">
        <f aca="false">MAX(BL5:BT5)</f>
        <v>1006</v>
      </c>
      <c r="Q5" s="1" t="n">
        <f aca="false">MAX(M5:P5)</f>
        <v>1006</v>
      </c>
      <c r="R5" s="0" t="n">
        <v>214</v>
      </c>
      <c r="S5" s="0" t="n">
        <v>184</v>
      </c>
      <c r="T5" s="0" t="n">
        <v>178</v>
      </c>
      <c r="U5" s="0" t="n">
        <v>223</v>
      </c>
      <c r="V5" s="0" t="n">
        <v>126</v>
      </c>
      <c r="W5" s="0" t="n">
        <v>190</v>
      </c>
      <c r="X5" s="0" t="n">
        <v>203</v>
      </c>
      <c r="Y5" s="0" t="n">
        <v>204</v>
      </c>
      <c r="Z5" s="0" t="n">
        <v>177</v>
      </c>
      <c r="AA5" s="0" t="n">
        <v>232</v>
      </c>
      <c r="AB5" s="0" t="n">
        <v>247</v>
      </c>
      <c r="AC5" s="0" t="n">
        <v>177</v>
      </c>
      <c r="AD5" s="0" t="n">
        <v>234</v>
      </c>
      <c r="AE5" s="0" t="n">
        <v>168</v>
      </c>
      <c r="AF5" s="0" t="n">
        <v>170</v>
      </c>
      <c r="AG5" s="0" t="n">
        <v>197</v>
      </c>
      <c r="AH5" s="0" t="n">
        <v>160</v>
      </c>
      <c r="AI5" s="0" t="n">
        <v>165</v>
      </c>
      <c r="AJ5" s="0" t="n">
        <v>156</v>
      </c>
      <c r="AK5" s="0" t="n">
        <v>133</v>
      </c>
      <c r="AV5" s="0" t="n">
        <v>192</v>
      </c>
      <c r="AW5" s="0" t="n">
        <v>179</v>
      </c>
      <c r="AX5" s="0" t="n">
        <v>199</v>
      </c>
      <c r="AY5" s="0" t="n">
        <v>200</v>
      </c>
      <c r="AZ5" s="0" t="n">
        <v>224</v>
      </c>
      <c r="BA5" s="0" t="n">
        <v>187</v>
      </c>
      <c r="BB5" s="0" t="n">
        <v>160</v>
      </c>
      <c r="BC5" s="0" t="n">
        <v>182</v>
      </c>
      <c r="BD5" s="0" t="n">
        <v>159</v>
      </c>
      <c r="BE5" s="0" t="n">
        <v>178</v>
      </c>
      <c r="BF5" s="0" t="n">
        <v>180</v>
      </c>
      <c r="BG5" s="0" t="n">
        <v>185</v>
      </c>
      <c r="BH5" s="0" t="n">
        <v>200</v>
      </c>
      <c r="BI5" s="0" t="n">
        <v>193</v>
      </c>
      <c r="BJ5" s="0" t="n">
        <v>211</v>
      </c>
      <c r="BK5" s="1" t="n">
        <f aca="false">SUM(R5:BJ5)</f>
        <v>6567</v>
      </c>
      <c r="BL5" s="0" t="n">
        <f aca="false">SUM(R5:V5)</f>
        <v>925</v>
      </c>
      <c r="BM5" s="0" t="n">
        <f aca="false">SUM(W5:AA5)</f>
        <v>1006</v>
      </c>
      <c r="BN5" s="0" t="n">
        <f aca="false">SUM(AB5:AF5)</f>
        <v>996</v>
      </c>
      <c r="BO5" s="0" t="n">
        <f aca="false">SUM(AG5:AK5)</f>
        <v>811</v>
      </c>
      <c r="BP5" s="0" t="n">
        <v>0</v>
      </c>
      <c r="BQ5" s="0" t="n">
        <v>0</v>
      </c>
      <c r="BR5" s="0" t="n">
        <f aca="false">SUM(AV5:AZ5)</f>
        <v>994</v>
      </c>
      <c r="BS5" s="0" t="n">
        <f aca="false">SUM(BA5:BE5)</f>
        <v>866</v>
      </c>
      <c r="BT5" s="0" t="n">
        <f aca="false">SUM(BF5:BJ5)</f>
        <v>969</v>
      </c>
      <c r="BU5" s="0" t="n">
        <v>1006</v>
      </c>
      <c r="BV5" s="0" t="n">
        <v>811</v>
      </c>
      <c r="BW5" s="0" t="n">
        <v>195</v>
      </c>
      <c r="BX5" s="0" t="n">
        <v>247</v>
      </c>
      <c r="BY5" s="0" t="n">
        <v>126</v>
      </c>
      <c r="BZ5" s="0" t="n">
        <v>121</v>
      </c>
    </row>
    <row r="6" customFormat="false" ht="14.4" hidden="false" customHeight="false" outlineLevel="0" collapsed="false">
      <c r="A6" s="0" t="n">
        <v>5</v>
      </c>
      <c r="B6" s="0" t="s">
        <v>39</v>
      </c>
      <c r="C6" s="1" t="n">
        <v>185.84</v>
      </c>
      <c r="D6" s="6" t="n">
        <f aca="false">AVERAGE(R6:BJ6)</f>
        <v>187.3</v>
      </c>
      <c r="E6" s="2" t="n">
        <f aca="false">COUNT(R6:BJ6)</f>
        <v>40</v>
      </c>
      <c r="F6" s="0" t="n">
        <v>0</v>
      </c>
      <c r="G6" s="0" t="n">
        <v>0</v>
      </c>
      <c r="H6" s="0" t="n">
        <v>0</v>
      </c>
      <c r="I6" s="0" t="n">
        <v>263</v>
      </c>
      <c r="J6" s="0" t="n">
        <v>254</v>
      </c>
      <c r="K6" s="2" t="n">
        <f aca="false">MAX(R6:BJ6)</f>
        <v>255</v>
      </c>
      <c r="L6" s="1" t="n">
        <f aca="false">MAX(F6:K6)</f>
        <v>263</v>
      </c>
      <c r="M6" s="0" t="n">
        <v>0</v>
      </c>
      <c r="N6" s="0" t="n">
        <v>1018</v>
      </c>
      <c r="O6" s="0" t="n">
        <v>1040</v>
      </c>
      <c r="P6" s="2" t="n">
        <f aca="false">MAX(BL6:BT6)</f>
        <v>1039</v>
      </c>
      <c r="Q6" s="1" t="n">
        <f aca="false">MAX(M6:P6)</f>
        <v>1040</v>
      </c>
      <c r="R6" s="0" t="n">
        <v>176</v>
      </c>
      <c r="S6" s="0" t="n">
        <v>164</v>
      </c>
      <c r="T6" s="0" t="n">
        <v>206</v>
      </c>
      <c r="U6" s="0" t="n">
        <v>175</v>
      </c>
      <c r="V6" s="0" t="n">
        <v>228</v>
      </c>
      <c r="W6" s="0" t="n">
        <v>214</v>
      </c>
      <c r="X6" s="0" t="n">
        <v>215</v>
      </c>
      <c r="Y6" s="0" t="n">
        <v>204</v>
      </c>
      <c r="Z6" s="0" t="n">
        <v>168</v>
      </c>
      <c r="AA6" s="0" t="n">
        <v>226</v>
      </c>
      <c r="AB6" s="0" t="n">
        <v>218</v>
      </c>
      <c r="AC6" s="0" t="n">
        <v>242</v>
      </c>
      <c r="AD6" s="0" t="n">
        <v>198</v>
      </c>
      <c r="AE6" s="0" t="n">
        <v>170</v>
      </c>
      <c r="AF6" s="0" t="n">
        <v>211</v>
      </c>
      <c r="AG6" s="0" t="n">
        <v>217</v>
      </c>
      <c r="AH6" s="0" t="n">
        <v>167</v>
      </c>
      <c r="AI6" s="0" t="n">
        <v>132</v>
      </c>
      <c r="AJ6" s="0" t="n">
        <v>168</v>
      </c>
      <c r="AK6" s="0" t="n">
        <v>195</v>
      </c>
      <c r="AQ6" s="0" t="n">
        <v>200</v>
      </c>
      <c r="AR6" s="0" t="n">
        <v>186</v>
      </c>
      <c r="AS6" s="0" t="n">
        <v>159</v>
      </c>
      <c r="AT6" s="0" t="n">
        <v>144</v>
      </c>
      <c r="AU6" s="0" t="n">
        <v>175</v>
      </c>
      <c r="AV6" s="0" t="n">
        <v>169</v>
      </c>
      <c r="AW6" s="0" t="n">
        <v>172</v>
      </c>
      <c r="AX6" s="0" t="n">
        <v>197</v>
      </c>
      <c r="AY6" s="0" t="n">
        <v>215</v>
      </c>
      <c r="AZ6" s="0" t="n">
        <v>145</v>
      </c>
      <c r="BA6" s="0" t="n">
        <v>149</v>
      </c>
      <c r="BB6" s="0" t="n">
        <v>207</v>
      </c>
      <c r="BC6" s="0" t="n">
        <v>201</v>
      </c>
      <c r="BD6" s="0" t="n">
        <v>159</v>
      </c>
      <c r="BE6" s="0" t="n">
        <v>144</v>
      </c>
      <c r="BF6" s="0" t="n">
        <v>155</v>
      </c>
      <c r="BG6" s="0" t="n">
        <v>255</v>
      </c>
      <c r="BH6" s="0" t="n">
        <v>211</v>
      </c>
      <c r="BI6" s="0" t="n">
        <v>188</v>
      </c>
      <c r="BJ6" s="0" t="n">
        <v>167</v>
      </c>
      <c r="BK6" s="1" t="n">
        <f aca="false">SUM(R6:BJ6)</f>
        <v>7492</v>
      </c>
      <c r="BL6" s="0" t="n">
        <f aca="false">SUM(R6:V6)</f>
        <v>949</v>
      </c>
      <c r="BM6" s="0" t="n">
        <f aca="false">SUM(W6:AA6)</f>
        <v>1027</v>
      </c>
      <c r="BN6" s="0" t="n">
        <f aca="false">SUM(AB6:AF6)</f>
        <v>1039</v>
      </c>
      <c r="BO6" s="0" t="n">
        <f aca="false">SUM(AG6:AK6)</f>
        <v>879</v>
      </c>
      <c r="BP6" s="0" t="n">
        <v>0</v>
      </c>
      <c r="BQ6" s="0" t="n">
        <f aca="false">SUM(AQ6:AU6)</f>
        <v>864</v>
      </c>
      <c r="BR6" s="0" t="n">
        <f aca="false">SUM(AV6:AZ6)</f>
        <v>898</v>
      </c>
      <c r="BS6" s="0" t="n">
        <f aca="false">SUM(BA6:BE6)</f>
        <v>860</v>
      </c>
      <c r="BT6" s="0" t="n">
        <f aca="false">SUM(BF6:BJ6)</f>
        <v>976</v>
      </c>
      <c r="BU6" s="0" t="n">
        <v>1039</v>
      </c>
      <c r="BV6" s="0" t="n">
        <v>860</v>
      </c>
      <c r="BW6" s="0" t="n">
        <v>179</v>
      </c>
      <c r="BX6" s="0" t="n">
        <v>255</v>
      </c>
      <c r="BY6" s="0" t="n">
        <v>132</v>
      </c>
      <c r="BZ6" s="0" t="n">
        <v>123</v>
      </c>
    </row>
    <row r="7" customFormat="false" ht="14.4" hidden="false" customHeight="false" outlineLevel="0" collapsed="false">
      <c r="A7" s="0" t="n">
        <v>6</v>
      </c>
      <c r="B7" s="0" t="s">
        <v>40</v>
      </c>
      <c r="C7" s="1" t="n">
        <v>181.75</v>
      </c>
      <c r="D7" s="6" t="n">
        <f aca="false">AVERAGE(R7:BJ7)</f>
        <v>184.1</v>
      </c>
      <c r="E7" s="2" t="n">
        <f aca="false">COUNT(R7:BJ7)</f>
        <v>40</v>
      </c>
      <c r="F7" s="0" t="n">
        <v>0</v>
      </c>
      <c r="G7" s="0" t="n">
        <v>0</v>
      </c>
      <c r="H7" s="0" t="n">
        <v>0</v>
      </c>
      <c r="I7" s="0" t="n">
        <v>225</v>
      </c>
      <c r="J7" s="0" t="n">
        <v>234</v>
      </c>
      <c r="K7" s="2" t="n">
        <f aca="false">MAX(R7:BJ7)</f>
        <v>246</v>
      </c>
      <c r="L7" s="1" t="n">
        <f aca="false">MAX(F7:K7)</f>
        <v>246</v>
      </c>
      <c r="M7" s="0" t="n">
        <v>0</v>
      </c>
      <c r="N7" s="0" t="n">
        <v>1018</v>
      </c>
      <c r="O7" s="0" t="n">
        <v>1071</v>
      </c>
      <c r="P7" s="2" t="n">
        <f aca="false">MAX(BL7:BT7)</f>
        <v>1026</v>
      </c>
      <c r="Q7" s="1" t="n">
        <f aca="false">MAX(M7:P7)</f>
        <v>1071</v>
      </c>
      <c r="W7" s="0" t="n">
        <v>191</v>
      </c>
      <c r="X7" s="0" t="n">
        <v>172</v>
      </c>
      <c r="Y7" s="0" t="n">
        <v>193</v>
      </c>
      <c r="Z7" s="0" t="n">
        <v>189</v>
      </c>
      <c r="AA7" s="0" t="n">
        <v>205</v>
      </c>
      <c r="AB7" s="0" t="n">
        <v>200</v>
      </c>
      <c r="AC7" s="0" t="n">
        <v>219</v>
      </c>
      <c r="AD7" s="0" t="n">
        <v>192</v>
      </c>
      <c r="AE7" s="0" t="n">
        <v>171</v>
      </c>
      <c r="AF7" s="0" t="n">
        <v>197</v>
      </c>
      <c r="AG7" s="0" t="n">
        <v>201</v>
      </c>
      <c r="AH7" s="0" t="n">
        <v>230</v>
      </c>
      <c r="AI7" s="0" t="n">
        <v>175</v>
      </c>
      <c r="AJ7" s="0" t="n">
        <v>205</v>
      </c>
      <c r="AK7" s="0" t="n">
        <v>215</v>
      </c>
      <c r="AL7" s="0" t="n">
        <v>190</v>
      </c>
      <c r="AM7" s="0" t="n">
        <v>178</v>
      </c>
      <c r="AN7" s="0" t="n">
        <v>168</v>
      </c>
      <c r="AO7" s="0" t="n">
        <v>203</v>
      </c>
      <c r="AP7" s="0" t="n">
        <v>158</v>
      </c>
      <c r="AQ7" s="0" t="n">
        <v>143</v>
      </c>
      <c r="AR7" s="0" t="n">
        <v>225</v>
      </c>
      <c r="AS7" s="0" t="n">
        <v>181</v>
      </c>
      <c r="AT7" s="0" t="n">
        <v>214</v>
      </c>
      <c r="AU7" s="0" t="n">
        <v>189</v>
      </c>
      <c r="AV7" s="0" t="n">
        <v>159</v>
      </c>
      <c r="AW7" s="0" t="n">
        <v>147</v>
      </c>
      <c r="AX7" s="0" t="n">
        <v>149</v>
      </c>
      <c r="AY7" s="0" t="n">
        <v>132</v>
      </c>
      <c r="AZ7" s="0" t="n">
        <v>246</v>
      </c>
      <c r="BA7" s="0" t="n">
        <v>153</v>
      </c>
      <c r="BB7" s="0" t="n">
        <v>149</v>
      </c>
      <c r="BC7" s="0" t="n">
        <v>160</v>
      </c>
      <c r="BD7" s="0" t="n">
        <v>134</v>
      </c>
      <c r="BE7" s="0" t="n">
        <v>148</v>
      </c>
      <c r="BF7" s="0" t="n">
        <v>181</v>
      </c>
      <c r="BG7" s="0" t="n">
        <v>193</v>
      </c>
      <c r="BH7" s="0" t="n">
        <v>214</v>
      </c>
      <c r="BI7" s="0" t="n">
        <v>194</v>
      </c>
      <c r="BJ7" s="0" t="n">
        <v>201</v>
      </c>
      <c r="BK7" s="1" t="n">
        <f aca="false">SUM(R7:BJ7)</f>
        <v>7364</v>
      </c>
      <c r="BL7" s="0" t="n">
        <v>0</v>
      </c>
      <c r="BM7" s="0" t="n">
        <f aca="false">SUM(W7:AA7)</f>
        <v>950</v>
      </c>
      <c r="BN7" s="0" t="n">
        <f aca="false">SUM(AB7:AF7)</f>
        <v>979</v>
      </c>
      <c r="BO7" s="0" t="n">
        <f aca="false">SUM(AG7:AK7)</f>
        <v>1026</v>
      </c>
      <c r="BP7" s="0" t="n">
        <f aca="false">SUM(AL7:AP7)</f>
        <v>897</v>
      </c>
      <c r="BQ7" s="0" t="n">
        <f aca="false">SUM(AQ7:AU7)</f>
        <v>952</v>
      </c>
      <c r="BR7" s="0" t="n">
        <f aca="false">SUM(AV7:AZ7)</f>
        <v>833</v>
      </c>
      <c r="BS7" s="0" t="n">
        <f aca="false">SUM(BA7:BE7)</f>
        <v>744</v>
      </c>
      <c r="BT7" s="0" t="n">
        <f aca="false">SUM(BF7:BJ7)</f>
        <v>983</v>
      </c>
      <c r="BU7" s="0" t="n">
        <v>1026</v>
      </c>
      <c r="BV7" s="0" t="n">
        <v>744</v>
      </c>
      <c r="BW7" s="0" t="n">
        <v>282</v>
      </c>
      <c r="BX7" s="0" t="n">
        <v>246</v>
      </c>
      <c r="BY7" s="0" t="n">
        <v>132</v>
      </c>
      <c r="BZ7" s="0" t="n">
        <v>114</v>
      </c>
    </row>
    <row r="8" customFormat="false" ht="14.4" hidden="false" customHeight="false" outlineLevel="0" collapsed="false">
      <c r="A8" s="0" t="n">
        <v>7</v>
      </c>
      <c r="B8" s="0" t="s">
        <v>41</v>
      </c>
      <c r="C8" s="1" t="n">
        <v>177.81</v>
      </c>
      <c r="D8" s="6" t="n">
        <f aca="false">AVERAGE(R8:BJ8)</f>
        <v>183.775</v>
      </c>
      <c r="E8" s="2" t="n">
        <f aca="false">COUNT(R8:BJ8)</f>
        <v>40</v>
      </c>
      <c r="F8" s="0" t="n">
        <v>0</v>
      </c>
      <c r="G8" s="0" t="n">
        <v>210</v>
      </c>
      <c r="H8" s="0" t="n">
        <v>0</v>
      </c>
      <c r="I8" s="0" t="n">
        <v>0</v>
      </c>
      <c r="J8" s="0" t="n">
        <v>245</v>
      </c>
      <c r="K8" s="2" t="n">
        <f aca="false">MAX(R8:BJ8)</f>
        <v>263</v>
      </c>
      <c r="L8" s="1" t="n">
        <f aca="false">MAX(F8:K8)</f>
        <v>263</v>
      </c>
      <c r="M8" s="0" t="n">
        <v>0</v>
      </c>
      <c r="N8" s="0" t="n">
        <v>0</v>
      </c>
      <c r="O8" s="0" t="n">
        <v>992</v>
      </c>
      <c r="P8" s="2" t="n">
        <f aca="false">MAX(BL8:BT8)</f>
        <v>953</v>
      </c>
      <c r="Q8" s="1" t="n">
        <f aca="false">MAX(M8:P8)</f>
        <v>992</v>
      </c>
      <c r="R8" s="0" t="n">
        <v>158</v>
      </c>
      <c r="S8" s="0" t="n">
        <v>232</v>
      </c>
      <c r="T8" s="0" t="n">
        <v>169</v>
      </c>
      <c r="U8" s="0" t="n">
        <v>178</v>
      </c>
      <c r="V8" s="0" t="n">
        <v>181</v>
      </c>
      <c r="W8" s="0" t="n">
        <v>168</v>
      </c>
      <c r="X8" s="0" t="n">
        <v>179</v>
      </c>
      <c r="Y8" s="0" t="n">
        <v>140</v>
      </c>
      <c r="Z8" s="0" t="n">
        <v>185</v>
      </c>
      <c r="AA8" s="0" t="n">
        <v>202</v>
      </c>
      <c r="AB8" s="0" t="n">
        <v>221</v>
      </c>
      <c r="AC8" s="0" t="n">
        <v>166</v>
      </c>
      <c r="AD8" s="0" t="n">
        <v>177</v>
      </c>
      <c r="AE8" s="0" t="n">
        <v>200</v>
      </c>
      <c r="AF8" s="0" t="n">
        <v>189</v>
      </c>
      <c r="AG8" s="0" t="n">
        <v>263</v>
      </c>
      <c r="AH8" s="0" t="n">
        <v>155</v>
      </c>
      <c r="AI8" s="0" t="n">
        <v>171</v>
      </c>
      <c r="AJ8" s="0" t="n">
        <v>183</v>
      </c>
      <c r="AK8" s="0" t="n">
        <v>179</v>
      </c>
      <c r="AL8" s="0" t="n">
        <v>163</v>
      </c>
      <c r="AM8" s="0" t="n">
        <v>203</v>
      </c>
      <c r="AN8" s="0" t="n">
        <v>205</v>
      </c>
      <c r="AO8" s="0" t="n">
        <v>166</v>
      </c>
      <c r="AP8" s="0" t="n">
        <v>170</v>
      </c>
      <c r="AQ8" s="0" t="n">
        <v>196</v>
      </c>
      <c r="AR8" s="0" t="n">
        <v>181</v>
      </c>
      <c r="AS8" s="0" t="n">
        <v>199</v>
      </c>
      <c r="AT8" s="0" t="n">
        <v>160</v>
      </c>
      <c r="AU8" s="0" t="n">
        <v>165</v>
      </c>
      <c r="AV8" s="0" t="n">
        <v>213</v>
      </c>
      <c r="AW8" s="0" t="n">
        <v>181</v>
      </c>
      <c r="AX8" s="0" t="n">
        <v>184</v>
      </c>
      <c r="AY8" s="0" t="n">
        <v>204</v>
      </c>
      <c r="AZ8" s="0" t="n">
        <v>165</v>
      </c>
      <c r="BA8" s="0" t="n">
        <v>171</v>
      </c>
      <c r="BB8" s="0" t="n">
        <v>192</v>
      </c>
      <c r="BC8" s="0" t="n">
        <v>192</v>
      </c>
      <c r="BD8" s="0" t="n">
        <v>166</v>
      </c>
      <c r="BE8" s="0" t="n">
        <v>179</v>
      </c>
      <c r="BK8" s="1" t="n">
        <f aca="false">SUM(R8:BJ8)</f>
        <v>7351</v>
      </c>
      <c r="BL8" s="0" t="n">
        <f aca="false">SUM(R8:V8)</f>
        <v>918</v>
      </c>
      <c r="BM8" s="0" t="n">
        <f aca="false">SUM(W8:AA8)</f>
        <v>874</v>
      </c>
      <c r="BN8" s="0" t="n">
        <f aca="false">SUM(AB8:AF8)</f>
        <v>953</v>
      </c>
      <c r="BO8" s="0" t="n">
        <f aca="false">SUM(AG8:AK8)</f>
        <v>951</v>
      </c>
      <c r="BP8" s="0" t="n">
        <f aca="false">SUM(AL8:AP8)</f>
        <v>907</v>
      </c>
      <c r="BQ8" s="0" t="n">
        <f aca="false">SUM(AQ8:AU8)</f>
        <v>901</v>
      </c>
      <c r="BR8" s="0" t="n">
        <f aca="false">SUM(AV8:AZ8)</f>
        <v>947</v>
      </c>
      <c r="BS8" s="0" t="n">
        <f aca="false">SUM(BA8:BE8)</f>
        <v>900</v>
      </c>
      <c r="BT8" s="0" t="n">
        <v>0</v>
      </c>
      <c r="BU8" s="0" t="n">
        <v>953</v>
      </c>
      <c r="BV8" s="0" t="n">
        <v>874</v>
      </c>
      <c r="BW8" s="0" t="n">
        <v>79</v>
      </c>
      <c r="BX8" s="0" t="n">
        <v>263</v>
      </c>
      <c r="BY8" s="0" t="n">
        <v>140</v>
      </c>
      <c r="BZ8" s="0" t="n">
        <v>123</v>
      </c>
    </row>
    <row r="9" customFormat="false" ht="14.4" hidden="false" customHeight="false" outlineLevel="0" collapsed="false">
      <c r="A9" s="0" t="n">
        <v>8</v>
      </c>
      <c r="B9" s="0" t="s">
        <v>42</v>
      </c>
      <c r="C9" s="6" t="n">
        <v>189.9</v>
      </c>
      <c r="D9" s="6" t="n">
        <f aca="false">AVERAGE(R9:BJ9)</f>
        <v>182.9</v>
      </c>
      <c r="E9" s="7" t="n">
        <f aca="false">COUNT(R9:BJ9)</f>
        <v>40</v>
      </c>
      <c r="F9" s="0" t="n">
        <v>268</v>
      </c>
      <c r="G9" s="0" t="n">
        <v>0</v>
      </c>
      <c r="H9" s="0" t="n">
        <v>0</v>
      </c>
      <c r="I9" s="0" t="n">
        <v>264</v>
      </c>
      <c r="J9" s="0" t="n">
        <v>268</v>
      </c>
      <c r="K9" s="2" t="n">
        <f aca="false">MAX(R9:BJ9)</f>
        <v>248</v>
      </c>
      <c r="L9" s="1" t="n">
        <f aca="false">MAX(F9:K9)</f>
        <v>268</v>
      </c>
      <c r="M9" s="0" t="n">
        <v>0</v>
      </c>
      <c r="N9" s="0" t="n">
        <v>1077</v>
      </c>
      <c r="O9" s="0" t="n">
        <v>1116</v>
      </c>
      <c r="P9" s="2" t="n">
        <f aca="false">MAX(BL9:BT9)</f>
        <v>963</v>
      </c>
      <c r="Q9" s="1" t="n">
        <f aca="false">MAX(M9:P9)</f>
        <v>1116</v>
      </c>
      <c r="R9" s="0" t="n">
        <v>202</v>
      </c>
      <c r="S9" s="0" t="n">
        <v>181</v>
      </c>
      <c r="T9" s="0" t="n">
        <v>131</v>
      </c>
      <c r="U9" s="0" t="n">
        <v>184</v>
      </c>
      <c r="V9" s="0" t="n">
        <v>155</v>
      </c>
      <c r="W9" s="0" t="n">
        <v>176</v>
      </c>
      <c r="X9" s="0" t="n">
        <v>210</v>
      </c>
      <c r="Y9" s="0" t="n">
        <v>221</v>
      </c>
      <c r="Z9" s="0" t="n">
        <v>179</v>
      </c>
      <c r="AA9" s="0" t="n">
        <v>156</v>
      </c>
      <c r="AB9" s="0" t="n">
        <v>232</v>
      </c>
      <c r="AC9" s="0" t="n">
        <v>162</v>
      </c>
      <c r="AD9" s="0" t="n">
        <v>154</v>
      </c>
      <c r="AE9" s="0" t="n">
        <v>159</v>
      </c>
      <c r="AF9" s="0" t="n">
        <v>201</v>
      </c>
      <c r="AL9" s="0" t="n">
        <v>248</v>
      </c>
      <c r="AM9" s="0" t="n">
        <v>200</v>
      </c>
      <c r="AN9" s="0" t="n">
        <v>185</v>
      </c>
      <c r="AO9" s="0" t="n">
        <v>180</v>
      </c>
      <c r="AP9" s="0" t="n">
        <v>150</v>
      </c>
      <c r="AQ9" s="0" t="n">
        <v>175</v>
      </c>
      <c r="AR9" s="0" t="n">
        <v>214</v>
      </c>
      <c r="AS9" s="0" t="n">
        <v>173</v>
      </c>
      <c r="AT9" s="0" t="n">
        <v>149</v>
      </c>
      <c r="AU9" s="0" t="n">
        <v>234</v>
      </c>
      <c r="AV9" s="0" t="n">
        <v>172</v>
      </c>
      <c r="AW9" s="0" t="n">
        <v>222</v>
      </c>
      <c r="AX9" s="0" t="n">
        <v>130</v>
      </c>
      <c r="AY9" s="0" t="n">
        <v>193</v>
      </c>
      <c r="AZ9" s="0" t="n">
        <v>191</v>
      </c>
      <c r="BA9" s="0" t="n">
        <v>167</v>
      </c>
      <c r="BB9" s="0" t="n">
        <v>127</v>
      </c>
      <c r="BC9" s="0" t="n">
        <v>187</v>
      </c>
      <c r="BD9" s="0" t="n">
        <v>177</v>
      </c>
      <c r="BE9" s="0" t="n">
        <v>201</v>
      </c>
      <c r="BF9" s="0" t="n">
        <v>244</v>
      </c>
      <c r="BG9" s="0" t="n">
        <v>183</v>
      </c>
      <c r="BH9" s="0" t="n">
        <v>183</v>
      </c>
      <c r="BI9" s="0" t="n">
        <v>160</v>
      </c>
      <c r="BJ9" s="0" t="n">
        <v>168</v>
      </c>
      <c r="BK9" s="1" t="n">
        <f aca="false">SUM(R9:BJ9)</f>
        <v>7316</v>
      </c>
      <c r="BL9" s="0" t="n">
        <f aca="false">SUM(R9:V9)</f>
        <v>853</v>
      </c>
      <c r="BM9" s="0" t="n">
        <f aca="false">SUM(W9:AA9)</f>
        <v>942</v>
      </c>
      <c r="BN9" s="0" t="n">
        <f aca="false">SUM(AB9:AF9)</f>
        <v>908</v>
      </c>
      <c r="BO9" s="0" t="n">
        <v>0</v>
      </c>
      <c r="BP9" s="0" t="n">
        <f aca="false">SUM(AL9:AP9)</f>
        <v>963</v>
      </c>
      <c r="BQ9" s="0" t="n">
        <f aca="false">SUM(AQ9:AU9)</f>
        <v>945</v>
      </c>
      <c r="BR9" s="0" t="n">
        <f aca="false">SUM(AV9:AZ9)</f>
        <v>908</v>
      </c>
      <c r="BS9" s="0" t="n">
        <f aca="false">SUM(BA9:BE9)</f>
        <v>859</v>
      </c>
      <c r="BT9" s="0" t="n">
        <f aca="false">SUM(BF9:BJ9)</f>
        <v>938</v>
      </c>
      <c r="BU9" s="0" t="n">
        <v>963</v>
      </c>
      <c r="BV9" s="0" t="n">
        <v>853</v>
      </c>
      <c r="BW9" s="0" t="n">
        <v>110</v>
      </c>
      <c r="BX9" s="0" t="n">
        <v>248</v>
      </c>
      <c r="BY9" s="0" t="n">
        <v>127</v>
      </c>
      <c r="BZ9" s="0" t="n">
        <v>121</v>
      </c>
    </row>
    <row r="10" customFormat="false" ht="14.4" hidden="false" customHeight="false" outlineLevel="0" collapsed="false">
      <c r="A10" s="0" t="n">
        <v>9</v>
      </c>
      <c r="B10" s="0" t="s">
        <v>43</v>
      </c>
      <c r="C10" s="1" t="n">
        <v>175.52</v>
      </c>
      <c r="D10" s="6" t="n">
        <f aca="false">AVERAGE(R10:BJ10)</f>
        <v>182</v>
      </c>
      <c r="E10" s="2" t="n">
        <f aca="false">COUNT(R10:BJ10)</f>
        <v>40</v>
      </c>
      <c r="F10" s="0" t="n">
        <v>258</v>
      </c>
      <c r="G10" s="0" t="n">
        <v>224</v>
      </c>
      <c r="H10" s="0" t="n">
        <v>277</v>
      </c>
      <c r="I10" s="0" t="n">
        <v>0</v>
      </c>
      <c r="J10" s="0" t="n">
        <v>217</v>
      </c>
      <c r="K10" s="2" t="n">
        <f aca="false">MAX(R10:BJ10)</f>
        <v>246</v>
      </c>
      <c r="L10" s="1" t="n">
        <f aca="false">MAX(F10:K10)</f>
        <v>277</v>
      </c>
      <c r="M10" s="0" t="n">
        <v>1004</v>
      </c>
      <c r="N10" s="0" t="n">
        <v>0</v>
      </c>
      <c r="O10" s="0" t="n">
        <v>941</v>
      </c>
      <c r="P10" s="2" t="n">
        <f aca="false">MAX(BL10:BT10)</f>
        <v>959</v>
      </c>
      <c r="Q10" s="1" t="n">
        <f aca="false">MAX(M10:P10)</f>
        <v>1004</v>
      </c>
      <c r="R10" s="0" t="n">
        <v>165</v>
      </c>
      <c r="S10" s="0" t="n">
        <v>234</v>
      </c>
      <c r="T10" s="0" t="n">
        <v>223</v>
      </c>
      <c r="U10" s="0" t="n">
        <v>158</v>
      </c>
      <c r="V10" s="0" t="n">
        <v>179</v>
      </c>
      <c r="W10" s="0" t="n">
        <v>136</v>
      </c>
      <c r="X10" s="0" t="n">
        <v>201</v>
      </c>
      <c r="Y10" s="0" t="n">
        <v>202</v>
      </c>
      <c r="Z10" s="0" t="n">
        <v>190</v>
      </c>
      <c r="AA10" s="0" t="n">
        <v>168</v>
      </c>
      <c r="AB10" s="0" t="n">
        <v>182</v>
      </c>
      <c r="AC10" s="0" t="n">
        <v>246</v>
      </c>
      <c r="AD10" s="0" t="n">
        <v>163</v>
      </c>
      <c r="AE10" s="0" t="n">
        <v>178</v>
      </c>
      <c r="AF10" s="0" t="n">
        <v>170</v>
      </c>
      <c r="AG10" s="0" t="n">
        <v>212</v>
      </c>
      <c r="AH10" s="0" t="n">
        <v>193</v>
      </c>
      <c r="AI10" s="0" t="n">
        <v>159</v>
      </c>
      <c r="AJ10" s="0" t="n">
        <v>166</v>
      </c>
      <c r="AK10" s="0" t="n">
        <v>183</v>
      </c>
      <c r="AL10" s="0" t="n">
        <v>223</v>
      </c>
      <c r="AM10" s="0" t="n">
        <v>195</v>
      </c>
      <c r="AN10" s="0" t="n">
        <v>202</v>
      </c>
      <c r="AO10" s="0" t="n">
        <v>172</v>
      </c>
      <c r="AP10" s="0" t="n">
        <v>156</v>
      </c>
      <c r="AQ10" s="0" t="n">
        <v>177</v>
      </c>
      <c r="AR10" s="0" t="n">
        <v>158</v>
      </c>
      <c r="AS10" s="0" t="n">
        <v>156</v>
      </c>
      <c r="AT10" s="0" t="n">
        <v>159</v>
      </c>
      <c r="AU10" s="0" t="n">
        <v>172</v>
      </c>
      <c r="AV10" s="0" t="n">
        <v>160</v>
      </c>
      <c r="AW10" s="0" t="n">
        <v>200</v>
      </c>
      <c r="AX10" s="0" t="n">
        <v>174</v>
      </c>
      <c r="AY10" s="0" t="n">
        <v>171</v>
      </c>
      <c r="AZ10" s="0" t="n">
        <v>202</v>
      </c>
      <c r="BF10" s="0" t="n">
        <v>158</v>
      </c>
      <c r="BG10" s="0" t="n">
        <v>162</v>
      </c>
      <c r="BH10" s="0" t="n">
        <v>215</v>
      </c>
      <c r="BI10" s="0" t="n">
        <v>181</v>
      </c>
      <c r="BJ10" s="0" t="n">
        <v>179</v>
      </c>
      <c r="BK10" s="1" t="n">
        <f aca="false">SUM(R10:BJ10)</f>
        <v>7280</v>
      </c>
      <c r="BL10" s="0" t="n">
        <f aca="false">SUM(R10:V10)</f>
        <v>959</v>
      </c>
      <c r="BM10" s="0" t="n">
        <f aca="false">SUM(W10:AA10)</f>
        <v>897</v>
      </c>
      <c r="BN10" s="0" t="n">
        <f aca="false">SUM(AB10:AF10)</f>
        <v>939</v>
      </c>
      <c r="BO10" s="0" t="n">
        <f aca="false">SUM(AG10:AK10)</f>
        <v>913</v>
      </c>
      <c r="BP10" s="0" t="n">
        <f aca="false">SUM(AL10:AP10)</f>
        <v>948</v>
      </c>
      <c r="BQ10" s="0" t="n">
        <f aca="false">SUM(AQ10:AU10)</f>
        <v>822</v>
      </c>
      <c r="BR10" s="0" t="n">
        <f aca="false">SUM(AV10:AZ10)</f>
        <v>907</v>
      </c>
      <c r="BS10" s="0" t="n">
        <v>0</v>
      </c>
      <c r="BT10" s="0" t="n">
        <f aca="false">SUM(BF10:BJ10)</f>
        <v>895</v>
      </c>
      <c r="BU10" s="0" t="n">
        <v>959</v>
      </c>
      <c r="BV10" s="0" t="n">
        <v>822</v>
      </c>
      <c r="BW10" s="0" t="n">
        <v>137</v>
      </c>
      <c r="BX10" s="0" t="n">
        <v>246</v>
      </c>
      <c r="BY10" s="0" t="n">
        <v>136</v>
      </c>
      <c r="BZ10" s="0" t="n">
        <v>110</v>
      </c>
    </row>
    <row r="11" customFormat="false" ht="14.4" hidden="false" customHeight="false" outlineLevel="0" collapsed="false">
      <c r="A11" s="0" t="n">
        <v>10</v>
      </c>
      <c r="B11" s="0" t="s">
        <v>44</v>
      </c>
      <c r="C11" s="1" t="n">
        <v>0</v>
      </c>
      <c r="D11" s="6" t="n">
        <f aca="false">AVERAGE(R11:BJ11)</f>
        <v>177.05</v>
      </c>
      <c r="E11" s="2" t="n">
        <f aca="false">COUNT(R11:BJ11)</f>
        <v>4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2" t="n">
        <f aca="false">MAX(R11:BJ11)</f>
        <v>227</v>
      </c>
      <c r="L11" s="1" t="n">
        <f aca="false">MAX(F11:K11)</f>
        <v>227</v>
      </c>
      <c r="M11" s="0" t="n">
        <v>0</v>
      </c>
      <c r="N11" s="0" t="n">
        <v>0</v>
      </c>
      <c r="O11" s="0" t="n">
        <v>0</v>
      </c>
      <c r="P11" s="2" t="n">
        <f aca="false">MAX(BL11:BT11)</f>
        <v>961</v>
      </c>
      <c r="Q11" s="1" t="n">
        <f aca="false">MAX(M11:P11)</f>
        <v>961</v>
      </c>
      <c r="R11" s="0" t="n">
        <v>195</v>
      </c>
      <c r="S11" s="0" t="n">
        <v>167</v>
      </c>
      <c r="T11" s="0" t="n">
        <v>185</v>
      </c>
      <c r="U11" s="0" t="n">
        <v>158</v>
      </c>
      <c r="V11" s="0" t="n">
        <v>179</v>
      </c>
      <c r="W11" s="0" t="n">
        <v>178</v>
      </c>
      <c r="X11" s="0" t="n">
        <v>201</v>
      </c>
      <c r="Y11" s="0" t="n">
        <v>140</v>
      </c>
      <c r="Z11" s="0" t="n">
        <v>160</v>
      </c>
      <c r="AA11" s="0" t="n">
        <v>166</v>
      </c>
      <c r="AB11" s="0" t="n">
        <v>198</v>
      </c>
      <c r="AC11" s="0" t="n">
        <v>177</v>
      </c>
      <c r="AD11" s="0" t="n">
        <v>167</v>
      </c>
      <c r="AE11" s="0" t="n">
        <v>213</v>
      </c>
      <c r="AF11" s="0" t="n">
        <v>206</v>
      </c>
      <c r="AG11" s="0" t="n">
        <v>161</v>
      </c>
      <c r="AH11" s="0" t="n">
        <v>150</v>
      </c>
      <c r="AI11" s="0" t="n">
        <v>178</v>
      </c>
      <c r="AJ11" s="0" t="n">
        <v>156</v>
      </c>
      <c r="AK11" s="0" t="n">
        <v>202</v>
      </c>
      <c r="AL11" s="0" t="n">
        <v>190</v>
      </c>
      <c r="AM11" s="0" t="n">
        <v>167</v>
      </c>
      <c r="AN11" s="0" t="n">
        <v>159</v>
      </c>
      <c r="AO11" s="0" t="n">
        <v>169</v>
      </c>
      <c r="AP11" s="0" t="n">
        <v>160</v>
      </c>
      <c r="AQ11" s="0" t="n">
        <v>212</v>
      </c>
      <c r="AR11" s="0" t="n">
        <v>170</v>
      </c>
      <c r="AS11" s="0" t="n">
        <v>152</v>
      </c>
      <c r="AT11" s="0" t="n">
        <v>165</v>
      </c>
      <c r="AU11" s="0" t="n">
        <v>169</v>
      </c>
      <c r="AV11" s="0" t="n">
        <v>160</v>
      </c>
      <c r="AW11" s="0" t="n">
        <v>157</v>
      </c>
      <c r="AX11" s="0" t="n">
        <v>169</v>
      </c>
      <c r="AY11" s="0" t="n">
        <v>215</v>
      </c>
      <c r="AZ11" s="0" t="n">
        <v>181</v>
      </c>
      <c r="BA11" s="0" t="n">
        <v>171</v>
      </c>
      <c r="BB11" s="0" t="n">
        <v>198</v>
      </c>
      <c r="BC11" s="0" t="n">
        <v>170</v>
      </c>
      <c r="BD11" s="0" t="n">
        <v>184</v>
      </c>
      <c r="BE11" s="0" t="n">
        <v>227</v>
      </c>
      <c r="BK11" s="1" t="n">
        <f aca="false">SUM(R11:BJ11)</f>
        <v>7082</v>
      </c>
      <c r="BL11" s="0" t="n">
        <f aca="false">SUM(R11:V11)</f>
        <v>884</v>
      </c>
      <c r="BM11" s="0" t="n">
        <f aca="false">SUM(W11:AA11)</f>
        <v>845</v>
      </c>
      <c r="BN11" s="0" t="n">
        <f aca="false">SUM(AB11:AF11)</f>
        <v>961</v>
      </c>
      <c r="BO11" s="0" t="n">
        <f aca="false">SUM(AG11:AK11)</f>
        <v>847</v>
      </c>
      <c r="BP11" s="0" t="n">
        <f aca="false">SUM(AL11:AP11)</f>
        <v>845</v>
      </c>
      <c r="BQ11" s="0" t="n">
        <f aca="false">SUM(AQ11:AU11)</f>
        <v>868</v>
      </c>
      <c r="BR11" s="0" t="n">
        <f aca="false">SUM(AV11:AZ11)</f>
        <v>882</v>
      </c>
      <c r="BS11" s="0" t="n">
        <f aca="false">SUM(BA11:BE11)</f>
        <v>950</v>
      </c>
      <c r="BT11" s="0" t="n">
        <v>0</v>
      </c>
      <c r="BU11" s="0" t="n">
        <v>961</v>
      </c>
      <c r="BV11" s="0" t="n">
        <v>845</v>
      </c>
      <c r="BW11" s="0" t="n">
        <v>116</v>
      </c>
      <c r="BX11" s="0" t="n">
        <v>227</v>
      </c>
      <c r="BY11" s="0" t="n">
        <v>140</v>
      </c>
      <c r="BZ11" s="0" t="n">
        <v>87</v>
      </c>
    </row>
    <row r="12" customFormat="false" ht="14.4" hidden="false" customHeight="false" outlineLevel="0" collapsed="false">
      <c r="A12" s="0" t="n">
        <v>11</v>
      </c>
      <c r="B12" s="0" t="s">
        <v>45</v>
      </c>
      <c r="C12" s="1" t="n">
        <v>168.56</v>
      </c>
      <c r="D12" s="6" t="n">
        <f aca="false">AVERAGE(R12:BJ12)</f>
        <v>171.475</v>
      </c>
      <c r="E12" s="2" t="n">
        <f aca="false">COUNT(R12:BJ12)</f>
        <v>40</v>
      </c>
      <c r="F12" s="0" t="n">
        <v>0</v>
      </c>
      <c r="G12" s="0" t="n">
        <v>0</v>
      </c>
      <c r="H12" s="0" t="n">
        <v>0</v>
      </c>
      <c r="I12" s="0" t="n">
        <v>227</v>
      </c>
      <c r="J12" s="0" t="n">
        <v>244</v>
      </c>
      <c r="K12" s="2" t="n">
        <f aca="false">MAX(R12:BJ12)</f>
        <v>246</v>
      </c>
      <c r="L12" s="1" t="n">
        <f aca="false">MAX(F12:K12)</f>
        <v>246</v>
      </c>
      <c r="M12" s="0" t="n">
        <v>0</v>
      </c>
      <c r="N12" s="0" t="n">
        <v>927</v>
      </c>
      <c r="O12" s="0" t="n">
        <v>1005</v>
      </c>
      <c r="P12" s="2" t="n">
        <f aca="false">MAX(BL12:BT12)</f>
        <v>923</v>
      </c>
      <c r="Q12" s="1" t="n">
        <f aca="false">MAX(M12:P12)</f>
        <v>1005</v>
      </c>
      <c r="R12" s="0" t="n">
        <v>234</v>
      </c>
      <c r="S12" s="0" t="n">
        <v>151</v>
      </c>
      <c r="T12" s="0" t="n">
        <v>171</v>
      </c>
      <c r="U12" s="0" t="n">
        <v>200</v>
      </c>
      <c r="V12" s="0" t="n">
        <v>167</v>
      </c>
      <c r="W12" s="0" t="n">
        <v>191</v>
      </c>
      <c r="X12" s="0" t="n">
        <v>156</v>
      </c>
      <c r="Y12" s="0" t="n">
        <v>162</v>
      </c>
      <c r="Z12" s="0" t="n">
        <v>116</v>
      </c>
      <c r="AA12" s="0" t="n">
        <v>222</v>
      </c>
      <c r="AB12" s="0" t="n">
        <v>142</v>
      </c>
      <c r="AC12" s="0" t="n">
        <v>196</v>
      </c>
      <c r="AD12" s="0" t="n">
        <v>180</v>
      </c>
      <c r="AE12" s="0" t="n">
        <v>175</v>
      </c>
      <c r="AF12" s="0" t="n">
        <v>188</v>
      </c>
      <c r="AG12" s="0" t="n">
        <v>164</v>
      </c>
      <c r="AH12" s="0" t="n">
        <v>192</v>
      </c>
      <c r="AI12" s="0" t="n">
        <v>173</v>
      </c>
      <c r="AJ12" s="0" t="n">
        <v>161</v>
      </c>
      <c r="AK12" s="0" t="n">
        <v>182</v>
      </c>
      <c r="AL12" s="0" t="n">
        <v>165</v>
      </c>
      <c r="AM12" s="0" t="n">
        <v>157</v>
      </c>
      <c r="AN12" s="0" t="n">
        <v>168</v>
      </c>
      <c r="AO12" s="0" t="n">
        <v>174</v>
      </c>
      <c r="AP12" s="0" t="n">
        <v>135</v>
      </c>
      <c r="AQ12" s="0" t="n">
        <v>164</v>
      </c>
      <c r="AR12" s="0" t="n">
        <v>191</v>
      </c>
      <c r="AS12" s="0" t="n">
        <v>149</v>
      </c>
      <c r="AT12" s="0" t="n">
        <v>158</v>
      </c>
      <c r="AU12" s="0" t="n">
        <v>202</v>
      </c>
      <c r="BA12" s="0" t="n">
        <v>159</v>
      </c>
      <c r="BB12" s="0" t="n">
        <v>154</v>
      </c>
      <c r="BC12" s="0" t="n">
        <v>139</v>
      </c>
      <c r="BD12" s="0" t="n">
        <v>246</v>
      </c>
      <c r="BE12" s="0" t="n">
        <v>151</v>
      </c>
      <c r="BF12" s="0" t="n">
        <v>157</v>
      </c>
      <c r="BG12" s="0" t="n">
        <v>164</v>
      </c>
      <c r="BH12" s="0" t="n">
        <v>176</v>
      </c>
      <c r="BI12" s="0" t="n">
        <v>170</v>
      </c>
      <c r="BJ12" s="0" t="n">
        <v>157</v>
      </c>
      <c r="BK12" s="1" t="n">
        <f aca="false">SUM(R12:BJ12)</f>
        <v>6859</v>
      </c>
      <c r="BL12" s="0" t="n">
        <f aca="false">SUM(R12:V12)</f>
        <v>923</v>
      </c>
      <c r="BM12" s="0" t="n">
        <f aca="false">SUM(W12:AA12)</f>
        <v>847</v>
      </c>
      <c r="BN12" s="0" t="n">
        <f aca="false">SUM(AB12:AF12)</f>
        <v>881</v>
      </c>
      <c r="BO12" s="0" t="n">
        <f aca="false">SUM(AG12:AK12)</f>
        <v>872</v>
      </c>
      <c r="BP12" s="0" t="n">
        <f aca="false">SUM(AL12:AP12)</f>
        <v>799</v>
      </c>
      <c r="BQ12" s="0" t="n">
        <f aca="false">SUM(AQ12:AU12)</f>
        <v>864</v>
      </c>
      <c r="BR12" s="0" t="n">
        <v>0</v>
      </c>
      <c r="BS12" s="0" t="n">
        <f aca="false">SUM(BA12:BE12)</f>
        <v>849</v>
      </c>
      <c r="BT12" s="0" t="n">
        <f aca="false">SUM(BF12:BJ12)</f>
        <v>824</v>
      </c>
      <c r="BU12" s="0" t="n">
        <v>923</v>
      </c>
      <c r="BV12" s="0" t="n">
        <v>799</v>
      </c>
      <c r="BW12" s="0" t="n">
        <v>124</v>
      </c>
      <c r="BX12" s="0" t="n">
        <v>246</v>
      </c>
      <c r="BY12" s="0" t="n">
        <v>116</v>
      </c>
      <c r="BZ12" s="0" t="n">
        <v>130</v>
      </c>
    </row>
    <row r="13" customFormat="false" ht="14.4" hidden="false" customHeight="false" outlineLevel="0" collapsed="false">
      <c r="A13" s="0" t="n">
        <v>12</v>
      </c>
      <c r="B13" s="0" t="s">
        <v>46</v>
      </c>
      <c r="C13" s="1" t="n">
        <v>169.33</v>
      </c>
      <c r="D13" s="6" t="n">
        <f aca="false">AVERAGE(R13:BJ13)</f>
        <v>168.075</v>
      </c>
      <c r="E13" s="2" t="n">
        <f aca="false">COUNT(R13:BJ13)</f>
        <v>40</v>
      </c>
      <c r="F13" s="0" t="n">
        <v>238</v>
      </c>
      <c r="G13" s="0" t="n">
        <v>0</v>
      </c>
      <c r="H13" s="0" t="n">
        <v>0</v>
      </c>
      <c r="I13" s="0" t="n">
        <v>0</v>
      </c>
      <c r="J13" s="0" t="n">
        <v>0</v>
      </c>
      <c r="K13" s="2" t="n">
        <f aca="false">MAX(R13:BJ13)</f>
        <v>220</v>
      </c>
      <c r="L13" s="1" t="n">
        <f aca="false">MAX(F13:K13)</f>
        <v>238</v>
      </c>
      <c r="M13" s="0" t="n">
        <v>0</v>
      </c>
      <c r="N13" s="0" t="n">
        <v>0</v>
      </c>
      <c r="O13" s="0" t="n">
        <v>0</v>
      </c>
      <c r="P13" s="2" t="n">
        <f aca="false">MAX(BL13:BT13)</f>
        <v>906</v>
      </c>
      <c r="Q13" s="1" t="n">
        <f aca="false">MAX(M13:P13)</f>
        <v>906</v>
      </c>
      <c r="R13" s="0" t="n">
        <v>104</v>
      </c>
      <c r="S13" s="0" t="n">
        <v>202</v>
      </c>
      <c r="T13" s="0" t="n">
        <v>220</v>
      </c>
      <c r="U13" s="0" t="n">
        <v>169</v>
      </c>
      <c r="V13" s="0" t="n">
        <v>165</v>
      </c>
      <c r="AB13" s="0" t="n">
        <v>150</v>
      </c>
      <c r="AC13" s="0" t="n">
        <v>165</v>
      </c>
      <c r="AD13" s="0" t="n">
        <v>158</v>
      </c>
      <c r="AE13" s="0" t="n">
        <v>150</v>
      </c>
      <c r="AF13" s="0" t="n">
        <v>165</v>
      </c>
      <c r="AG13" s="0" t="n">
        <v>166</v>
      </c>
      <c r="AH13" s="0" t="n">
        <v>147</v>
      </c>
      <c r="AI13" s="0" t="n">
        <v>179</v>
      </c>
      <c r="AJ13" s="0" t="n">
        <v>185</v>
      </c>
      <c r="AK13" s="0" t="n">
        <v>155</v>
      </c>
      <c r="AL13" s="0" t="n">
        <v>164</v>
      </c>
      <c r="AM13" s="0" t="n">
        <v>190</v>
      </c>
      <c r="AN13" s="0" t="n">
        <v>159</v>
      </c>
      <c r="AO13" s="0" t="n">
        <v>132</v>
      </c>
      <c r="AP13" s="0" t="n">
        <v>162</v>
      </c>
      <c r="AQ13" s="0" t="n">
        <v>169</v>
      </c>
      <c r="AR13" s="0" t="n">
        <v>158</v>
      </c>
      <c r="AS13" s="0" t="n">
        <v>165</v>
      </c>
      <c r="AT13" s="0" t="n">
        <v>167</v>
      </c>
      <c r="AU13" s="0" t="n">
        <v>179</v>
      </c>
      <c r="AV13" s="0" t="n">
        <v>159</v>
      </c>
      <c r="AW13" s="0" t="n">
        <v>147</v>
      </c>
      <c r="AX13" s="0" t="n">
        <v>183</v>
      </c>
      <c r="AY13" s="0" t="n">
        <v>150</v>
      </c>
      <c r="AZ13" s="0" t="n">
        <v>177</v>
      </c>
      <c r="BA13" s="0" t="n">
        <v>144</v>
      </c>
      <c r="BB13" s="0" t="n">
        <v>177</v>
      </c>
      <c r="BC13" s="0" t="n">
        <v>189</v>
      </c>
      <c r="BD13" s="0" t="n">
        <v>179</v>
      </c>
      <c r="BE13" s="0" t="n">
        <v>187</v>
      </c>
      <c r="BF13" s="0" t="n">
        <v>169</v>
      </c>
      <c r="BG13" s="0" t="n">
        <v>194</v>
      </c>
      <c r="BH13" s="0" t="n">
        <v>158</v>
      </c>
      <c r="BI13" s="0" t="n">
        <v>195</v>
      </c>
      <c r="BJ13" s="0" t="n">
        <v>190</v>
      </c>
      <c r="BK13" s="1" t="n">
        <f aca="false">SUM(R13:BJ13)</f>
        <v>6723</v>
      </c>
      <c r="BL13" s="0" t="n">
        <f aca="false">SUM(R13:V13)</f>
        <v>860</v>
      </c>
      <c r="BM13" s="0" t="n">
        <v>0</v>
      </c>
      <c r="BN13" s="0" t="n">
        <f aca="false">SUM(AB13:AF13)</f>
        <v>788</v>
      </c>
      <c r="BO13" s="0" t="n">
        <f aca="false">SUM(AG13:AK13)</f>
        <v>832</v>
      </c>
      <c r="BP13" s="0" t="n">
        <f aca="false">SUM(AL13:AP13)</f>
        <v>807</v>
      </c>
      <c r="BQ13" s="0" t="n">
        <f aca="false">SUM(AQ13:AU13)</f>
        <v>838</v>
      </c>
      <c r="BR13" s="0" t="n">
        <f aca="false">SUM(AV13:AZ13)</f>
        <v>816</v>
      </c>
      <c r="BS13" s="0" t="n">
        <f aca="false">SUM(BA13:BE13)</f>
        <v>876</v>
      </c>
      <c r="BT13" s="0" t="n">
        <f aca="false">SUM(BF13:BJ13)</f>
        <v>906</v>
      </c>
      <c r="BU13" s="0" t="n">
        <v>906</v>
      </c>
      <c r="BV13" s="0" t="n">
        <v>788</v>
      </c>
      <c r="BW13" s="0" t="n">
        <v>118</v>
      </c>
      <c r="BX13" s="0" t="n">
        <v>220</v>
      </c>
      <c r="BY13" s="0" t="n">
        <v>104</v>
      </c>
      <c r="BZ13" s="0" t="n">
        <v>116</v>
      </c>
    </row>
    <row r="14" customFormat="false" ht="14.4" hidden="false" customHeight="false" outlineLevel="0" collapsed="false">
      <c r="A14" s="0" t="n">
        <v>13</v>
      </c>
      <c r="B14" s="0" t="s">
        <v>47</v>
      </c>
      <c r="C14" s="1" t="n">
        <v>176.3</v>
      </c>
      <c r="D14" s="6" t="n">
        <f aca="false">AVERAGE(R14:BJ14)</f>
        <v>167.371428571429</v>
      </c>
      <c r="E14" s="2" t="n">
        <f aca="false">COUNT(R14:BJ14)</f>
        <v>35</v>
      </c>
      <c r="F14" s="0" t="n">
        <v>238</v>
      </c>
      <c r="G14" s="0" t="n">
        <v>227</v>
      </c>
      <c r="H14" s="0" t="n">
        <v>224</v>
      </c>
      <c r="I14" s="0" t="n">
        <v>229</v>
      </c>
      <c r="J14" s="0" t="n">
        <v>252</v>
      </c>
      <c r="K14" s="2" t="n">
        <f aca="false">MAX(R14:BJ14)</f>
        <v>193</v>
      </c>
      <c r="L14" s="1" t="n">
        <f aca="false">MAX(F14:K14)</f>
        <v>252</v>
      </c>
      <c r="M14" s="0" t="n">
        <v>950</v>
      </c>
      <c r="N14" s="0" t="n">
        <v>969</v>
      </c>
      <c r="O14" s="0" t="n">
        <v>945</v>
      </c>
      <c r="P14" s="2" t="n">
        <f aca="false">MAX(BL14:BT14)</f>
        <v>910</v>
      </c>
      <c r="Q14" s="1" t="n">
        <f aca="false">MAX(M14:P14)</f>
        <v>969</v>
      </c>
      <c r="W14" s="0" t="n">
        <v>190</v>
      </c>
      <c r="X14" s="0" t="n">
        <v>186</v>
      </c>
      <c r="Y14" s="0" t="n">
        <v>179</v>
      </c>
      <c r="Z14" s="0" t="n">
        <v>183</v>
      </c>
      <c r="AA14" s="0" t="n">
        <v>170</v>
      </c>
      <c r="AB14" s="0" t="n">
        <v>153</v>
      </c>
      <c r="AC14" s="0" t="n">
        <v>184</v>
      </c>
      <c r="AD14" s="0" t="n">
        <v>150</v>
      </c>
      <c r="AE14" s="0" t="n">
        <v>140</v>
      </c>
      <c r="AF14" s="0" t="n">
        <v>176</v>
      </c>
      <c r="AG14" s="0" t="n">
        <v>151</v>
      </c>
      <c r="AH14" s="0" t="n">
        <v>122</v>
      </c>
      <c r="AI14" s="0" t="n">
        <v>157</v>
      </c>
      <c r="AJ14" s="0" t="n">
        <v>169</v>
      </c>
      <c r="AK14" s="0" t="n">
        <v>152</v>
      </c>
      <c r="AL14" s="0" t="n">
        <v>186</v>
      </c>
      <c r="AM14" s="0" t="n">
        <v>169</v>
      </c>
      <c r="AN14" s="0" t="n">
        <v>163</v>
      </c>
      <c r="AO14" s="0" t="n">
        <v>144</v>
      </c>
      <c r="AP14" s="0" t="n">
        <v>160</v>
      </c>
      <c r="AQ14" s="0" t="n">
        <v>189</v>
      </c>
      <c r="AR14" s="0" t="n">
        <v>178</v>
      </c>
      <c r="AS14" s="0" t="n">
        <v>160</v>
      </c>
      <c r="AT14" s="0" t="n">
        <v>182</v>
      </c>
      <c r="AU14" s="0" t="n">
        <v>161</v>
      </c>
      <c r="AV14" s="0" t="n">
        <v>192</v>
      </c>
      <c r="AW14" s="0" t="n">
        <v>193</v>
      </c>
      <c r="AX14" s="0" t="n">
        <v>181</v>
      </c>
      <c r="AY14" s="0" t="n">
        <v>163</v>
      </c>
      <c r="AZ14" s="0" t="n">
        <v>181</v>
      </c>
      <c r="BA14" s="0" t="n">
        <v>133</v>
      </c>
      <c r="BB14" s="0" t="n">
        <v>174</v>
      </c>
      <c r="BC14" s="0" t="n">
        <v>124</v>
      </c>
      <c r="BD14" s="0" t="n">
        <v>170</v>
      </c>
      <c r="BE14" s="0" t="n">
        <v>193</v>
      </c>
      <c r="BK14" s="1" t="n">
        <f aca="false">SUM(R14:BJ14)</f>
        <v>5858</v>
      </c>
      <c r="BL14" s="0" t="n">
        <v>0</v>
      </c>
      <c r="BM14" s="0" t="n">
        <f aca="false">SUM(W14:AA14)</f>
        <v>908</v>
      </c>
      <c r="BN14" s="0" t="n">
        <f aca="false">SUM(AB14:AF14)</f>
        <v>803</v>
      </c>
      <c r="BO14" s="0" t="n">
        <f aca="false">SUM(AG14:AK14)</f>
        <v>751</v>
      </c>
      <c r="BP14" s="0" t="n">
        <f aca="false">SUM(AL14:AP14)</f>
        <v>822</v>
      </c>
      <c r="BQ14" s="0" t="n">
        <f aca="false">SUM(AQ14:AU14)</f>
        <v>870</v>
      </c>
      <c r="BR14" s="0" t="n">
        <f aca="false">SUM(AV14:AZ14)</f>
        <v>910</v>
      </c>
      <c r="BS14" s="0" t="n">
        <f aca="false">SUM(BA14:BE14)</f>
        <v>794</v>
      </c>
      <c r="BT14" s="0" t="n">
        <v>0</v>
      </c>
      <c r="BU14" s="0" t="n">
        <v>910</v>
      </c>
      <c r="BV14" s="0" t="n">
        <v>751</v>
      </c>
      <c r="BW14" s="0" t="n">
        <v>159</v>
      </c>
      <c r="BX14" s="0" t="n">
        <v>193</v>
      </c>
      <c r="BY14" s="0" t="n">
        <v>122</v>
      </c>
      <c r="BZ14" s="0" t="n">
        <v>71</v>
      </c>
    </row>
    <row r="15" customFormat="false" ht="14.4" hidden="false" customHeight="false" outlineLevel="0" collapsed="false">
      <c r="A15" s="0" t="n">
        <v>14</v>
      </c>
      <c r="B15" s="0" t="s">
        <v>48</v>
      </c>
      <c r="C15" s="1" t="n">
        <v>161.92</v>
      </c>
      <c r="D15" s="6" t="n">
        <f aca="false">AVERAGE(R15:BJ15)</f>
        <v>164.225</v>
      </c>
      <c r="E15" s="2" t="n">
        <f aca="false">COUNT(R15:BJ15)</f>
        <v>40</v>
      </c>
      <c r="F15" s="0" t="n">
        <v>0</v>
      </c>
      <c r="G15" s="0" t="n">
        <v>0</v>
      </c>
      <c r="H15" s="0" t="n">
        <v>0</v>
      </c>
      <c r="I15" s="0" t="n">
        <v>221</v>
      </c>
      <c r="J15" s="0" t="n">
        <v>212</v>
      </c>
      <c r="K15" s="2" t="n">
        <f aca="false">MAX(R15:BJ15)</f>
        <v>208</v>
      </c>
      <c r="L15" s="1" t="n">
        <f aca="false">MAX(F15:K15)</f>
        <v>221</v>
      </c>
      <c r="M15" s="0" t="n">
        <v>0</v>
      </c>
      <c r="N15" s="0" t="n">
        <v>966</v>
      </c>
      <c r="O15" s="0" t="n">
        <v>912</v>
      </c>
      <c r="P15" s="2" t="n">
        <f aca="false">MAX(BL15:BT15)</f>
        <v>905</v>
      </c>
      <c r="Q15" s="1" t="n">
        <f aca="false">MAX(M15:P15)</f>
        <v>966</v>
      </c>
      <c r="R15" s="0" t="n">
        <v>164</v>
      </c>
      <c r="S15" s="0" t="n">
        <v>141</v>
      </c>
      <c r="T15" s="0" t="n">
        <v>156</v>
      </c>
      <c r="U15" s="0" t="n">
        <v>155</v>
      </c>
      <c r="V15" s="0" t="n">
        <v>157</v>
      </c>
      <c r="W15" s="0" t="n">
        <v>162</v>
      </c>
      <c r="X15" s="0" t="n">
        <v>180</v>
      </c>
      <c r="Y15" s="0" t="n">
        <v>122</v>
      </c>
      <c r="Z15" s="0" t="n">
        <v>164</v>
      </c>
      <c r="AA15" s="0" t="n">
        <v>141</v>
      </c>
      <c r="AB15" s="0" t="n">
        <v>196</v>
      </c>
      <c r="AC15" s="0" t="n">
        <v>204</v>
      </c>
      <c r="AD15" s="0" t="n">
        <v>168</v>
      </c>
      <c r="AE15" s="0" t="n">
        <v>154</v>
      </c>
      <c r="AF15" s="0" t="n">
        <v>183</v>
      </c>
      <c r="AG15" s="0" t="n">
        <v>166</v>
      </c>
      <c r="AH15" s="0" t="n">
        <v>135</v>
      </c>
      <c r="AI15" s="0" t="n">
        <v>168</v>
      </c>
      <c r="AJ15" s="0" t="n">
        <v>208</v>
      </c>
      <c r="AK15" s="0" t="n">
        <v>175</v>
      </c>
      <c r="AL15" s="0" t="n">
        <v>124</v>
      </c>
      <c r="AM15" s="0" t="n">
        <v>157</v>
      </c>
      <c r="AN15" s="0" t="n">
        <v>161</v>
      </c>
      <c r="AO15" s="0" t="n">
        <v>148</v>
      </c>
      <c r="AP15" s="0" t="n">
        <v>180</v>
      </c>
      <c r="AQ15" s="0" t="n">
        <v>167</v>
      </c>
      <c r="AR15" s="0" t="n">
        <v>120</v>
      </c>
      <c r="AS15" s="0" t="n">
        <v>178</v>
      </c>
      <c r="AT15" s="0" t="n">
        <v>184</v>
      </c>
      <c r="AU15" s="0" t="n">
        <v>180</v>
      </c>
      <c r="AV15" s="0" t="n">
        <v>156</v>
      </c>
      <c r="AW15" s="0" t="n">
        <v>168</v>
      </c>
      <c r="AX15" s="0" t="n">
        <v>148</v>
      </c>
      <c r="AY15" s="0" t="n">
        <v>191</v>
      </c>
      <c r="AZ15" s="0" t="n">
        <v>179</v>
      </c>
      <c r="BF15" s="0" t="n">
        <v>178</v>
      </c>
      <c r="BG15" s="0" t="n">
        <v>156</v>
      </c>
      <c r="BH15" s="0" t="n">
        <v>189</v>
      </c>
      <c r="BI15" s="0" t="n">
        <v>142</v>
      </c>
      <c r="BJ15" s="0" t="n">
        <v>164</v>
      </c>
      <c r="BK15" s="1" t="n">
        <f aca="false">SUM(R15:BJ15)</f>
        <v>6569</v>
      </c>
      <c r="BL15" s="0" t="n">
        <f aca="false">SUM(R15:V15)</f>
        <v>773</v>
      </c>
      <c r="BM15" s="0" t="n">
        <f aca="false">SUM(W15:AA15)</f>
        <v>769</v>
      </c>
      <c r="BN15" s="0" t="n">
        <f aca="false">SUM(AB15:AF15)</f>
        <v>905</v>
      </c>
      <c r="BO15" s="0" t="n">
        <f aca="false">SUM(AG15:AK15)</f>
        <v>852</v>
      </c>
      <c r="BP15" s="0" t="n">
        <f aca="false">SUM(AL15:AP15)</f>
        <v>770</v>
      </c>
      <c r="BQ15" s="0" t="n">
        <f aca="false">SUM(AQ15:AU15)</f>
        <v>829</v>
      </c>
      <c r="BR15" s="0" t="n">
        <f aca="false">SUM(AV15:AZ15)</f>
        <v>842</v>
      </c>
      <c r="BS15" s="0" t="n">
        <v>0</v>
      </c>
      <c r="BT15" s="0" t="n">
        <f aca="false">SUM(BF15:BJ15)</f>
        <v>829</v>
      </c>
      <c r="BU15" s="0" t="n">
        <v>905</v>
      </c>
      <c r="BV15" s="0" t="n">
        <v>769</v>
      </c>
      <c r="BW15" s="0" t="n">
        <v>136</v>
      </c>
      <c r="BX15" s="0" t="n">
        <v>208</v>
      </c>
      <c r="BY15" s="0" t="n">
        <v>120</v>
      </c>
      <c r="BZ15" s="0" t="n">
        <v>88</v>
      </c>
    </row>
    <row r="16" customFormat="false" ht="14.4" hidden="false" customHeight="false" outlineLevel="0" collapsed="false">
      <c r="A16" s="0" t="n">
        <v>15</v>
      </c>
      <c r="B16" s="0" t="s">
        <v>49</v>
      </c>
      <c r="C16" s="1" t="n">
        <v>167.46</v>
      </c>
      <c r="D16" s="6" t="n">
        <f aca="false">AVERAGE(R16:BJ16)</f>
        <v>162.625</v>
      </c>
      <c r="E16" s="2" t="n">
        <f aca="false">COUNT(R16:BJ16)</f>
        <v>40</v>
      </c>
      <c r="F16" s="0" t="n">
        <v>0</v>
      </c>
      <c r="G16" s="0" t="n">
        <v>0</v>
      </c>
      <c r="H16" s="0" t="n">
        <v>222</v>
      </c>
      <c r="I16" s="0" t="n">
        <v>212</v>
      </c>
      <c r="J16" s="0" t="n">
        <v>192</v>
      </c>
      <c r="K16" s="2" t="n">
        <f aca="false">MAX(R16:BJ16)</f>
        <v>211</v>
      </c>
      <c r="L16" s="1" t="n">
        <f aca="false">MAX(F16:K16)</f>
        <v>222</v>
      </c>
      <c r="M16" s="0" t="n">
        <v>969</v>
      </c>
      <c r="N16" s="0" t="n">
        <v>932</v>
      </c>
      <c r="O16" s="0" t="n">
        <v>833</v>
      </c>
      <c r="P16" s="2" t="n">
        <f aca="false">MAX(BL16:BT16)</f>
        <v>877</v>
      </c>
      <c r="Q16" s="1" t="n">
        <f aca="false">MAX(M16:P16)</f>
        <v>969</v>
      </c>
      <c r="R16" s="0" t="n">
        <v>178</v>
      </c>
      <c r="S16" s="0" t="n">
        <v>176</v>
      </c>
      <c r="T16" s="0" t="n">
        <v>182</v>
      </c>
      <c r="U16" s="0" t="n">
        <v>165</v>
      </c>
      <c r="V16" s="0" t="n">
        <v>176</v>
      </c>
      <c r="W16" s="0" t="n">
        <v>191</v>
      </c>
      <c r="X16" s="0" t="n">
        <v>155</v>
      </c>
      <c r="Y16" s="0" t="n">
        <v>166</v>
      </c>
      <c r="Z16" s="0" t="n">
        <v>115</v>
      </c>
      <c r="AA16" s="0" t="n">
        <v>174</v>
      </c>
      <c r="AB16" s="0" t="n">
        <v>164</v>
      </c>
      <c r="AC16" s="0" t="n">
        <v>162</v>
      </c>
      <c r="AD16" s="0" t="n">
        <v>156</v>
      </c>
      <c r="AE16" s="0" t="n">
        <v>142</v>
      </c>
      <c r="AF16" s="0" t="n">
        <v>160</v>
      </c>
      <c r="AG16" s="0" t="n">
        <v>153</v>
      </c>
      <c r="AH16" s="0" t="n">
        <v>158</v>
      </c>
      <c r="AI16" s="0" t="n">
        <v>161</v>
      </c>
      <c r="AJ16" s="0" t="n">
        <v>163</v>
      </c>
      <c r="AK16" s="0" t="n">
        <v>186</v>
      </c>
      <c r="AQ16" s="0" t="n">
        <v>130</v>
      </c>
      <c r="AR16" s="0" t="n">
        <v>165</v>
      </c>
      <c r="AS16" s="0" t="n">
        <v>211</v>
      </c>
      <c r="AT16" s="0" t="n">
        <v>126</v>
      </c>
      <c r="AU16" s="0" t="n">
        <v>184</v>
      </c>
      <c r="AV16" s="0" t="n">
        <v>155</v>
      </c>
      <c r="AW16" s="0" t="n">
        <v>166</v>
      </c>
      <c r="AX16" s="0" t="n">
        <v>160</v>
      </c>
      <c r="AY16" s="0" t="n">
        <v>150</v>
      </c>
      <c r="AZ16" s="0" t="n">
        <v>168</v>
      </c>
      <c r="BA16" s="0" t="n">
        <v>162</v>
      </c>
      <c r="BB16" s="0" t="n">
        <v>148</v>
      </c>
      <c r="BC16" s="0" t="n">
        <v>169</v>
      </c>
      <c r="BD16" s="0" t="n">
        <v>168</v>
      </c>
      <c r="BE16" s="0" t="n">
        <v>164</v>
      </c>
      <c r="BF16" s="0" t="n">
        <v>138</v>
      </c>
      <c r="BG16" s="0" t="n">
        <v>165</v>
      </c>
      <c r="BH16" s="0" t="n">
        <v>176</v>
      </c>
      <c r="BI16" s="0" t="n">
        <v>204</v>
      </c>
      <c r="BJ16" s="0" t="n">
        <v>113</v>
      </c>
      <c r="BK16" s="1" t="n">
        <f aca="false">SUM(R16:BJ16)</f>
        <v>6505</v>
      </c>
      <c r="BL16" s="0" t="n">
        <f aca="false">SUM(R16:V16)</f>
        <v>877</v>
      </c>
      <c r="BM16" s="0" t="n">
        <f aca="false">SUM(W16:AA16)</f>
        <v>801</v>
      </c>
      <c r="BN16" s="0" t="n">
        <f aca="false">SUM(AB16:AF16)</f>
        <v>784</v>
      </c>
      <c r="BO16" s="0" t="n">
        <f aca="false">SUM(AG16:AK16)</f>
        <v>821</v>
      </c>
      <c r="BP16" s="0" t="n">
        <v>0</v>
      </c>
      <c r="BQ16" s="0" t="n">
        <f aca="false">SUM(AQ16:AU16)</f>
        <v>816</v>
      </c>
      <c r="BR16" s="0" t="n">
        <f aca="false">SUM(AV16:AZ16)</f>
        <v>799</v>
      </c>
      <c r="BS16" s="0" t="n">
        <f aca="false">SUM(BA16:BE16)</f>
        <v>811</v>
      </c>
      <c r="BT16" s="0" t="n">
        <f aca="false">SUM(BF16:BJ16)</f>
        <v>796</v>
      </c>
      <c r="BU16" s="0" t="n">
        <v>877</v>
      </c>
      <c r="BV16" s="0" t="n">
        <v>784</v>
      </c>
      <c r="BW16" s="0" t="n">
        <v>93</v>
      </c>
      <c r="BX16" s="0" t="n">
        <v>211</v>
      </c>
      <c r="BY16" s="0" t="n">
        <v>113</v>
      </c>
      <c r="BZ16" s="0" t="n">
        <v>98</v>
      </c>
    </row>
    <row r="17" customFormat="false" ht="14.4" hidden="false" customHeight="false" outlineLevel="0" collapsed="false">
      <c r="A17" s="0" t="n">
        <v>16</v>
      </c>
      <c r="B17" s="0" t="s">
        <v>50</v>
      </c>
      <c r="C17" s="1" t="n">
        <v>163.39</v>
      </c>
      <c r="D17" s="6" t="n">
        <f aca="false">AVERAGE(R17:BJ17)</f>
        <v>159.05</v>
      </c>
      <c r="E17" s="2" t="n">
        <f aca="false">COUNT(R17:BJ17)</f>
        <v>40</v>
      </c>
      <c r="F17" s="0" t="n">
        <v>207</v>
      </c>
      <c r="G17" s="0" t="n">
        <v>0</v>
      </c>
      <c r="H17" s="0" t="n">
        <v>0</v>
      </c>
      <c r="I17" s="0" t="n">
        <v>214</v>
      </c>
      <c r="J17" s="0" t="n">
        <v>224</v>
      </c>
      <c r="K17" s="2" t="n">
        <f aca="false">MAX(R17:BJ17)</f>
        <v>208</v>
      </c>
      <c r="L17" s="1" t="n">
        <f aca="false">MAX(F17:K17)</f>
        <v>224</v>
      </c>
      <c r="M17" s="0" t="n">
        <v>0</v>
      </c>
      <c r="N17" s="0" t="n">
        <v>926</v>
      </c>
      <c r="O17" s="0" t="n">
        <v>812</v>
      </c>
      <c r="P17" s="2" t="n">
        <f aca="false">MAX(BL17:BT17)</f>
        <v>902</v>
      </c>
      <c r="Q17" s="1" t="n">
        <f aca="false">MAX(M17:P17)</f>
        <v>926</v>
      </c>
      <c r="W17" s="0" t="n">
        <v>148</v>
      </c>
      <c r="X17" s="0" t="n">
        <v>177</v>
      </c>
      <c r="Y17" s="0" t="n">
        <v>168</v>
      </c>
      <c r="Z17" s="0" t="n">
        <v>178</v>
      </c>
      <c r="AA17" s="0" t="n">
        <v>177</v>
      </c>
      <c r="AB17" s="0" t="n">
        <v>159</v>
      </c>
      <c r="AC17" s="0" t="n">
        <v>128</v>
      </c>
      <c r="AD17" s="0" t="n">
        <v>115</v>
      </c>
      <c r="AE17" s="0" t="n">
        <v>170</v>
      </c>
      <c r="AF17" s="0" t="n">
        <v>159</v>
      </c>
      <c r="AG17" s="0" t="n">
        <v>135</v>
      </c>
      <c r="AH17" s="0" t="n">
        <v>175</v>
      </c>
      <c r="AI17" s="0" t="n">
        <v>183</v>
      </c>
      <c r="AJ17" s="0" t="n">
        <v>154</v>
      </c>
      <c r="AK17" s="0" t="n">
        <v>176</v>
      </c>
      <c r="AL17" s="0" t="n">
        <v>180</v>
      </c>
      <c r="AM17" s="0" t="n">
        <v>127</v>
      </c>
      <c r="AN17" s="0" t="n">
        <v>149</v>
      </c>
      <c r="AO17" s="0" t="n">
        <v>127</v>
      </c>
      <c r="AP17" s="0" t="n">
        <v>145</v>
      </c>
      <c r="AQ17" s="0" t="n">
        <v>178</v>
      </c>
      <c r="AR17" s="0" t="n">
        <v>151</v>
      </c>
      <c r="AS17" s="0" t="n">
        <v>187</v>
      </c>
      <c r="AT17" s="0" t="n">
        <v>178</v>
      </c>
      <c r="AU17" s="0" t="n">
        <v>208</v>
      </c>
      <c r="AV17" s="0" t="n">
        <v>168</v>
      </c>
      <c r="AW17" s="0" t="n">
        <v>161</v>
      </c>
      <c r="AX17" s="0" t="n">
        <v>119</v>
      </c>
      <c r="AY17" s="0" t="n">
        <v>157</v>
      </c>
      <c r="AZ17" s="0" t="n">
        <v>158</v>
      </c>
      <c r="BA17" s="0" t="n">
        <v>155</v>
      </c>
      <c r="BB17" s="0" t="n">
        <v>184</v>
      </c>
      <c r="BC17" s="0" t="n">
        <v>143</v>
      </c>
      <c r="BD17" s="0" t="n">
        <v>152</v>
      </c>
      <c r="BE17" s="0" t="n">
        <v>128</v>
      </c>
      <c r="BF17" s="0" t="n">
        <v>173</v>
      </c>
      <c r="BG17" s="0" t="n">
        <v>153</v>
      </c>
      <c r="BH17" s="0" t="n">
        <v>150</v>
      </c>
      <c r="BI17" s="0" t="n">
        <v>193</v>
      </c>
      <c r="BJ17" s="0" t="n">
        <v>136</v>
      </c>
      <c r="BK17" s="1" t="n">
        <f aca="false">SUM(R17:BJ17)</f>
        <v>6362</v>
      </c>
      <c r="BL17" s="0" t="n">
        <v>0</v>
      </c>
      <c r="BM17" s="0" t="n">
        <f aca="false">SUM(W17:AA17)</f>
        <v>848</v>
      </c>
      <c r="BN17" s="0" t="n">
        <f aca="false">SUM(AB17:AF17)</f>
        <v>731</v>
      </c>
      <c r="BO17" s="0" t="n">
        <f aca="false">SUM(AG17:AK17)</f>
        <v>823</v>
      </c>
      <c r="BP17" s="0" t="n">
        <f aca="false">SUM(AL17:AP17)</f>
        <v>728</v>
      </c>
      <c r="BQ17" s="0" t="n">
        <f aca="false">SUM(AQ17:AU17)</f>
        <v>902</v>
      </c>
      <c r="BR17" s="0" t="n">
        <f aca="false">SUM(AV17:AZ17)</f>
        <v>763</v>
      </c>
      <c r="BS17" s="0" t="n">
        <f aca="false">SUM(BA17:BE17)</f>
        <v>762</v>
      </c>
      <c r="BT17" s="0" t="n">
        <f aca="false">SUM(BF17:BJ17)</f>
        <v>805</v>
      </c>
      <c r="BU17" s="0" t="n">
        <v>902</v>
      </c>
      <c r="BV17" s="0" t="n">
        <v>728</v>
      </c>
      <c r="BW17" s="0" t="n">
        <v>174</v>
      </c>
      <c r="BX17" s="0" t="n">
        <v>208</v>
      </c>
      <c r="BY17" s="0" t="n">
        <v>115</v>
      </c>
      <c r="BZ17" s="0" t="n">
        <v>93</v>
      </c>
    </row>
    <row r="18" customFormat="false" ht="14.4" hidden="false" customHeight="false" outlineLevel="0" collapsed="false">
      <c r="A18" s="0" t="n">
        <v>17</v>
      </c>
      <c r="B18" s="0" t="s">
        <v>51</v>
      </c>
      <c r="C18" s="1" t="n">
        <v>153.78</v>
      </c>
      <c r="D18" s="6" t="n">
        <f aca="false">AVERAGE(R18:BJ18)</f>
        <v>157.875</v>
      </c>
      <c r="E18" s="2" t="n">
        <f aca="false">COUNT(R18:BJ18)</f>
        <v>4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2" t="n">
        <f aca="false">MAX(R18:BJ18)</f>
        <v>199</v>
      </c>
      <c r="L18" s="1" t="n">
        <f aca="false">MAX(F18:K18)</f>
        <v>199</v>
      </c>
      <c r="M18" s="0" t="n">
        <v>0</v>
      </c>
      <c r="N18" s="0" t="n">
        <v>0</v>
      </c>
      <c r="O18" s="0" t="n">
        <v>0</v>
      </c>
      <c r="P18" s="2" t="n">
        <f aca="false">MAX(BL18:BT18)</f>
        <v>835</v>
      </c>
      <c r="Q18" s="1" t="n">
        <f aca="false">MAX(M18:P18)</f>
        <v>835</v>
      </c>
      <c r="R18" s="0" t="n">
        <v>150</v>
      </c>
      <c r="S18" s="0" t="n">
        <v>171</v>
      </c>
      <c r="T18" s="0" t="n">
        <v>172</v>
      </c>
      <c r="U18" s="0" t="n">
        <v>161</v>
      </c>
      <c r="V18" s="0" t="n">
        <v>117</v>
      </c>
      <c r="W18" s="0" t="n">
        <v>140</v>
      </c>
      <c r="X18" s="0" t="n">
        <v>178</v>
      </c>
      <c r="Y18" s="0" t="n">
        <v>150</v>
      </c>
      <c r="Z18" s="0" t="n">
        <v>150</v>
      </c>
      <c r="AA18" s="0" t="n">
        <v>161</v>
      </c>
      <c r="AB18" s="0" t="n">
        <v>165</v>
      </c>
      <c r="AC18" s="0" t="n">
        <v>124</v>
      </c>
      <c r="AD18" s="0" t="n">
        <v>137</v>
      </c>
      <c r="AE18" s="0" t="n">
        <v>145</v>
      </c>
      <c r="AF18" s="0" t="n">
        <v>179</v>
      </c>
      <c r="AG18" s="0" t="n">
        <v>187</v>
      </c>
      <c r="AH18" s="0" t="n">
        <v>163</v>
      </c>
      <c r="AI18" s="0" t="n">
        <v>140</v>
      </c>
      <c r="AJ18" s="0" t="n">
        <v>160</v>
      </c>
      <c r="AK18" s="0" t="n">
        <v>138</v>
      </c>
      <c r="AL18" s="0" t="n">
        <v>175</v>
      </c>
      <c r="AM18" s="0" t="n">
        <v>182</v>
      </c>
      <c r="AN18" s="0" t="n">
        <v>148</v>
      </c>
      <c r="AO18" s="0" t="n">
        <v>184</v>
      </c>
      <c r="AP18" s="0" t="n">
        <v>129</v>
      </c>
      <c r="AQ18" s="0" t="n">
        <v>160</v>
      </c>
      <c r="AR18" s="0" t="n">
        <v>173</v>
      </c>
      <c r="AS18" s="0" t="n">
        <v>164</v>
      </c>
      <c r="AT18" s="0" t="n">
        <v>144</v>
      </c>
      <c r="AU18" s="0" t="n">
        <v>142</v>
      </c>
      <c r="BA18" s="0" t="n">
        <v>178</v>
      </c>
      <c r="BB18" s="0" t="n">
        <v>199</v>
      </c>
      <c r="BC18" s="0" t="n">
        <v>140</v>
      </c>
      <c r="BD18" s="0" t="n">
        <v>160</v>
      </c>
      <c r="BE18" s="0" t="n">
        <v>158</v>
      </c>
      <c r="BF18" s="0" t="n">
        <v>166</v>
      </c>
      <c r="BG18" s="0" t="n">
        <v>168</v>
      </c>
      <c r="BH18" s="0" t="n">
        <v>169</v>
      </c>
      <c r="BI18" s="0" t="n">
        <v>128</v>
      </c>
      <c r="BJ18" s="0" t="n">
        <v>160</v>
      </c>
      <c r="BK18" s="1" t="n">
        <f aca="false">SUM(R18:BJ18)</f>
        <v>6315</v>
      </c>
      <c r="BL18" s="0" t="n">
        <f aca="false">SUM(R18:V18)</f>
        <v>771</v>
      </c>
      <c r="BM18" s="0" t="n">
        <f aca="false">SUM(W18:AA18)</f>
        <v>779</v>
      </c>
      <c r="BN18" s="0" t="n">
        <f aca="false">SUM(AB18:AF18)</f>
        <v>750</v>
      </c>
      <c r="BO18" s="0" t="n">
        <f aca="false">SUM(AG18:AK18)</f>
        <v>788</v>
      </c>
      <c r="BP18" s="0" t="n">
        <f aca="false">SUM(AL18:AP18)</f>
        <v>818</v>
      </c>
      <c r="BQ18" s="0" t="n">
        <f aca="false">SUM(AQ18:AU18)</f>
        <v>783</v>
      </c>
      <c r="BR18" s="0" t="n">
        <v>0</v>
      </c>
      <c r="BS18" s="0" t="n">
        <f aca="false">SUM(BA18:BE18)</f>
        <v>835</v>
      </c>
      <c r="BT18" s="0" t="n">
        <f aca="false">SUM(BF18:BJ18)</f>
        <v>791</v>
      </c>
      <c r="BU18" s="0" t="n">
        <v>835</v>
      </c>
      <c r="BV18" s="0" t="n">
        <v>750</v>
      </c>
      <c r="BW18" s="0" t="n">
        <v>85</v>
      </c>
      <c r="BX18" s="0" t="n">
        <v>199</v>
      </c>
      <c r="BY18" s="0" t="n">
        <v>117</v>
      </c>
      <c r="BZ18" s="0" t="n">
        <v>82</v>
      </c>
    </row>
    <row r="19" customFormat="false" ht="14.4" hidden="false" customHeight="false" outlineLevel="0" collapsed="false">
      <c r="A19" s="0" t="n">
        <v>18</v>
      </c>
      <c r="B19" s="0" t="s">
        <v>52</v>
      </c>
      <c r="C19" s="1" t="n">
        <v>165.66</v>
      </c>
      <c r="D19" s="6" t="n">
        <f aca="false">AVERAGE(R19:BJ19)</f>
        <v>156.45</v>
      </c>
      <c r="E19" s="2" t="n">
        <f aca="false">COUNT(R19:BJ19)</f>
        <v>40</v>
      </c>
      <c r="F19" s="0" t="n">
        <v>0</v>
      </c>
      <c r="G19" s="0" t="n">
        <v>0</v>
      </c>
      <c r="H19" s="0" t="n">
        <v>0</v>
      </c>
      <c r="I19" s="0" t="n">
        <v>229</v>
      </c>
      <c r="J19" s="0" t="n">
        <v>244</v>
      </c>
      <c r="K19" s="2" t="n">
        <f aca="false">MAX(R19:BJ19)</f>
        <v>203</v>
      </c>
      <c r="L19" s="1" t="n">
        <f aca="false">MAX(F19:K19)</f>
        <v>244</v>
      </c>
      <c r="M19" s="0" t="n">
        <v>0</v>
      </c>
      <c r="N19" s="0" t="n">
        <v>825</v>
      </c>
      <c r="O19" s="0" t="n">
        <v>932</v>
      </c>
      <c r="P19" s="2" t="n">
        <f aca="false">MAX(BL19:BT19)</f>
        <v>940</v>
      </c>
      <c r="Q19" s="1" t="n">
        <f aca="false">MAX(M19:P19)</f>
        <v>940</v>
      </c>
      <c r="R19" s="0" t="n">
        <v>126</v>
      </c>
      <c r="S19" s="0" t="n">
        <v>122</v>
      </c>
      <c r="T19" s="0" t="n">
        <v>168</v>
      </c>
      <c r="U19" s="0" t="n">
        <v>140</v>
      </c>
      <c r="V19" s="0" t="n">
        <v>193</v>
      </c>
      <c r="W19" s="0" t="n">
        <v>192</v>
      </c>
      <c r="X19" s="0" t="n">
        <v>171</v>
      </c>
      <c r="Y19" s="0" t="n">
        <v>203</v>
      </c>
      <c r="Z19" s="0" t="n">
        <v>200</v>
      </c>
      <c r="AA19" s="0" t="n">
        <v>174</v>
      </c>
      <c r="AG19" s="0" t="n">
        <v>160</v>
      </c>
      <c r="AH19" s="0" t="n">
        <v>183</v>
      </c>
      <c r="AI19" s="0" t="n">
        <v>168</v>
      </c>
      <c r="AJ19" s="0" t="n">
        <v>153</v>
      </c>
      <c r="AK19" s="0" t="n">
        <v>137</v>
      </c>
      <c r="AL19" s="0" t="n">
        <v>158</v>
      </c>
      <c r="AM19" s="0" t="n">
        <v>154</v>
      </c>
      <c r="AN19" s="0" t="n">
        <v>118</v>
      </c>
      <c r="AO19" s="0" t="n">
        <v>129</v>
      </c>
      <c r="AP19" s="0" t="n">
        <v>163</v>
      </c>
      <c r="AQ19" s="0" t="n">
        <v>141</v>
      </c>
      <c r="AR19" s="0" t="n">
        <v>168</v>
      </c>
      <c r="AS19" s="0" t="n">
        <v>173</v>
      </c>
      <c r="AT19" s="0" t="n">
        <v>171</v>
      </c>
      <c r="AU19" s="0" t="n">
        <v>166</v>
      </c>
      <c r="AV19" s="0" t="n">
        <v>146</v>
      </c>
      <c r="AW19" s="0" t="n">
        <v>163</v>
      </c>
      <c r="AX19" s="0" t="n">
        <v>167</v>
      </c>
      <c r="AY19" s="0" t="n">
        <v>138</v>
      </c>
      <c r="AZ19" s="0" t="n">
        <v>131</v>
      </c>
      <c r="BA19" s="0" t="n">
        <v>120</v>
      </c>
      <c r="BB19" s="0" t="n">
        <v>124</v>
      </c>
      <c r="BC19" s="0" t="n">
        <v>117</v>
      </c>
      <c r="BD19" s="0" t="n">
        <v>120</v>
      </c>
      <c r="BE19" s="0" t="n">
        <v>125</v>
      </c>
      <c r="BF19" s="0" t="n">
        <v>169</v>
      </c>
      <c r="BG19" s="0" t="n">
        <v>196</v>
      </c>
      <c r="BH19" s="0" t="n">
        <v>140</v>
      </c>
      <c r="BI19" s="0" t="n">
        <v>202</v>
      </c>
      <c r="BJ19" s="0" t="n">
        <v>169</v>
      </c>
      <c r="BK19" s="1" t="n">
        <f aca="false">SUM(R19:BJ19)</f>
        <v>6258</v>
      </c>
      <c r="BL19" s="0" t="n">
        <f aca="false">SUM(R19:V19)</f>
        <v>749</v>
      </c>
      <c r="BM19" s="0" t="n">
        <f aca="false">SUM(W19:AA19)</f>
        <v>940</v>
      </c>
      <c r="BN19" s="0" t="n">
        <v>0</v>
      </c>
      <c r="BO19" s="0" t="n">
        <f aca="false">SUM(AG19:AK19)</f>
        <v>801</v>
      </c>
      <c r="BP19" s="0" t="n">
        <f aca="false">SUM(AL19:AP19)</f>
        <v>722</v>
      </c>
      <c r="BQ19" s="0" t="n">
        <f aca="false">SUM(AQ19:AU19)</f>
        <v>819</v>
      </c>
      <c r="BR19" s="0" t="n">
        <f aca="false">SUM(AV19:AZ19)</f>
        <v>745</v>
      </c>
      <c r="BS19" s="0" t="n">
        <f aca="false">SUM(BA19:BE19)</f>
        <v>606</v>
      </c>
      <c r="BT19" s="0" t="n">
        <f aca="false">SUM(BF19:BJ19)</f>
        <v>876</v>
      </c>
      <c r="BU19" s="0" t="n">
        <v>940</v>
      </c>
      <c r="BV19" s="0" t="n">
        <v>606</v>
      </c>
      <c r="BW19" s="0" t="n">
        <v>334</v>
      </c>
      <c r="BX19" s="0" t="n">
        <v>203</v>
      </c>
      <c r="BY19" s="0" t="n">
        <v>117</v>
      </c>
      <c r="BZ19" s="0" t="n">
        <v>86</v>
      </c>
    </row>
    <row r="20" customFormat="false" ht="14.4" hidden="false" customHeight="false" outlineLevel="0" collapsed="false">
      <c r="A20" s="0" t="n">
        <v>19</v>
      </c>
      <c r="B20" s="0" t="s">
        <v>53</v>
      </c>
      <c r="C20" s="1" t="n">
        <v>146.22</v>
      </c>
      <c r="D20" s="6" t="n">
        <f aca="false">AVERAGE(R20:BJ20)</f>
        <v>156.15</v>
      </c>
      <c r="E20" s="2" t="n">
        <f aca="false">COUNT(R20:BJ20)</f>
        <v>40</v>
      </c>
      <c r="F20" s="0" t="n">
        <v>0</v>
      </c>
      <c r="G20" s="0" t="n">
        <v>0</v>
      </c>
      <c r="H20" s="0" t="n">
        <v>0</v>
      </c>
      <c r="I20" s="0" t="n">
        <v>165</v>
      </c>
      <c r="J20" s="0" t="n">
        <v>0</v>
      </c>
      <c r="K20" s="2" t="n">
        <f aca="false">MAX(R20:BJ20)</f>
        <v>213</v>
      </c>
      <c r="L20" s="1" t="n">
        <f aca="false">MAX(F20:K20)</f>
        <v>213</v>
      </c>
      <c r="M20" s="0" t="n">
        <v>0</v>
      </c>
      <c r="N20" s="0" t="n">
        <v>780</v>
      </c>
      <c r="O20" s="0" t="n">
        <v>0</v>
      </c>
      <c r="P20" s="2" t="n">
        <f aca="false">MAX(BL20:BT20)</f>
        <v>847</v>
      </c>
      <c r="Q20" s="1" t="n">
        <f aca="false">MAX(M20:P20)</f>
        <v>847</v>
      </c>
      <c r="R20" s="0" t="n">
        <v>153</v>
      </c>
      <c r="S20" s="0" t="n">
        <v>164</v>
      </c>
      <c r="T20" s="0" t="n">
        <v>146</v>
      </c>
      <c r="U20" s="0" t="n">
        <v>148</v>
      </c>
      <c r="V20" s="0" t="n">
        <v>145</v>
      </c>
      <c r="W20" s="0" t="n">
        <v>163</v>
      </c>
      <c r="X20" s="0" t="n">
        <v>191</v>
      </c>
      <c r="Y20" s="0" t="n">
        <v>133</v>
      </c>
      <c r="Z20" s="0" t="n">
        <v>150</v>
      </c>
      <c r="AA20" s="0" t="n">
        <v>176</v>
      </c>
      <c r="AB20" s="0" t="n">
        <v>124</v>
      </c>
      <c r="AC20" s="0" t="n">
        <v>178</v>
      </c>
      <c r="AD20" s="0" t="n">
        <v>171</v>
      </c>
      <c r="AE20" s="0" t="n">
        <v>157</v>
      </c>
      <c r="AF20" s="0" t="n">
        <v>213</v>
      </c>
      <c r="AL20" s="0" t="n">
        <v>150</v>
      </c>
      <c r="AM20" s="0" t="n">
        <v>123</v>
      </c>
      <c r="AN20" s="0" t="n">
        <v>174</v>
      </c>
      <c r="AO20" s="0" t="n">
        <v>180</v>
      </c>
      <c r="AP20" s="0" t="n">
        <v>145</v>
      </c>
      <c r="AQ20" s="0" t="n">
        <v>160</v>
      </c>
      <c r="AR20" s="0" t="n">
        <v>177</v>
      </c>
      <c r="AS20" s="0" t="n">
        <v>201</v>
      </c>
      <c r="AT20" s="0" t="n">
        <v>161</v>
      </c>
      <c r="AU20" s="0" t="n">
        <v>148</v>
      </c>
      <c r="AV20" s="0" t="n">
        <v>190</v>
      </c>
      <c r="AW20" s="0" t="n">
        <v>125</v>
      </c>
      <c r="AX20" s="0" t="n">
        <v>162</v>
      </c>
      <c r="AY20" s="0" t="n">
        <v>141</v>
      </c>
      <c r="AZ20" s="0" t="n">
        <v>115</v>
      </c>
      <c r="BA20" s="0" t="n">
        <v>136</v>
      </c>
      <c r="BB20" s="0" t="n">
        <v>177</v>
      </c>
      <c r="BC20" s="0" t="n">
        <v>151</v>
      </c>
      <c r="BD20" s="0" t="n">
        <v>111</v>
      </c>
      <c r="BE20" s="0" t="n">
        <v>157</v>
      </c>
      <c r="BF20" s="0" t="n">
        <v>182</v>
      </c>
      <c r="BG20" s="0" t="n">
        <v>128</v>
      </c>
      <c r="BH20" s="0" t="n">
        <v>174</v>
      </c>
      <c r="BI20" s="0" t="n">
        <v>138</v>
      </c>
      <c r="BJ20" s="0" t="n">
        <v>128</v>
      </c>
      <c r="BK20" s="1" t="n">
        <f aca="false">SUM(R20:BJ20)</f>
        <v>6246</v>
      </c>
      <c r="BL20" s="0" t="n">
        <f aca="false">SUM(R20:V20)</f>
        <v>756</v>
      </c>
      <c r="BM20" s="0" t="n">
        <f aca="false">SUM(W20:AA20)</f>
        <v>813</v>
      </c>
      <c r="BN20" s="0" t="n">
        <f aca="false">SUM(AB20:AF20)</f>
        <v>843</v>
      </c>
      <c r="BO20" s="0" t="n">
        <v>0</v>
      </c>
      <c r="BP20" s="0" t="n">
        <f aca="false">SUM(AL20:AP20)</f>
        <v>772</v>
      </c>
      <c r="BQ20" s="0" t="n">
        <f aca="false">SUM(AQ20:AU20)</f>
        <v>847</v>
      </c>
      <c r="BR20" s="0" t="n">
        <f aca="false">SUM(AV20:AZ20)</f>
        <v>733</v>
      </c>
      <c r="BS20" s="0" t="n">
        <f aca="false">SUM(BA20:BE20)</f>
        <v>732</v>
      </c>
      <c r="BT20" s="0" t="n">
        <f aca="false">SUM(BF20:BJ20)</f>
        <v>750</v>
      </c>
      <c r="BU20" s="0" t="n">
        <v>847</v>
      </c>
      <c r="BV20" s="0" t="n">
        <v>732</v>
      </c>
      <c r="BW20" s="0" t="n">
        <v>115</v>
      </c>
      <c r="BX20" s="0" t="n">
        <v>213</v>
      </c>
      <c r="BY20" s="0" t="n">
        <v>111</v>
      </c>
      <c r="BZ20" s="0" t="n">
        <v>102</v>
      </c>
    </row>
    <row r="21" customFormat="false" ht="14.4" hidden="false" customHeight="false" outlineLevel="0" collapsed="false">
      <c r="A21" s="0" t="n">
        <v>20</v>
      </c>
      <c r="B21" s="0" t="s">
        <v>54</v>
      </c>
      <c r="C21" s="1" t="n">
        <v>138.23</v>
      </c>
      <c r="D21" s="6" t="n">
        <f aca="false">AVERAGE(R21:BJ21)</f>
        <v>151.325</v>
      </c>
      <c r="E21" s="2" t="n">
        <f aca="false">COUNT(R21:BJ21)</f>
        <v>4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200</v>
      </c>
      <c r="K21" s="2" t="n">
        <f aca="false">MAX(R21:BJ21)</f>
        <v>209</v>
      </c>
      <c r="L21" s="1" t="n">
        <f aca="false">MAX(F21:K21)</f>
        <v>209</v>
      </c>
      <c r="M21" s="0" t="n">
        <v>0</v>
      </c>
      <c r="N21" s="0" t="n">
        <v>0</v>
      </c>
      <c r="O21" s="0" t="n">
        <v>808</v>
      </c>
      <c r="P21" s="2" t="n">
        <f aca="false">MAX(BL21:BT21)</f>
        <v>893</v>
      </c>
      <c r="Q21" s="1" t="n">
        <f aca="false">MAX(M21:P21)</f>
        <v>893</v>
      </c>
      <c r="R21" s="0" t="n">
        <v>209</v>
      </c>
      <c r="S21" s="0" t="n">
        <v>197</v>
      </c>
      <c r="T21" s="0" t="n">
        <v>143</v>
      </c>
      <c r="U21" s="0" t="n">
        <v>179</v>
      </c>
      <c r="V21" s="0" t="n">
        <v>165</v>
      </c>
      <c r="AB21" s="0" t="n">
        <v>124</v>
      </c>
      <c r="AC21" s="0" t="n">
        <v>134</v>
      </c>
      <c r="AD21" s="0" t="n">
        <v>139</v>
      </c>
      <c r="AE21" s="0" t="n">
        <v>151</v>
      </c>
      <c r="AF21" s="0" t="n">
        <v>200</v>
      </c>
      <c r="AG21" s="0" t="n">
        <v>125</v>
      </c>
      <c r="AH21" s="0" t="n">
        <v>147</v>
      </c>
      <c r="AI21" s="0" t="n">
        <v>200</v>
      </c>
      <c r="AJ21" s="0" t="n">
        <v>149</v>
      </c>
      <c r="AK21" s="0" t="n">
        <v>183</v>
      </c>
      <c r="AL21" s="0" t="n">
        <v>161</v>
      </c>
      <c r="AM21" s="0" t="n">
        <v>164</v>
      </c>
      <c r="AN21" s="0" t="n">
        <v>147</v>
      </c>
      <c r="AO21" s="0" t="n">
        <v>169</v>
      </c>
      <c r="AP21" s="0" t="n">
        <v>118</v>
      </c>
      <c r="AQ21" s="0" t="n">
        <v>168</v>
      </c>
      <c r="AR21" s="0" t="n">
        <v>146</v>
      </c>
      <c r="AS21" s="0" t="n">
        <v>128</v>
      </c>
      <c r="AT21" s="0" t="n">
        <v>139</v>
      </c>
      <c r="AU21" s="0" t="n">
        <v>165</v>
      </c>
      <c r="AV21" s="0" t="n">
        <v>120</v>
      </c>
      <c r="AW21" s="0" t="n">
        <v>102</v>
      </c>
      <c r="AX21" s="0" t="n">
        <v>147</v>
      </c>
      <c r="AY21" s="0" t="n">
        <v>138</v>
      </c>
      <c r="AZ21" s="0" t="n">
        <v>147</v>
      </c>
      <c r="BA21" s="0" t="n">
        <v>141</v>
      </c>
      <c r="BB21" s="0" t="n">
        <v>144</v>
      </c>
      <c r="BC21" s="0" t="n">
        <v>109</v>
      </c>
      <c r="BD21" s="0" t="n">
        <v>167</v>
      </c>
      <c r="BE21" s="0" t="n">
        <v>177</v>
      </c>
      <c r="BF21" s="0" t="n">
        <v>129</v>
      </c>
      <c r="BG21" s="0" t="n">
        <v>144</v>
      </c>
      <c r="BH21" s="0" t="n">
        <v>138</v>
      </c>
      <c r="BI21" s="0" t="n">
        <v>148</v>
      </c>
      <c r="BJ21" s="0" t="n">
        <v>152</v>
      </c>
      <c r="BK21" s="1" t="n">
        <f aca="false">SUM(R21:BJ21)</f>
        <v>6053</v>
      </c>
      <c r="BL21" s="0" t="n">
        <f aca="false">SUM(R21:V21)</f>
        <v>893</v>
      </c>
      <c r="BM21" s="0" t="n">
        <v>0</v>
      </c>
      <c r="BN21" s="0" t="n">
        <f aca="false">SUM(AB21:AF21)</f>
        <v>748</v>
      </c>
      <c r="BO21" s="0" t="n">
        <f aca="false">SUM(AG21:AK21)</f>
        <v>804</v>
      </c>
      <c r="BP21" s="0" t="n">
        <f aca="false">SUM(AL21:AP21)</f>
        <v>759</v>
      </c>
      <c r="BQ21" s="0" t="n">
        <f aca="false">SUM(AQ21:AU21)</f>
        <v>746</v>
      </c>
      <c r="BR21" s="0" t="n">
        <f aca="false">SUM(AV21:AZ21)</f>
        <v>654</v>
      </c>
      <c r="BS21" s="0" t="n">
        <f aca="false">SUM(BA21:BE21)</f>
        <v>738</v>
      </c>
      <c r="BT21" s="0" t="n">
        <f aca="false">SUM(BF21:BJ21)</f>
        <v>711</v>
      </c>
      <c r="BU21" s="0" t="n">
        <v>893</v>
      </c>
      <c r="BV21" s="0" t="n">
        <v>654</v>
      </c>
      <c r="BW21" s="0" t="n">
        <v>239</v>
      </c>
      <c r="BX21" s="0" t="n">
        <v>209</v>
      </c>
      <c r="BY21" s="0" t="n">
        <v>102</v>
      </c>
      <c r="BZ21" s="0" t="n">
        <v>107</v>
      </c>
    </row>
    <row r="22" customFormat="false" ht="14.4" hidden="false" customHeight="false" outlineLevel="0" collapsed="false">
      <c r="A22" s="0" t="n">
        <v>21</v>
      </c>
      <c r="B22" s="0" t="s">
        <v>55</v>
      </c>
      <c r="C22" s="1" t="n">
        <v>159.93</v>
      </c>
      <c r="D22" s="6" t="n">
        <f aca="false">AVERAGE(R22:BJ22)</f>
        <v>151.125</v>
      </c>
      <c r="E22" s="2" t="n">
        <f aca="false">COUNT(R22:BJ22)</f>
        <v>40</v>
      </c>
      <c r="F22" s="0" t="n">
        <v>0</v>
      </c>
      <c r="G22" s="0" t="n">
        <v>0</v>
      </c>
      <c r="H22" s="0" t="n">
        <v>0</v>
      </c>
      <c r="I22" s="0" t="n">
        <v>203</v>
      </c>
      <c r="J22" s="0" t="n">
        <v>215</v>
      </c>
      <c r="K22" s="2" t="n">
        <f aca="false">MAX(R22:BJ22)</f>
        <v>190</v>
      </c>
      <c r="L22" s="1" t="n">
        <f aca="false">MAX(F22:K22)</f>
        <v>215</v>
      </c>
      <c r="M22" s="0" t="n">
        <v>0</v>
      </c>
      <c r="N22" s="0" t="n">
        <v>764</v>
      </c>
      <c r="O22" s="0" t="n">
        <v>839</v>
      </c>
      <c r="P22" s="2" t="n">
        <f aca="false">MAX(BL22:BT22)</f>
        <v>795</v>
      </c>
      <c r="Q22" s="1" t="n">
        <f aca="false">MAX(M22:P22)</f>
        <v>839</v>
      </c>
      <c r="R22" s="0" t="n">
        <v>131</v>
      </c>
      <c r="S22" s="0" t="n">
        <v>174</v>
      </c>
      <c r="T22" s="0" t="n">
        <v>132</v>
      </c>
      <c r="U22" s="0" t="n">
        <v>148</v>
      </c>
      <c r="V22" s="0" t="n">
        <v>183</v>
      </c>
      <c r="W22" s="0" t="n">
        <v>157</v>
      </c>
      <c r="X22" s="0" t="n">
        <v>144</v>
      </c>
      <c r="Y22" s="0" t="n">
        <v>154</v>
      </c>
      <c r="Z22" s="0" t="n">
        <v>134</v>
      </c>
      <c r="AA22" s="0" t="n">
        <v>169</v>
      </c>
      <c r="AB22" s="0" t="n">
        <v>172</v>
      </c>
      <c r="AC22" s="0" t="n">
        <v>139</v>
      </c>
      <c r="AD22" s="0" t="n">
        <v>143</v>
      </c>
      <c r="AE22" s="0" t="n">
        <v>176</v>
      </c>
      <c r="AF22" s="0" t="n">
        <v>165</v>
      </c>
      <c r="AL22" s="0" t="n">
        <v>159</v>
      </c>
      <c r="AM22" s="0" t="n">
        <v>158</v>
      </c>
      <c r="AN22" s="0" t="n">
        <v>152</v>
      </c>
      <c r="AO22" s="0" t="n">
        <v>161</v>
      </c>
      <c r="AP22" s="0" t="n">
        <v>136</v>
      </c>
      <c r="AQ22" s="0" t="n">
        <v>121</v>
      </c>
      <c r="AR22" s="0" t="n">
        <v>165</v>
      </c>
      <c r="AS22" s="0" t="n">
        <v>156</v>
      </c>
      <c r="AT22" s="0" t="n">
        <v>121</v>
      </c>
      <c r="AU22" s="0" t="n">
        <v>118</v>
      </c>
      <c r="AV22" s="0" t="n">
        <v>169</v>
      </c>
      <c r="AW22" s="0" t="n">
        <v>159</v>
      </c>
      <c r="AX22" s="0" t="n">
        <v>143</v>
      </c>
      <c r="AY22" s="0" t="n">
        <v>147</v>
      </c>
      <c r="AZ22" s="0" t="n">
        <v>143</v>
      </c>
      <c r="BA22" s="0" t="n">
        <v>170</v>
      </c>
      <c r="BB22" s="0" t="n">
        <v>135</v>
      </c>
      <c r="BC22" s="0" t="n">
        <v>158</v>
      </c>
      <c r="BD22" s="0" t="n">
        <v>137</v>
      </c>
      <c r="BE22" s="0" t="n">
        <v>190</v>
      </c>
      <c r="BF22" s="0" t="n">
        <v>134</v>
      </c>
      <c r="BG22" s="0" t="n">
        <v>111</v>
      </c>
      <c r="BH22" s="0" t="n">
        <v>157</v>
      </c>
      <c r="BI22" s="0" t="n">
        <v>166</v>
      </c>
      <c r="BJ22" s="0" t="n">
        <v>158</v>
      </c>
      <c r="BK22" s="1" t="n">
        <f aca="false">SUM(R22:BJ22)</f>
        <v>6045</v>
      </c>
      <c r="BL22" s="0" t="n">
        <f aca="false">SUM(R22:V22)</f>
        <v>768</v>
      </c>
      <c r="BM22" s="0" t="n">
        <f aca="false">SUM(W22:AA22)</f>
        <v>758</v>
      </c>
      <c r="BN22" s="0" t="n">
        <f aca="false">SUM(AB22:AF22)</f>
        <v>795</v>
      </c>
      <c r="BO22" s="0" t="n">
        <v>0</v>
      </c>
      <c r="BP22" s="0" t="n">
        <f aca="false">SUM(AL22:AP22)</f>
        <v>766</v>
      </c>
      <c r="BQ22" s="0" t="n">
        <f aca="false">SUM(AQ22:AU22)</f>
        <v>681</v>
      </c>
      <c r="BR22" s="0" t="n">
        <f aca="false">SUM(AV22:AZ22)</f>
        <v>761</v>
      </c>
      <c r="BS22" s="0" t="n">
        <f aca="false">SUM(BA22:BE22)</f>
        <v>790</v>
      </c>
      <c r="BT22" s="0" t="n">
        <f aca="false">SUM(BF22:BJ22)</f>
        <v>726</v>
      </c>
      <c r="BU22" s="0" t="n">
        <v>795</v>
      </c>
      <c r="BV22" s="0" t="n">
        <v>681</v>
      </c>
      <c r="BW22" s="0" t="n">
        <v>114</v>
      </c>
      <c r="BX22" s="0" t="n">
        <v>190</v>
      </c>
      <c r="BY22" s="0" t="n">
        <v>111</v>
      </c>
      <c r="BZ22" s="0" t="n">
        <v>79</v>
      </c>
    </row>
    <row r="23" customFormat="false" ht="14.4" hidden="false" customHeight="false" outlineLevel="0" collapsed="false">
      <c r="A23" s="0" t="n">
        <v>22</v>
      </c>
      <c r="B23" s="0" t="s">
        <v>56</v>
      </c>
      <c r="C23" s="1" t="n">
        <v>154.84</v>
      </c>
      <c r="D23" s="6" t="n">
        <f aca="false">AVERAGE(R23:BJ23)</f>
        <v>149.325</v>
      </c>
      <c r="E23" s="2" t="n">
        <f aca="false">COUNT(R23:BJ23)</f>
        <v>40</v>
      </c>
      <c r="F23" s="0" t="n">
        <v>0</v>
      </c>
      <c r="G23" s="0" t="n">
        <v>0</v>
      </c>
      <c r="H23" s="0" t="n">
        <v>0</v>
      </c>
      <c r="I23" s="0" t="n">
        <v>189</v>
      </c>
      <c r="J23" s="0" t="n">
        <v>234</v>
      </c>
      <c r="K23" s="2" t="n">
        <f aca="false">MAX(R23:BJ23)</f>
        <v>215</v>
      </c>
      <c r="L23" s="1" t="n">
        <f aca="false">MAX(F23:K23)</f>
        <v>234</v>
      </c>
      <c r="M23" s="0" t="n">
        <v>0</v>
      </c>
      <c r="N23" s="0" t="n">
        <v>761</v>
      </c>
      <c r="O23" s="0" t="n">
        <v>860</v>
      </c>
      <c r="P23" s="2" t="n">
        <f aca="false">MAX(BL23:BT23)</f>
        <v>882</v>
      </c>
      <c r="Q23" s="1" t="n">
        <f aca="false">MAX(M23:P23)</f>
        <v>882</v>
      </c>
      <c r="R23" s="0" t="n">
        <v>215</v>
      </c>
      <c r="S23" s="0" t="n">
        <v>175</v>
      </c>
      <c r="T23" s="0" t="n">
        <v>168</v>
      </c>
      <c r="U23" s="0" t="n">
        <v>129</v>
      </c>
      <c r="V23" s="0" t="n">
        <v>195</v>
      </c>
      <c r="W23" s="0" t="n">
        <v>139</v>
      </c>
      <c r="X23" s="0" t="n">
        <v>131</v>
      </c>
      <c r="Y23" s="0" t="n">
        <v>116</v>
      </c>
      <c r="Z23" s="0" t="n">
        <v>151</v>
      </c>
      <c r="AA23" s="0" t="n">
        <v>142</v>
      </c>
      <c r="AB23" s="0" t="n">
        <v>171</v>
      </c>
      <c r="AC23" s="0" t="n">
        <v>149</v>
      </c>
      <c r="AD23" s="0" t="n">
        <v>149</v>
      </c>
      <c r="AE23" s="0" t="n">
        <v>157</v>
      </c>
      <c r="AF23" s="0" t="n">
        <v>152</v>
      </c>
      <c r="AG23" s="0" t="n">
        <v>135</v>
      </c>
      <c r="AH23" s="0" t="n">
        <v>161</v>
      </c>
      <c r="AI23" s="0" t="n">
        <v>139</v>
      </c>
      <c r="AJ23" s="0" t="n">
        <v>124</v>
      </c>
      <c r="AK23" s="0" t="n">
        <v>137</v>
      </c>
      <c r="AL23" s="0" t="n">
        <v>138</v>
      </c>
      <c r="AM23" s="0" t="n">
        <v>162</v>
      </c>
      <c r="AN23" s="0" t="n">
        <v>175</v>
      </c>
      <c r="AO23" s="0" t="n">
        <v>123</v>
      </c>
      <c r="AP23" s="0" t="n">
        <v>136</v>
      </c>
      <c r="AV23" s="0" t="n">
        <v>131</v>
      </c>
      <c r="AW23" s="0" t="n">
        <v>135</v>
      </c>
      <c r="AX23" s="0" t="n">
        <v>147</v>
      </c>
      <c r="AY23" s="0" t="n">
        <v>191</v>
      </c>
      <c r="AZ23" s="0" t="n">
        <v>129</v>
      </c>
      <c r="BA23" s="0" t="n">
        <v>183</v>
      </c>
      <c r="BB23" s="0" t="n">
        <v>136</v>
      </c>
      <c r="BC23" s="0" t="n">
        <v>135</v>
      </c>
      <c r="BD23" s="0" t="n">
        <v>132</v>
      </c>
      <c r="BE23" s="0" t="n">
        <v>144</v>
      </c>
      <c r="BF23" s="0" t="n">
        <v>132</v>
      </c>
      <c r="BG23" s="0" t="n">
        <v>124</v>
      </c>
      <c r="BH23" s="0" t="n">
        <v>165</v>
      </c>
      <c r="BI23" s="0" t="n">
        <v>163</v>
      </c>
      <c r="BJ23" s="0" t="n">
        <v>157</v>
      </c>
      <c r="BK23" s="1" t="n">
        <f aca="false">SUM(R23:BJ23)</f>
        <v>5973</v>
      </c>
      <c r="BL23" s="0" t="n">
        <f aca="false">SUM(R23:V23)</f>
        <v>882</v>
      </c>
      <c r="BM23" s="0" t="n">
        <f aca="false">SUM(W23:AA23)</f>
        <v>679</v>
      </c>
      <c r="BN23" s="0" t="n">
        <f aca="false">SUM(AB23:AF23)</f>
        <v>778</v>
      </c>
      <c r="BO23" s="0" t="n">
        <f aca="false">SUM(AG23:AK23)</f>
        <v>696</v>
      </c>
      <c r="BP23" s="0" t="n">
        <f aca="false">SUM(AL23:AP23)</f>
        <v>734</v>
      </c>
      <c r="BQ23" s="0" t="n">
        <v>0</v>
      </c>
      <c r="BR23" s="0" t="n">
        <f aca="false">SUM(AV23:AZ23)</f>
        <v>733</v>
      </c>
      <c r="BS23" s="0" t="n">
        <f aca="false">SUM(BA23:BE23)</f>
        <v>730</v>
      </c>
      <c r="BT23" s="0" t="n">
        <f aca="false">SUM(BF23:BJ23)</f>
        <v>741</v>
      </c>
      <c r="BU23" s="0" t="n">
        <v>882</v>
      </c>
      <c r="BV23" s="0" t="n">
        <v>679</v>
      </c>
      <c r="BW23" s="0" t="n">
        <v>203</v>
      </c>
      <c r="BX23" s="0" t="n">
        <v>215</v>
      </c>
      <c r="BY23" s="0" t="n">
        <v>116</v>
      </c>
      <c r="BZ23" s="0" t="n">
        <v>99</v>
      </c>
    </row>
    <row r="24" customFormat="false" ht="14.4" hidden="false" customHeight="false" outlineLevel="0" collapsed="false">
      <c r="A24" s="0" t="n">
        <v>23</v>
      </c>
      <c r="B24" s="0" t="s">
        <v>57</v>
      </c>
      <c r="C24" s="1" t="n">
        <v>0</v>
      </c>
      <c r="D24" s="6" t="n">
        <f aca="false">AVERAGE(R24:BJ24)</f>
        <v>149.05</v>
      </c>
      <c r="E24" s="2" t="n">
        <f aca="false">COUNT(R24:BJ24)</f>
        <v>4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2" t="n">
        <f aca="false">MAX(R24:BJ24)</f>
        <v>205</v>
      </c>
      <c r="L24" s="1" t="n">
        <f aca="false">MAX(F24:K24)</f>
        <v>205</v>
      </c>
      <c r="M24" s="0" t="n">
        <v>0</v>
      </c>
      <c r="N24" s="0" t="n">
        <v>0</v>
      </c>
      <c r="O24" s="0" t="n">
        <v>0</v>
      </c>
      <c r="P24" s="2" t="n">
        <f aca="false">MAX(BL24:BT24)</f>
        <v>873</v>
      </c>
      <c r="Q24" s="1" t="n">
        <f aca="false">MAX(M24:P24)</f>
        <v>873</v>
      </c>
      <c r="R24" s="0" t="n">
        <v>100</v>
      </c>
      <c r="S24" s="0" t="n">
        <v>106</v>
      </c>
      <c r="T24" s="0" t="n">
        <v>118</v>
      </c>
      <c r="U24" s="0" t="n">
        <v>144</v>
      </c>
      <c r="V24" s="0" t="n">
        <v>135</v>
      </c>
      <c r="W24" s="0" t="n">
        <v>138</v>
      </c>
      <c r="X24" s="0" t="n">
        <v>179</v>
      </c>
      <c r="Y24" s="0" t="n">
        <v>152</v>
      </c>
      <c r="Z24" s="0" t="n">
        <v>181</v>
      </c>
      <c r="AA24" s="0" t="n">
        <v>146</v>
      </c>
      <c r="AB24" s="0" t="n">
        <v>145</v>
      </c>
      <c r="AC24" s="0" t="n">
        <v>147</v>
      </c>
      <c r="AD24" s="0" t="n">
        <v>126</v>
      </c>
      <c r="AE24" s="0" t="n">
        <v>116</v>
      </c>
      <c r="AF24" s="0" t="n">
        <v>134</v>
      </c>
      <c r="AG24" s="0" t="n">
        <v>112</v>
      </c>
      <c r="AH24" s="0" t="n">
        <v>114</v>
      </c>
      <c r="AI24" s="0" t="n">
        <v>160</v>
      </c>
      <c r="AJ24" s="0" t="n">
        <v>152</v>
      </c>
      <c r="AK24" s="0" t="n">
        <v>187</v>
      </c>
      <c r="AQ24" s="0" t="n">
        <v>203</v>
      </c>
      <c r="AR24" s="0" t="n">
        <v>144</v>
      </c>
      <c r="AS24" s="0" t="n">
        <v>138</v>
      </c>
      <c r="AT24" s="0" t="n">
        <v>205</v>
      </c>
      <c r="AU24" s="0" t="n">
        <v>126</v>
      </c>
      <c r="AV24" s="0" t="n">
        <v>145</v>
      </c>
      <c r="AW24" s="0" t="n">
        <v>183</v>
      </c>
      <c r="AX24" s="0" t="n">
        <v>157</v>
      </c>
      <c r="AY24" s="0" t="n">
        <v>150</v>
      </c>
      <c r="AZ24" s="0" t="n">
        <v>128</v>
      </c>
      <c r="BA24" s="0" t="n">
        <v>146</v>
      </c>
      <c r="BB24" s="0" t="n">
        <v>128</v>
      </c>
      <c r="BC24" s="0" t="n">
        <v>123</v>
      </c>
      <c r="BD24" s="0" t="n">
        <v>152</v>
      </c>
      <c r="BE24" s="0" t="n">
        <v>169</v>
      </c>
      <c r="BF24" s="0" t="n">
        <v>187</v>
      </c>
      <c r="BG24" s="0" t="n">
        <v>170</v>
      </c>
      <c r="BH24" s="0" t="n">
        <v>137</v>
      </c>
      <c r="BI24" s="0" t="n">
        <v>188</v>
      </c>
      <c r="BJ24" s="0" t="n">
        <v>191</v>
      </c>
      <c r="BK24" s="1" t="n">
        <f aca="false">SUM(R24:BJ24)</f>
        <v>5962</v>
      </c>
      <c r="BL24" s="0" t="n">
        <f aca="false">SUM(R24:V24)</f>
        <v>603</v>
      </c>
      <c r="BM24" s="0" t="n">
        <f aca="false">SUM(W24:AA24)</f>
        <v>796</v>
      </c>
      <c r="BN24" s="0" t="n">
        <f aca="false">SUM(AB24:AF24)</f>
        <v>668</v>
      </c>
      <c r="BO24" s="0" t="n">
        <f aca="false">SUM(AG24:AK24)</f>
        <v>725</v>
      </c>
      <c r="BP24" s="0" t="n">
        <v>0</v>
      </c>
      <c r="BQ24" s="0" t="n">
        <f aca="false">SUM(AQ24:AU24)</f>
        <v>816</v>
      </c>
      <c r="BR24" s="0" t="n">
        <f aca="false">SUM(AV24:AZ24)</f>
        <v>763</v>
      </c>
      <c r="BS24" s="0" t="n">
        <f aca="false">SUM(BA24:BE24)</f>
        <v>718</v>
      </c>
      <c r="BT24" s="0" t="n">
        <f aca="false">SUM(BF24:BJ24)</f>
        <v>873</v>
      </c>
      <c r="BU24" s="0" t="n">
        <v>873</v>
      </c>
      <c r="BV24" s="0" t="n">
        <v>603</v>
      </c>
      <c r="BW24" s="0" t="n">
        <v>270</v>
      </c>
      <c r="BX24" s="0" t="n">
        <v>205</v>
      </c>
      <c r="BY24" s="0" t="n">
        <v>100</v>
      </c>
      <c r="BZ24" s="0" t="n">
        <v>105</v>
      </c>
    </row>
    <row r="25" customFormat="false" ht="14.4" hidden="false" customHeight="false" outlineLevel="0" collapsed="false">
      <c r="A25" s="0" t="n">
        <v>24</v>
      </c>
      <c r="B25" s="0" t="s">
        <v>58</v>
      </c>
      <c r="C25" s="1" t="n">
        <v>139.65</v>
      </c>
      <c r="D25" s="6" t="n">
        <f aca="false">AVERAGE(R25:BJ25)</f>
        <v>147.1</v>
      </c>
      <c r="E25" s="2" t="n">
        <f aca="false">COUNT(R25:BJ25)</f>
        <v>4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2" t="n">
        <f aca="false">MAX(R25:BJ25)</f>
        <v>192</v>
      </c>
      <c r="L25" s="1" t="n">
        <f aca="false">MAX(F25:K25)</f>
        <v>192</v>
      </c>
      <c r="M25" s="0" t="n">
        <v>0</v>
      </c>
      <c r="N25" s="0" t="n">
        <v>0</v>
      </c>
      <c r="O25" s="0" t="n">
        <v>0</v>
      </c>
      <c r="P25" s="2" t="n">
        <f aca="false">MAX(BL25:BT25)</f>
        <v>783</v>
      </c>
      <c r="Q25" s="1" t="n">
        <f aca="false">MAX(M25:P25)</f>
        <v>783</v>
      </c>
      <c r="R25" s="0" t="n">
        <v>134</v>
      </c>
      <c r="S25" s="0" t="n">
        <v>143</v>
      </c>
      <c r="T25" s="0" t="n">
        <v>138</v>
      </c>
      <c r="U25" s="0" t="n">
        <v>138</v>
      </c>
      <c r="V25" s="0" t="n">
        <v>136</v>
      </c>
      <c r="W25" s="0" t="n">
        <v>130</v>
      </c>
      <c r="X25" s="0" t="n">
        <v>153</v>
      </c>
      <c r="Y25" s="0" t="n">
        <v>164</v>
      </c>
      <c r="Z25" s="0" t="n">
        <v>144</v>
      </c>
      <c r="AA25" s="0" t="n">
        <v>171</v>
      </c>
      <c r="AB25" s="0" t="n">
        <v>144</v>
      </c>
      <c r="AC25" s="0" t="n">
        <v>168</v>
      </c>
      <c r="AD25" s="0" t="n">
        <v>173</v>
      </c>
      <c r="AE25" s="0" t="n">
        <v>166</v>
      </c>
      <c r="AF25" s="0" t="n">
        <v>132</v>
      </c>
      <c r="AG25" s="0" t="n">
        <v>128</v>
      </c>
      <c r="AH25" s="0" t="n">
        <v>114</v>
      </c>
      <c r="AI25" s="0" t="n">
        <v>162</v>
      </c>
      <c r="AJ25" s="0" t="n">
        <v>141</v>
      </c>
      <c r="AK25" s="0" t="n">
        <v>147</v>
      </c>
      <c r="AL25" s="0" t="n">
        <v>169</v>
      </c>
      <c r="AM25" s="0" t="n">
        <v>146</v>
      </c>
      <c r="AN25" s="0" t="n">
        <v>149</v>
      </c>
      <c r="AO25" s="0" t="n">
        <v>140</v>
      </c>
      <c r="AP25" s="0" t="n">
        <v>161</v>
      </c>
      <c r="AQ25" s="0" t="n">
        <v>182</v>
      </c>
      <c r="AR25" s="0" t="n">
        <v>145</v>
      </c>
      <c r="AS25" s="0" t="n">
        <v>111</v>
      </c>
      <c r="AT25" s="0" t="n">
        <v>171</v>
      </c>
      <c r="AU25" s="0" t="n">
        <v>126</v>
      </c>
      <c r="AV25" s="0" t="n">
        <v>137</v>
      </c>
      <c r="AW25" s="0" t="n">
        <v>192</v>
      </c>
      <c r="AX25" s="0" t="n">
        <v>141</v>
      </c>
      <c r="AY25" s="0" t="n">
        <v>136</v>
      </c>
      <c r="AZ25" s="0" t="n">
        <v>133</v>
      </c>
      <c r="BF25" s="0" t="n">
        <v>127</v>
      </c>
      <c r="BG25" s="0" t="n">
        <v>168</v>
      </c>
      <c r="BH25" s="0" t="n">
        <v>141</v>
      </c>
      <c r="BI25" s="0" t="n">
        <v>146</v>
      </c>
      <c r="BJ25" s="0" t="n">
        <v>137</v>
      </c>
      <c r="BK25" s="1" t="n">
        <f aca="false">SUM(R25:BJ25)</f>
        <v>5884</v>
      </c>
      <c r="BL25" s="0" t="n">
        <f aca="false">SUM(R25:V25)</f>
        <v>689</v>
      </c>
      <c r="BM25" s="0" t="n">
        <f aca="false">SUM(W25:AA25)</f>
        <v>762</v>
      </c>
      <c r="BN25" s="0" t="n">
        <f aca="false">SUM(AB25:AF25)</f>
        <v>783</v>
      </c>
      <c r="BO25" s="0" t="n">
        <f aca="false">SUM(AG25:AK25)</f>
        <v>692</v>
      </c>
      <c r="BP25" s="0" t="n">
        <f aca="false">SUM(AL25:AP25)</f>
        <v>765</v>
      </c>
      <c r="BQ25" s="0" t="n">
        <f aca="false">SUM(AQ25:AU25)</f>
        <v>735</v>
      </c>
      <c r="BR25" s="0" t="n">
        <f aca="false">SUM(AV25:AZ25)</f>
        <v>739</v>
      </c>
      <c r="BS25" s="0" t="n">
        <v>0</v>
      </c>
      <c r="BT25" s="0" t="n">
        <f aca="false">SUM(BF25:BJ25)</f>
        <v>719</v>
      </c>
      <c r="BU25" s="0" t="n">
        <v>783</v>
      </c>
      <c r="BV25" s="0" t="n">
        <v>689</v>
      </c>
      <c r="BW25" s="0" t="n">
        <v>94</v>
      </c>
      <c r="BX25" s="0" t="n">
        <v>192</v>
      </c>
      <c r="BY25" s="0" t="n">
        <v>111</v>
      </c>
      <c r="BZ25" s="0" t="n">
        <v>81</v>
      </c>
    </row>
    <row r="26" customFormat="false" ht="14.4" hidden="false" customHeight="false" outlineLevel="0" collapsed="false">
      <c r="A26" s="0" t="n">
        <v>25</v>
      </c>
      <c r="B26" s="0" t="s">
        <v>59</v>
      </c>
      <c r="C26" s="1" t="n">
        <v>0</v>
      </c>
      <c r="D26" s="6" t="n">
        <f aca="false">AVERAGE(R26:BJ26)</f>
        <v>139.875</v>
      </c>
      <c r="E26" s="2" t="n">
        <f aca="false">COUNT(R26:BJ26)</f>
        <v>4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2" t="n">
        <f aca="false">MAX(R26:BJ26)</f>
        <v>208</v>
      </c>
      <c r="L26" s="1" t="n">
        <f aca="false">MAX(F26:K26)</f>
        <v>208</v>
      </c>
      <c r="M26" s="0" t="n">
        <v>0</v>
      </c>
      <c r="N26" s="0" t="n">
        <v>0</v>
      </c>
      <c r="O26" s="0" t="n">
        <v>0</v>
      </c>
      <c r="P26" s="2" t="n">
        <f aca="false">MAX(BL26:BT26)</f>
        <v>756</v>
      </c>
      <c r="Q26" s="1" t="n">
        <f aca="false">MAX(M26:P26)</f>
        <v>756</v>
      </c>
      <c r="R26" s="0" t="n">
        <v>159</v>
      </c>
      <c r="S26" s="0" t="n">
        <v>208</v>
      </c>
      <c r="T26" s="0" t="n">
        <v>138</v>
      </c>
      <c r="U26" s="0" t="n">
        <v>135</v>
      </c>
      <c r="V26" s="0" t="n">
        <v>101</v>
      </c>
      <c r="W26" s="0" t="n">
        <v>126</v>
      </c>
      <c r="X26" s="0" t="n">
        <v>124</v>
      </c>
      <c r="Y26" s="0" t="n">
        <v>127</v>
      </c>
      <c r="Z26" s="0" t="n">
        <v>138</v>
      </c>
      <c r="AA26" s="0" t="n">
        <v>147</v>
      </c>
      <c r="AB26" s="0" t="n">
        <v>132</v>
      </c>
      <c r="AC26" s="0" t="n">
        <v>190</v>
      </c>
      <c r="AD26" s="0" t="n">
        <v>127</v>
      </c>
      <c r="AE26" s="0" t="n">
        <v>132</v>
      </c>
      <c r="AF26" s="0" t="n">
        <v>140</v>
      </c>
      <c r="AG26" s="0" t="n">
        <v>174</v>
      </c>
      <c r="AH26" s="0" t="n">
        <v>148</v>
      </c>
      <c r="AI26" s="0" t="n">
        <v>147</v>
      </c>
      <c r="AJ26" s="0" t="n">
        <v>158</v>
      </c>
      <c r="AK26" s="0" t="n">
        <v>129</v>
      </c>
      <c r="AL26" s="0" t="n">
        <v>147</v>
      </c>
      <c r="AM26" s="0" t="n">
        <v>118</v>
      </c>
      <c r="AN26" s="0" t="n">
        <v>124</v>
      </c>
      <c r="AO26" s="0" t="n">
        <v>133</v>
      </c>
      <c r="AP26" s="0" t="n">
        <v>122</v>
      </c>
      <c r="AV26" s="0" t="n">
        <v>130</v>
      </c>
      <c r="AW26" s="0" t="n">
        <v>141</v>
      </c>
      <c r="AX26" s="0" t="n">
        <v>107</v>
      </c>
      <c r="AY26" s="0" t="n">
        <v>126</v>
      </c>
      <c r="AZ26" s="0" t="n">
        <v>140</v>
      </c>
      <c r="BA26" s="0" t="n">
        <v>124</v>
      </c>
      <c r="BB26" s="0" t="n">
        <v>163</v>
      </c>
      <c r="BC26" s="0" t="n">
        <v>161</v>
      </c>
      <c r="BD26" s="0" t="n">
        <v>152</v>
      </c>
      <c r="BE26" s="0" t="n">
        <v>135</v>
      </c>
      <c r="BF26" s="0" t="n">
        <v>134</v>
      </c>
      <c r="BG26" s="0" t="n">
        <v>184</v>
      </c>
      <c r="BH26" s="0" t="n">
        <v>131</v>
      </c>
      <c r="BI26" s="0" t="n">
        <v>125</v>
      </c>
      <c r="BJ26" s="0" t="n">
        <v>118</v>
      </c>
      <c r="BK26" s="1" t="n">
        <f aca="false">SUM(R26:BJ26)</f>
        <v>5595</v>
      </c>
      <c r="BL26" s="0" t="n">
        <f aca="false">SUM(R26:V26)</f>
        <v>741</v>
      </c>
      <c r="BM26" s="0" t="n">
        <f aca="false">SUM(W26:AA26)</f>
        <v>662</v>
      </c>
      <c r="BN26" s="0" t="n">
        <f aca="false">SUM(AB26:AF26)</f>
        <v>721</v>
      </c>
      <c r="BO26" s="0" t="n">
        <f aca="false">SUM(AG26:AK26)</f>
        <v>756</v>
      </c>
      <c r="BP26" s="0" t="n">
        <f aca="false">SUM(AL26:AP26)</f>
        <v>644</v>
      </c>
      <c r="BQ26" s="0" t="n">
        <v>0</v>
      </c>
      <c r="BR26" s="0" t="n">
        <f aca="false">SUM(AV26:AZ26)</f>
        <v>644</v>
      </c>
      <c r="BS26" s="0" t="n">
        <f aca="false">SUM(BA26:BE26)</f>
        <v>735</v>
      </c>
      <c r="BT26" s="0" t="n">
        <f aca="false">SUM(BF26:BJ26)</f>
        <v>692</v>
      </c>
      <c r="BU26" s="0" t="n">
        <v>756</v>
      </c>
      <c r="BV26" s="0" t="n">
        <v>644</v>
      </c>
      <c r="BW26" s="0" t="n">
        <v>112</v>
      </c>
      <c r="BX26" s="0" t="n">
        <v>208</v>
      </c>
      <c r="BY26" s="0" t="n">
        <v>101</v>
      </c>
      <c r="BZ26" s="0" t="n">
        <v>107</v>
      </c>
    </row>
    <row r="27" customFormat="false" ht="14.4" hidden="false" customHeight="false" outlineLevel="0" collapsed="false">
      <c r="A27" s="0" t="n">
        <v>26</v>
      </c>
      <c r="B27" s="0" t="s">
        <v>60</v>
      </c>
      <c r="C27" s="1" t="n">
        <v>0</v>
      </c>
      <c r="D27" s="6" t="n">
        <f aca="false">AVERAGE(R27:BJ27)</f>
        <v>136.725</v>
      </c>
      <c r="E27" s="2" t="n">
        <f aca="false">COUNT(R27:BJ27)</f>
        <v>40</v>
      </c>
      <c r="F27" s="0" t="n">
        <v>0</v>
      </c>
      <c r="G27" s="0" t="n">
        <v>0</v>
      </c>
      <c r="H27" s="0" t="n">
        <v>0</v>
      </c>
      <c r="I27" s="0" t="n">
        <v>179</v>
      </c>
      <c r="J27" s="0" t="n">
        <v>189</v>
      </c>
      <c r="K27" s="2" t="n">
        <f aca="false">MAX(R27:BJ27)</f>
        <v>178</v>
      </c>
      <c r="L27" s="1" t="n">
        <f aca="false">MAX(F27:K27)</f>
        <v>189</v>
      </c>
      <c r="M27" s="0" t="n">
        <v>0</v>
      </c>
      <c r="N27" s="0" t="n">
        <v>772</v>
      </c>
      <c r="O27" s="0" t="n">
        <v>744</v>
      </c>
      <c r="P27" s="2" t="n">
        <f aca="false">MAX(BL27:BT27)</f>
        <v>754</v>
      </c>
      <c r="Q27" s="1" t="n">
        <f aca="false">MAX(M27:P27)</f>
        <v>772</v>
      </c>
      <c r="W27" s="0" t="n">
        <v>139</v>
      </c>
      <c r="X27" s="0" t="n">
        <v>125</v>
      </c>
      <c r="Y27" s="0" t="n">
        <v>126</v>
      </c>
      <c r="Z27" s="0" t="n">
        <v>129</v>
      </c>
      <c r="AA27" s="0" t="n">
        <v>145</v>
      </c>
      <c r="AB27" s="0" t="n">
        <v>138</v>
      </c>
      <c r="AC27" s="0" t="n">
        <v>166</v>
      </c>
      <c r="AD27" s="0" t="n">
        <v>152</v>
      </c>
      <c r="AE27" s="0" t="n">
        <v>133</v>
      </c>
      <c r="AF27" s="0" t="n">
        <v>137</v>
      </c>
      <c r="AG27" s="0" t="n">
        <v>163</v>
      </c>
      <c r="AH27" s="0" t="n">
        <v>144</v>
      </c>
      <c r="AI27" s="0" t="n">
        <v>119</v>
      </c>
      <c r="AJ27" s="0" t="n">
        <v>114</v>
      </c>
      <c r="AK27" s="0" t="n">
        <v>106</v>
      </c>
      <c r="AL27" s="0" t="n">
        <v>132</v>
      </c>
      <c r="AM27" s="0" t="n">
        <v>144</v>
      </c>
      <c r="AN27" s="0" t="n">
        <v>171</v>
      </c>
      <c r="AO27" s="0" t="n">
        <v>134</v>
      </c>
      <c r="AP27" s="0" t="n">
        <v>173</v>
      </c>
      <c r="AQ27" s="0" t="n">
        <v>134</v>
      </c>
      <c r="AR27" s="0" t="n">
        <v>131</v>
      </c>
      <c r="AS27" s="0" t="n">
        <v>139</v>
      </c>
      <c r="AT27" s="0" t="n">
        <v>147</v>
      </c>
      <c r="AU27" s="0" t="n">
        <v>102</v>
      </c>
      <c r="AV27" s="0" t="n">
        <v>163</v>
      </c>
      <c r="AW27" s="0" t="n">
        <v>138</v>
      </c>
      <c r="AX27" s="0" t="n">
        <v>133</v>
      </c>
      <c r="AY27" s="0" t="n">
        <v>104</v>
      </c>
      <c r="AZ27" s="0" t="n">
        <v>159</v>
      </c>
      <c r="BA27" s="0" t="n">
        <v>141</v>
      </c>
      <c r="BB27" s="0" t="n">
        <v>119</v>
      </c>
      <c r="BC27" s="0" t="n">
        <v>136</v>
      </c>
      <c r="BD27" s="0" t="n">
        <v>122</v>
      </c>
      <c r="BE27" s="0" t="n">
        <v>113</v>
      </c>
      <c r="BF27" s="0" t="n">
        <v>129</v>
      </c>
      <c r="BG27" s="0" t="n">
        <v>120</v>
      </c>
      <c r="BH27" s="0" t="n">
        <v>131</v>
      </c>
      <c r="BI27" s="0" t="n">
        <v>140</v>
      </c>
      <c r="BJ27" s="0" t="n">
        <v>178</v>
      </c>
      <c r="BK27" s="1" t="n">
        <f aca="false">SUM(R27:BJ27)</f>
        <v>5469</v>
      </c>
      <c r="BL27" s="0" t="n">
        <v>0</v>
      </c>
      <c r="BM27" s="0" t="n">
        <f aca="false">SUM(W27:AA27)</f>
        <v>664</v>
      </c>
      <c r="BN27" s="0" t="n">
        <f aca="false">SUM(AB27:AF27)</f>
        <v>726</v>
      </c>
      <c r="BO27" s="0" t="n">
        <f aca="false">SUM(AG27:AK27)</f>
        <v>646</v>
      </c>
      <c r="BP27" s="0" t="n">
        <f aca="false">SUM(AL27:AP27)</f>
        <v>754</v>
      </c>
      <c r="BQ27" s="0" t="n">
        <f aca="false">SUM(AQ27:AU27)</f>
        <v>653</v>
      </c>
      <c r="BR27" s="0" t="n">
        <f aca="false">SUM(AV27:AZ27)</f>
        <v>697</v>
      </c>
      <c r="BS27" s="0" t="n">
        <f aca="false">SUM(BA27:BE27)</f>
        <v>631</v>
      </c>
      <c r="BT27" s="0" t="n">
        <f aca="false">SUM(BF27:BJ27)</f>
        <v>698</v>
      </c>
      <c r="BU27" s="0" t="n">
        <v>754</v>
      </c>
      <c r="BV27" s="0" t="n">
        <v>631</v>
      </c>
      <c r="BW27" s="0" t="n">
        <v>123</v>
      </c>
      <c r="BX27" s="0" t="n">
        <v>178</v>
      </c>
      <c r="BY27" s="0" t="n">
        <v>102</v>
      </c>
      <c r="BZ27" s="0" t="n">
        <v>76</v>
      </c>
    </row>
    <row r="28" customFormat="false" ht="14.4" hidden="false" customHeight="false" outlineLevel="0" collapsed="false">
      <c r="A28" s="0" t="n">
        <v>27</v>
      </c>
      <c r="B28" s="0" t="s">
        <v>61</v>
      </c>
      <c r="C28" s="1" t="n">
        <v>129.49</v>
      </c>
      <c r="D28" s="6" t="n">
        <f aca="false">AVERAGE(R28:BJ28)</f>
        <v>132.25</v>
      </c>
      <c r="E28" s="2" t="n">
        <f aca="false">COUNT(R28:BJ28)</f>
        <v>4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56</v>
      </c>
      <c r="K28" s="2" t="n">
        <f aca="false">MAX(R28:BJ28)</f>
        <v>216</v>
      </c>
      <c r="L28" s="1" t="n">
        <f aca="false">MAX(F28:K28)</f>
        <v>216</v>
      </c>
      <c r="M28" s="0" t="n">
        <v>0</v>
      </c>
      <c r="N28" s="0" t="n">
        <v>0</v>
      </c>
      <c r="O28" s="0" t="n">
        <v>640</v>
      </c>
      <c r="P28" s="2" t="n">
        <f aca="false">MAX(BL28:BT28)</f>
        <v>805</v>
      </c>
      <c r="Q28" s="1" t="n">
        <f aca="false">MAX(M28:P28)</f>
        <v>805</v>
      </c>
      <c r="R28" s="0" t="n">
        <v>216</v>
      </c>
      <c r="S28" s="0" t="n">
        <v>138</v>
      </c>
      <c r="T28" s="0" t="n">
        <v>154</v>
      </c>
      <c r="U28" s="0" t="n">
        <v>164</v>
      </c>
      <c r="V28" s="0" t="n">
        <v>133</v>
      </c>
      <c r="W28" s="0" t="n">
        <v>122</v>
      </c>
      <c r="X28" s="0" t="n">
        <v>164</v>
      </c>
      <c r="Y28" s="0" t="n">
        <v>111</v>
      </c>
      <c r="Z28" s="0" t="n">
        <v>135</v>
      </c>
      <c r="AA28" s="0" t="n">
        <v>128</v>
      </c>
      <c r="AG28" s="0" t="n">
        <v>115</v>
      </c>
      <c r="AH28" s="0" t="n">
        <v>144</v>
      </c>
      <c r="AI28" s="0" t="n">
        <v>137</v>
      </c>
      <c r="AJ28" s="0" t="n">
        <v>135</v>
      </c>
      <c r="AK28" s="0" t="n">
        <v>128</v>
      </c>
      <c r="AL28" s="0" t="n">
        <v>168</v>
      </c>
      <c r="AM28" s="0" t="n">
        <v>147</v>
      </c>
      <c r="AN28" s="0" t="n">
        <v>149</v>
      </c>
      <c r="AO28" s="0" t="n">
        <v>151</v>
      </c>
      <c r="AP28" s="0" t="n">
        <v>127</v>
      </c>
      <c r="AQ28" s="0" t="n">
        <v>128</v>
      </c>
      <c r="AR28" s="0" t="n">
        <v>113</v>
      </c>
      <c r="AS28" s="0" t="n">
        <v>105</v>
      </c>
      <c r="AT28" s="0" t="n">
        <v>106</v>
      </c>
      <c r="AU28" s="0" t="n">
        <v>121</v>
      </c>
      <c r="AV28" s="0" t="n">
        <v>144</v>
      </c>
      <c r="AW28" s="0" t="n">
        <v>71</v>
      </c>
      <c r="AX28" s="0" t="n">
        <v>130</v>
      </c>
      <c r="AY28" s="0" t="n">
        <v>139</v>
      </c>
      <c r="AZ28" s="0" t="n">
        <v>105</v>
      </c>
      <c r="BA28" s="0" t="n">
        <v>109</v>
      </c>
      <c r="BB28" s="0" t="n">
        <v>178</v>
      </c>
      <c r="BC28" s="0" t="n">
        <v>137</v>
      </c>
      <c r="BD28" s="0" t="n">
        <v>113</v>
      </c>
      <c r="BE28" s="0" t="n">
        <v>130</v>
      </c>
      <c r="BF28" s="0" t="n">
        <v>137</v>
      </c>
      <c r="BG28" s="0" t="n">
        <v>112</v>
      </c>
      <c r="BH28" s="0" t="n">
        <v>136</v>
      </c>
      <c r="BI28" s="0" t="n">
        <v>115</v>
      </c>
      <c r="BJ28" s="0" t="n">
        <v>95</v>
      </c>
      <c r="BK28" s="1" t="n">
        <f aca="false">SUM(R28:BJ28)</f>
        <v>5290</v>
      </c>
      <c r="BL28" s="0" t="n">
        <f aca="false">SUM(R28:V28)</f>
        <v>805</v>
      </c>
      <c r="BM28" s="0" t="n">
        <f aca="false">SUM(W28:AA28)</f>
        <v>660</v>
      </c>
      <c r="BN28" s="0" t="n">
        <v>0</v>
      </c>
      <c r="BO28" s="0" t="n">
        <f aca="false">SUM(AG28:AK28)</f>
        <v>659</v>
      </c>
      <c r="BP28" s="0" t="n">
        <f aca="false">SUM(AL28:AP28)</f>
        <v>742</v>
      </c>
      <c r="BQ28" s="0" t="n">
        <f aca="false">SUM(AQ28:AU28)</f>
        <v>573</v>
      </c>
      <c r="BR28" s="0" t="n">
        <f aca="false">SUM(AV28:AZ28)</f>
        <v>589</v>
      </c>
      <c r="BS28" s="0" t="n">
        <f aca="false">SUM(BA28:BE28)</f>
        <v>667</v>
      </c>
      <c r="BT28" s="0" t="n">
        <f aca="false">SUM(BF28:BJ28)</f>
        <v>595</v>
      </c>
      <c r="BU28" s="0" t="n">
        <v>805</v>
      </c>
      <c r="BV28" s="0" t="n">
        <v>573</v>
      </c>
      <c r="BW28" s="0" t="n">
        <v>232</v>
      </c>
      <c r="BX28" s="0" t="n">
        <v>216</v>
      </c>
      <c r="BY28" s="0" t="n">
        <v>71</v>
      </c>
      <c r="BZ28" s="0" t="n">
        <v>145</v>
      </c>
    </row>
    <row r="29" customFormat="false" ht="14.4" hidden="false" customHeight="false" outlineLevel="0" collapsed="false">
      <c r="A29" s="0" t="n">
        <v>28</v>
      </c>
      <c r="B29" s="0" t="s">
        <v>62</v>
      </c>
      <c r="C29" s="1" t="n">
        <v>169.28</v>
      </c>
      <c r="D29" s="6" t="n">
        <f aca="false">AVERAGE(R29:BJ29)</f>
        <v>129.2</v>
      </c>
      <c r="E29" s="2" t="n">
        <f aca="false">COUNT(R29:BJ29)</f>
        <v>5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212</v>
      </c>
      <c r="K29" s="2" t="n">
        <f aca="false">MAX(R29:BJ29)</f>
        <v>159</v>
      </c>
      <c r="L29" s="1" t="n">
        <f aca="false">MAX(F29:K29)</f>
        <v>212</v>
      </c>
      <c r="M29" s="0" t="n">
        <v>0</v>
      </c>
      <c r="N29" s="0" t="n">
        <v>0</v>
      </c>
      <c r="O29" s="0" t="n">
        <v>949</v>
      </c>
      <c r="P29" s="2" t="n">
        <f aca="false">MAX(BL29:BT29)</f>
        <v>646</v>
      </c>
      <c r="Q29" s="1" t="n">
        <f aca="false">MAX(M29:P29)</f>
        <v>949</v>
      </c>
      <c r="R29" s="0" t="n">
        <v>159</v>
      </c>
      <c r="S29" s="0" t="n">
        <v>100</v>
      </c>
      <c r="T29" s="0" t="n">
        <v>103</v>
      </c>
      <c r="U29" s="0" t="n">
        <v>137</v>
      </c>
      <c r="V29" s="0" t="n">
        <v>147</v>
      </c>
      <c r="BK29" s="1" t="n">
        <f aca="false">SUM(R29:BJ29)</f>
        <v>646</v>
      </c>
      <c r="BL29" s="0" t="n">
        <f aca="false">SUM(R29:V29)</f>
        <v>646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646</v>
      </c>
      <c r="BV29" s="0" t="n">
        <v>646</v>
      </c>
      <c r="BW29" s="0" t="n">
        <v>0</v>
      </c>
      <c r="BX29" s="0" t="n">
        <v>159</v>
      </c>
      <c r="BY29" s="0" t="n">
        <v>100</v>
      </c>
      <c r="BZ29" s="0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8-26T10:38:15Z</dcterms:modified>
  <cp:revision>0</cp:revision>
  <dc:subject/>
  <dc:title/>
</cp:coreProperties>
</file>