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ILVER reiting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Vieta</t>
  </si>
  <si>
    <t xml:space="preserve">Vārds, Uzvārds</t>
  </si>
  <si>
    <t xml:space="preserve">Vidējais 19.ABL</t>
  </si>
  <si>
    <t xml:space="preserve">Vidējais bez handikapa</t>
  </si>
  <si>
    <t xml:space="preserve">Spēles</t>
  </si>
  <si>
    <t xml:space="preserve">(1.IABL)</t>
  </si>
  <si>
    <t xml:space="preserve">(2.IABL)</t>
  </si>
  <si>
    <t xml:space="preserve">(3.IABL)</t>
  </si>
  <si>
    <t xml:space="preserve">(4.IABL)</t>
  </si>
  <si>
    <t xml:space="preserve">(5.IABL)</t>
  </si>
  <si>
    <t xml:space="preserve">Labākais 1.spēles rezultāts</t>
  </si>
  <si>
    <t xml:space="preserve">Rekords</t>
  </si>
  <si>
    <t xml:space="preserve">Labākā summa (5.spēles)</t>
  </si>
  <si>
    <t xml:space="preserve">09.06.</t>
  </si>
  <si>
    <t xml:space="preserve">16.06.</t>
  </si>
  <si>
    <t xml:space="preserve">30.06.</t>
  </si>
  <si>
    <t xml:space="preserve">07.07.</t>
  </si>
  <si>
    <t xml:space="preserve">14.07.</t>
  </si>
  <si>
    <t xml:space="preserve">28.07.</t>
  </si>
  <si>
    <t xml:space="preserve">04.08.</t>
  </si>
  <si>
    <t xml:space="preserve">11.08.</t>
  </si>
  <si>
    <t xml:space="preserve">25.08.</t>
  </si>
  <si>
    <t xml:space="preserve">Summa (bez handikapa)</t>
  </si>
  <si>
    <t xml:space="preserve">Summa 09.06.(5.spēles)</t>
  </si>
  <si>
    <t xml:space="preserve">Summa 16.06.(5.spēles)</t>
  </si>
  <si>
    <t xml:space="preserve">Summa 30.06.(5.spēles)</t>
  </si>
  <si>
    <t xml:space="preserve">Summa 07.07.(5.spēles)</t>
  </si>
  <si>
    <t xml:space="preserve">Summa 14.07.(5.spēles)</t>
  </si>
  <si>
    <t xml:space="preserve">Summa 28.07.(5.spēles)</t>
  </si>
  <si>
    <t xml:space="preserve">Summa 04.08.(5.spēles)</t>
  </si>
  <si>
    <t xml:space="preserve">Summa 11.08.(5.spēles)</t>
  </si>
  <si>
    <t xml:space="preserve">Summa 25.08.(5.spēles)</t>
  </si>
  <si>
    <t xml:space="preserve">Jānis Kažemaks</t>
  </si>
  <si>
    <t xml:space="preserve">Linda Rūta Kažemaka</t>
  </si>
  <si>
    <t xml:space="preserve">Guntis Andžāns</t>
  </si>
  <si>
    <t xml:space="preserve">Edgars Cimdiņš</t>
  </si>
  <si>
    <t xml:space="preserve">Artūrs Žigulins</t>
  </si>
  <si>
    <t xml:space="preserve">Arnis Liparts</t>
  </si>
  <si>
    <t xml:space="preserve">Kaspars Tuna</t>
  </si>
  <si>
    <t xml:space="preserve">Raivo Jakovels</t>
  </si>
  <si>
    <t xml:space="preserve">Dans Trač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"/>
  <sheetViews>
    <sheetView showFormulas="false" showGridLines="true" showRowColHeaders="true" showZeros="true" rightToLeft="false" tabSelected="true" showOutlineSymbols="true" defaultGridColor="true" view="normal" topLeftCell="BE1" colorId="64" zoomScale="100" zoomScaleNormal="100" zoomScalePageLayoutView="100" workbookViewId="0">
      <selection pane="topLeft" activeCell="BG5" activeCellId="0" sqref="BG5"/>
    </sheetView>
  </sheetViews>
  <sheetFormatPr defaultColWidth="11.5351562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4" min="3" style="1" width="15.43"/>
    <col collapsed="false" customWidth="true" hidden="false" outlineLevel="0" max="5" min="5" style="2" width="9.99"/>
    <col collapsed="false" customWidth="true" hidden="false" outlineLevel="0" max="10" min="6" style="0" width="13.33"/>
    <col collapsed="false" customWidth="true" hidden="false" outlineLevel="0" max="11" min="11" style="2" width="15.99"/>
    <col collapsed="false" customWidth="true" hidden="false" outlineLevel="0" max="12" min="12" style="1" width="15.99"/>
    <col collapsed="false" customWidth="true" hidden="false" outlineLevel="0" max="15" min="13" style="0" width="11.32"/>
    <col collapsed="false" customWidth="true" hidden="false" outlineLevel="0" max="16" min="16" style="2" width="13.55"/>
    <col collapsed="false" customWidth="true" hidden="false" outlineLevel="0" max="17" min="17" style="1" width="13.55"/>
    <col collapsed="false" customWidth="true" hidden="false" outlineLevel="0" max="62" min="18" style="0" width="8.87"/>
    <col collapsed="false" customWidth="true" hidden="false" outlineLevel="0" max="63" min="63" style="1" width="8.87"/>
    <col collapsed="false" customWidth="true" hidden="false" outlineLevel="0" max="71" min="64" style="0" width="8.87"/>
    <col collapsed="false" customWidth="true" hidden="false" outlineLevel="0" max="72" min="72" style="0" width="8.76"/>
    <col collapsed="false" customWidth="false" hidden="true" outlineLevel="0" max="16384" min="73" style="0" width="11.53"/>
  </cols>
  <sheetData>
    <row r="1" customFormat="false" ht="14.4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4" t="s">
        <v>11</v>
      </c>
      <c r="M1" s="3" t="s">
        <v>7</v>
      </c>
      <c r="N1" s="3" t="s">
        <v>8</v>
      </c>
      <c r="O1" s="3" t="s">
        <v>9</v>
      </c>
      <c r="P1" s="5" t="s">
        <v>12</v>
      </c>
      <c r="Q1" s="4" t="s">
        <v>11</v>
      </c>
      <c r="R1" s="3" t="s">
        <v>13</v>
      </c>
      <c r="S1" s="3" t="s">
        <v>13</v>
      </c>
      <c r="T1" s="3" t="s">
        <v>13</v>
      </c>
      <c r="U1" s="3" t="s">
        <v>13</v>
      </c>
      <c r="V1" s="3" t="s">
        <v>13</v>
      </c>
      <c r="W1" s="3" t="s">
        <v>14</v>
      </c>
      <c r="X1" s="3" t="s">
        <v>14</v>
      </c>
      <c r="Y1" s="3" t="s">
        <v>14</v>
      </c>
      <c r="Z1" s="3" t="s">
        <v>14</v>
      </c>
      <c r="AA1" s="3" t="s">
        <v>14</v>
      </c>
      <c r="AB1" s="3" t="s">
        <v>15</v>
      </c>
      <c r="AC1" s="3" t="s">
        <v>15</v>
      </c>
      <c r="AD1" s="3" t="s">
        <v>15</v>
      </c>
      <c r="AE1" s="3" t="s">
        <v>15</v>
      </c>
      <c r="AF1" s="3" t="s">
        <v>15</v>
      </c>
      <c r="AG1" s="3" t="s">
        <v>16</v>
      </c>
      <c r="AH1" s="3" t="s">
        <v>16</v>
      </c>
      <c r="AI1" s="3" t="s">
        <v>16</v>
      </c>
      <c r="AJ1" s="3" t="s">
        <v>16</v>
      </c>
      <c r="AK1" s="3" t="s">
        <v>16</v>
      </c>
      <c r="AL1" s="3" t="s">
        <v>17</v>
      </c>
      <c r="AM1" s="3" t="s">
        <v>17</v>
      </c>
      <c r="AN1" s="3" t="s">
        <v>17</v>
      </c>
      <c r="AO1" s="3" t="s">
        <v>17</v>
      </c>
      <c r="AP1" s="3" t="s">
        <v>17</v>
      </c>
      <c r="AQ1" s="3" t="s">
        <v>18</v>
      </c>
      <c r="AR1" s="3" t="s">
        <v>18</v>
      </c>
      <c r="AS1" s="3" t="s">
        <v>18</v>
      </c>
      <c r="AT1" s="3" t="s">
        <v>18</v>
      </c>
      <c r="AU1" s="3" t="s">
        <v>18</v>
      </c>
      <c r="AV1" s="3" t="s">
        <v>19</v>
      </c>
      <c r="AW1" s="3" t="s">
        <v>19</v>
      </c>
      <c r="AX1" s="3" t="s">
        <v>19</v>
      </c>
      <c r="AY1" s="3" t="s">
        <v>19</v>
      </c>
      <c r="AZ1" s="3" t="s">
        <v>19</v>
      </c>
      <c r="BA1" s="3" t="s">
        <v>20</v>
      </c>
      <c r="BB1" s="3" t="s">
        <v>20</v>
      </c>
      <c r="BC1" s="3" t="s">
        <v>20</v>
      </c>
      <c r="BD1" s="3" t="s">
        <v>20</v>
      </c>
      <c r="BE1" s="3" t="s">
        <v>20</v>
      </c>
      <c r="BF1" s="3" t="s">
        <v>21</v>
      </c>
      <c r="BG1" s="3" t="s">
        <v>21</v>
      </c>
      <c r="BH1" s="3" t="s">
        <v>21</v>
      </c>
      <c r="BI1" s="3" t="s">
        <v>21</v>
      </c>
      <c r="BJ1" s="3" t="s">
        <v>21</v>
      </c>
      <c r="BK1" s="4" t="s">
        <v>22</v>
      </c>
      <c r="BL1" s="3" t="s">
        <v>23</v>
      </c>
      <c r="BM1" s="3" t="s">
        <v>24</v>
      </c>
      <c r="BN1" s="3" t="s">
        <v>25</v>
      </c>
      <c r="BO1" s="3" t="s">
        <v>26</v>
      </c>
      <c r="BP1" s="3" t="s">
        <v>27</v>
      </c>
      <c r="BQ1" s="3" t="s">
        <v>28</v>
      </c>
      <c r="BR1" s="3" t="s">
        <v>29</v>
      </c>
      <c r="BS1" s="3" t="s">
        <v>30</v>
      </c>
      <c r="BT1" s="3" t="s">
        <v>31</v>
      </c>
    </row>
    <row r="2" customFormat="false" ht="14.4" hidden="false" customHeight="false" outlineLevel="0" collapsed="false">
      <c r="A2" s="0" t="n">
        <v>1</v>
      </c>
      <c r="B2" s="0" t="s">
        <v>32</v>
      </c>
      <c r="C2" s="6" t="n">
        <v>138.23</v>
      </c>
      <c r="D2" s="6" t="n">
        <f aca="false">AVERAGE(R2:BJ2)</f>
        <v>151.325</v>
      </c>
      <c r="E2" s="7" t="n">
        <f aca="false">COUNT(R2:BJ2)</f>
        <v>4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200</v>
      </c>
      <c r="K2" s="2" t="n">
        <f aca="false">MAX(R2:BJ2)</f>
        <v>209</v>
      </c>
      <c r="L2" s="1" t="n">
        <f aca="false">MAX(F2:K2)</f>
        <v>209</v>
      </c>
      <c r="M2" s="0" t="n">
        <v>0</v>
      </c>
      <c r="N2" s="0" t="n">
        <v>0</v>
      </c>
      <c r="O2" s="0" t="n">
        <v>808</v>
      </c>
      <c r="P2" s="2" t="n">
        <f aca="false">MAX(BL2:BT2)</f>
        <v>893</v>
      </c>
      <c r="Q2" s="1" t="n">
        <f aca="false">MAX(M2:P2)</f>
        <v>893</v>
      </c>
      <c r="R2" s="0" t="n">
        <v>209</v>
      </c>
      <c r="S2" s="0" t="n">
        <v>197</v>
      </c>
      <c r="T2" s="0" t="n">
        <v>143</v>
      </c>
      <c r="U2" s="0" t="n">
        <v>179</v>
      </c>
      <c r="V2" s="0" t="n">
        <v>165</v>
      </c>
      <c r="AB2" s="0" t="n">
        <v>124</v>
      </c>
      <c r="AC2" s="0" t="n">
        <v>134</v>
      </c>
      <c r="AD2" s="0" t="n">
        <v>139</v>
      </c>
      <c r="AE2" s="0" t="n">
        <v>151</v>
      </c>
      <c r="AF2" s="0" t="n">
        <v>200</v>
      </c>
      <c r="AG2" s="0" t="n">
        <v>125</v>
      </c>
      <c r="AH2" s="0" t="n">
        <v>147</v>
      </c>
      <c r="AI2" s="0" t="n">
        <v>200</v>
      </c>
      <c r="AJ2" s="0" t="n">
        <v>149</v>
      </c>
      <c r="AK2" s="0" t="n">
        <v>183</v>
      </c>
      <c r="AL2" s="0" t="n">
        <v>161</v>
      </c>
      <c r="AM2" s="0" t="n">
        <v>164</v>
      </c>
      <c r="AN2" s="0" t="n">
        <v>147</v>
      </c>
      <c r="AO2" s="0" t="n">
        <v>169</v>
      </c>
      <c r="AP2" s="0" t="n">
        <v>118</v>
      </c>
      <c r="AQ2" s="0" t="n">
        <v>168</v>
      </c>
      <c r="AR2" s="0" t="n">
        <v>146</v>
      </c>
      <c r="AS2" s="0" t="n">
        <v>128</v>
      </c>
      <c r="AT2" s="0" t="n">
        <v>139</v>
      </c>
      <c r="AU2" s="0" t="n">
        <v>165</v>
      </c>
      <c r="AV2" s="0" t="n">
        <v>120</v>
      </c>
      <c r="AW2" s="0" t="n">
        <v>102</v>
      </c>
      <c r="AX2" s="0" t="n">
        <v>147</v>
      </c>
      <c r="AY2" s="0" t="n">
        <v>138</v>
      </c>
      <c r="AZ2" s="0" t="n">
        <v>147</v>
      </c>
      <c r="BA2" s="0" t="n">
        <v>141</v>
      </c>
      <c r="BB2" s="0" t="n">
        <v>144</v>
      </c>
      <c r="BC2" s="0" t="n">
        <v>109</v>
      </c>
      <c r="BD2" s="0" t="n">
        <v>167</v>
      </c>
      <c r="BE2" s="0" t="n">
        <v>177</v>
      </c>
      <c r="BF2" s="0" t="n">
        <v>129</v>
      </c>
      <c r="BG2" s="0" t="n">
        <v>144</v>
      </c>
      <c r="BH2" s="0" t="n">
        <v>138</v>
      </c>
      <c r="BI2" s="0" t="n">
        <v>148</v>
      </c>
      <c r="BJ2" s="0" t="n">
        <v>152</v>
      </c>
      <c r="BK2" s="1" t="n">
        <f aca="false">SUM(R2:BJ2)</f>
        <v>6053</v>
      </c>
      <c r="BL2" s="0" t="n">
        <f aca="false">SUM(R2:V2)</f>
        <v>893</v>
      </c>
      <c r="BM2" s="0" t="n">
        <f aca="false">SUM(W2:AA2)</f>
        <v>0</v>
      </c>
      <c r="BN2" s="0" t="n">
        <f aca="false">SUM(AB2:AF2)</f>
        <v>748</v>
      </c>
      <c r="BO2" s="0" t="n">
        <f aca="false">SUM(AG2:AK2)</f>
        <v>804</v>
      </c>
      <c r="BP2" s="0" t="n">
        <f aca="false">SUM(AL2:AP2)</f>
        <v>759</v>
      </c>
      <c r="BQ2" s="0" t="n">
        <f aca="false">SUM(AQ2:AU2)</f>
        <v>746</v>
      </c>
      <c r="BR2" s="0" t="n">
        <f aca="false">SUM(AV2:AZ2)</f>
        <v>654</v>
      </c>
      <c r="BS2" s="0" t="n">
        <f aca="false">SUM(BA2:BE2)</f>
        <v>738</v>
      </c>
      <c r="BT2" s="0" t="n">
        <f aca="false">SUM(BF2:BJ2)</f>
        <v>711</v>
      </c>
    </row>
    <row r="3" customFormat="false" ht="14.4" hidden="false" customHeight="false" outlineLevel="0" collapsed="false">
      <c r="A3" s="0" t="n">
        <v>2</v>
      </c>
      <c r="B3" s="0" t="s">
        <v>33</v>
      </c>
      <c r="C3" s="6" t="n">
        <v>129.49</v>
      </c>
      <c r="D3" s="6" t="n">
        <f aca="false">AVERAGE(R3:BJ3)</f>
        <v>132.25</v>
      </c>
      <c r="E3" s="7" t="n">
        <f aca="false">COUNT(R3:BJ3)</f>
        <v>4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156</v>
      </c>
      <c r="K3" s="2" t="n">
        <f aca="false">MAX(R3:BJ3)</f>
        <v>216</v>
      </c>
      <c r="L3" s="1" t="n">
        <f aca="false">MAX(F3:K3)</f>
        <v>216</v>
      </c>
      <c r="M3" s="0" t="n">
        <v>0</v>
      </c>
      <c r="N3" s="0" t="n">
        <v>0</v>
      </c>
      <c r="O3" s="0" t="n">
        <v>640</v>
      </c>
      <c r="P3" s="2" t="n">
        <f aca="false">MAX(BL3:BT3)</f>
        <v>805</v>
      </c>
      <c r="Q3" s="1" t="n">
        <f aca="false">MAX(M3:P3)</f>
        <v>805</v>
      </c>
      <c r="R3" s="0" t="n">
        <v>216</v>
      </c>
      <c r="S3" s="0" t="n">
        <v>138</v>
      </c>
      <c r="T3" s="0" t="n">
        <v>154</v>
      </c>
      <c r="U3" s="0" t="n">
        <v>164</v>
      </c>
      <c r="V3" s="0" t="n">
        <v>133</v>
      </c>
      <c r="W3" s="0" t="n">
        <v>122</v>
      </c>
      <c r="X3" s="0" t="n">
        <v>164</v>
      </c>
      <c r="Y3" s="0" t="n">
        <v>111</v>
      </c>
      <c r="Z3" s="0" t="n">
        <v>135</v>
      </c>
      <c r="AA3" s="0" t="n">
        <v>128</v>
      </c>
      <c r="AG3" s="0" t="n">
        <v>115</v>
      </c>
      <c r="AH3" s="0" t="n">
        <v>144</v>
      </c>
      <c r="AI3" s="0" t="n">
        <v>137</v>
      </c>
      <c r="AJ3" s="0" t="n">
        <v>135</v>
      </c>
      <c r="AK3" s="0" t="n">
        <v>128</v>
      </c>
      <c r="AL3" s="0" t="n">
        <v>168</v>
      </c>
      <c r="AM3" s="0" t="n">
        <v>147</v>
      </c>
      <c r="AN3" s="0" t="n">
        <v>149</v>
      </c>
      <c r="AO3" s="0" t="n">
        <v>151</v>
      </c>
      <c r="AP3" s="0" t="n">
        <v>127</v>
      </c>
      <c r="AQ3" s="0" t="n">
        <v>128</v>
      </c>
      <c r="AR3" s="0" t="n">
        <v>113</v>
      </c>
      <c r="AS3" s="0" t="n">
        <v>105</v>
      </c>
      <c r="AT3" s="0" t="n">
        <v>106</v>
      </c>
      <c r="AU3" s="0" t="n">
        <v>121</v>
      </c>
      <c r="AV3" s="0" t="n">
        <v>144</v>
      </c>
      <c r="AW3" s="0" t="n">
        <v>71</v>
      </c>
      <c r="AX3" s="0" t="n">
        <v>130</v>
      </c>
      <c r="AY3" s="0" t="n">
        <v>139</v>
      </c>
      <c r="AZ3" s="0" t="n">
        <v>105</v>
      </c>
      <c r="BA3" s="0" t="n">
        <v>109</v>
      </c>
      <c r="BB3" s="0" t="n">
        <v>178</v>
      </c>
      <c r="BC3" s="0" t="n">
        <v>137</v>
      </c>
      <c r="BD3" s="0" t="n">
        <v>113</v>
      </c>
      <c r="BE3" s="0" t="n">
        <v>130</v>
      </c>
      <c r="BF3" s="0" t="n">
        <v>137</v>
      </c>
      <c r="BG3" s="0" t="n">
        <v>112</v>
      </c>
      <c r="BH3" s="0" t="n">
        <v>136</v>
      </c>
      <c r="BI3" s="0" t="n">
        <v>115</v>
      </c>
      <c r="BJ3" s="0" t="n">
        <v>95</v>
      </c>
      <c r="BK3" s="1" t="n">
        <f aca="false">SUM(R3:BJ3)</f>
        <v>5290</v>
      </c>
      <c r="BL3" s="0" t="n">
        <f aca="false">SUM(R3:V3)</f>
        <v>805</v>
      </c>
      <c r="BM3" s="0" t="n">
        <f aca="false">SUM(W3:AA3)</f>
        <v>660</v>
      </c>
      <c r="BN3" s="0" t="n">
        <f aca="false">SUM(AB3:AF3)</f>
        <v>0</v>
      </c>
      <c r="BO3" s="0" t="n">
        <f aca="false">SUM(AG3:AK3)</f>
        <v>659</v>
      </c>
      <c r="BP3" s="0" t="n">
        <f aca="false">SUM(AL3:AP3)</f>
        <v>742</v>
      </c>
      <c r="BQ3" s="0" t="n">
        <f aca="false">SUM(AQ3:AU3)</f>
        <v>573</v>
      </c>
      <c r="BR3" s="0" t="n">
        <f aca="false">SUM(AV3:AZ3)</f>
        <v>589</v>
      </c>
      <c r="BS3" s="0" t="n">
        <f aca="false">SUM(BA3:BE3)</f>
        <v>667</v>
      </c>
      <c r="BT3" s="0" t="n">
        <f aca="false">SUM(BF3:BJ3)</f>
        <v>595</v>
      </c>
    </row>
    <row r="4" customFormat="false" ht="14.4" hidden="false" customHeight="false" outlineLevel="0" collapsed="false">
      <c r="A4" s="0" t="n">
        <v>3</v>
      </c>
      <c r="B4" s="0" t="s">
        <v>34</v>
      </c>
      <c r="C4" s="6" t="n">
        <v>0</v>
      </c>
      <c r="D4" s="6" t="n">
        <f aca="false">AVERAGE(R4:BJ4)</f>
        <v>136.725</v>
      </c>
      <c r="E4" s="7" t="n">
        <f aca="false">COUNT(R4:BJ4)</f>
        <v>40</v>
      </c>
      <c r="F4" s="0" t="n">
        <v>0</v>
      </c>
      <c r="G4" s="0" t="n">
        <v>0</v>
      </c>
      <c r="H4" s="0" t="n">
        <v>0</v>
      </c>
      <c r="I4" s="0" t="n">
        <v>179</v>
      </c>
      <c r="J4" s="0" t="n">
        <v>189</v>
      </c>
      <c r="K4" s="2" t="n">
        <f aca="false">MAX(R4:BJ4)</f>
        <v>178</v>
      </c>
      <c r="L4" s="1" t="n">
        <f aca="false">MAX(F4:K4)</f>
        <v>189</v>
      </c>
      <c r="M4" s="0" t="n">
        <v>0</v>
      </c>
      <c r="N4" s="0" t="n">
        <v>772</v>
      </c>
      <c r="O4" s="0" t="n">
        <v>744</v>
      </c>
      <c r="P4" s="2" t="n">
        <f aca="false">MAX(BL4:BT4)</f>
        <v>754</v>
      </c>
      <c r="Q4" s="1" t="n">
        <f aca="false">MAX(M4:P4)</f>
        <v>772</v>
      </c>
      <c r="W4" s="0" t="n">
        <v>139</v>
      </c>
      <c r="X4" s="0" t="n">
        <v>125</v>
      </c>
      <c r="Y4" s="0" t="n">
        <v>126</v>
      </c>
      <c r="Z4" s="0" t="n">
        <v>129</v>
      </c>
      <c r="AA4" s="0" t="n">
        <v>145</v>
      </c>
      <c r="AB4" s="0" t="n">
        <v>138</v>
      </c>
      <c r="AC4" s="0" t="n">
        <v>166</v>
      </c>
      <c r="AD4" s="0" t="n">
        <v>152</v>
      </c>
      <c r="AE4" s="0" t="n">
        <v>133</v>
      </c>
      <c r="AF4" s="0" t="n">
        <v>137</v>
      </c>
      <c r="AG4" s="0" t="n">
        <v>163</v>
      </c>
      <c r="AH4" s="0" t="n">
        <v>144</v>
      </c>
      <c r="AI4" s="0" t="n">
        <v>119</v>
      </c>
      <c r="AJ4" s="0" t="n">
        <v>114</v>
      </c>
      <c r="AK4" s="0" t="n">
        <v>106</v>
      </c>
      <c r="AL4" s="0" t="n">
        <v>132</v>
      </c>
      <c r="AM4" s="0" t="n">
        <v>144</v>
      </c>
      <c r="AN4" s="0" t="n">
        <v>171</v>
      </c>
      <c r="AO4" s="0" t="n">
        <v>134</v>
      </c>
      <c r="AP4" s="0" t="n">
        <v>173</v>
      </c>
      <c r="AQ4" s="0" t="n">
        <v>134</v>
      </c>
      <c r="AR4" s="0" t="n">
        <v>131</v>
      </c>
      <c r="AS4" s="0" t="n">
        <v>139</v>
      </c>
      <c r="AT4" s="0" t="n">
        <v>147</v>
      </c>
      <c r="AU4" s="0" t="n">
        <v>102</v>
      </c>
      <c r="AV4" s="0" t="n">
        <v>163</v>
      </c>
      <c r="AW4" s="0" t="n">
        <v>138</v>
      </c>
      <c r="AX4" s="0" t="n">
        <v>133</v>
      </c>
      <c r="AY4" s="0" t="n">
        <v>104</v>
      </c>
      <c r="AZ4" s="0" t="n">
        <v>159</v>
      </c>
      <c r="BA4" s="0" t="n">
        <v>141</v>
      </c>
      <c r="BB4" s="0" t="n">
        <v>119</v>
      </c>
      <c r="BC4" s="0" t="n">
        <v>136</v>
      </c>
      <c r="BD4" s="0" t="n">
        <v>122</v>
      </c>
      <c r="BE4" s="0" t="n">
        <v>113</v>
      </c>
      <c r="BF4" s="0" t="n">
        <v>129</v>
      </c>
      <c r="BG4" s="0" t="n">
        <v>120</v>
      </c>
      <c r="BH4" s="0" t="n">
        <v>131</v>
      </c>
      <c r="BI4" s="0" t="n">
        <v>140</v>
      </c>
      <c r="BJ4" s="0" t="n">
        <v>178</v>
      </c>
      <c r="BK4" s="1" t="n">
        <f aca="false">SUM(R4:BJ4)</f>
        <v>5469</v>
      </c>
      <c r="BL4" s="0" t="n">
        <f aca="false">SUM(R4:V4)</f>
        <v>0</v>
      </c>
      <c r="BM4" s="0" t="n">
        <f aca="false">SUM(W4:AA4)</f>
        <v>664</v>
      </c>
      <c r="BN4" s="0" t="n">
        <f aca="false">SUM(AB4:AF4)</f>
        <v>726</v>
      </c>
      <c r="BO4" s="0" t="n">
        <f aca="false">SUM(AG4:AK4)</f>
        <v>646</v>
      </c>
      <c r="BP4" s="0" t="n">
        <f aca="false">SUM(AL4:AP4)</f>
        <v>754</v>
      </c>
      <c r="BQ4" s="0" t="n">
        <f aca="false">SUM(AQ4:AU4)</f>
        <v>653</v>
      </c>
      <c r="BR4" s="0" t="n">
        <f aca="false">SUM(AV4:AZ4)</f>
        <v>697</v>
      </c>
      <c r="BS4" s="0" t="n">
        <f aca="false">SUM(BA4:BE4)</f>
        <v>631</v>
      </c>
      <c r="BT4" s="0" t="n">
        <f aca="false">SUM(BF4:BJ4)</f>
        <v>698</v>
      </c>
    </row>
    <row r="5" customFormat="false" ht="14.4" hidden="false" customHeight="false" outlineLevel="0" collapsed="false">
      <c r="A5" s="0" t="n">
        <v>4</v>
      </c>
      <c r="B5" s="0" t="s">
        <v>35</v>
      </c>
      <c r="C5" s="6" t="n">
        <v>146.22</v>
      </c>
      <c r="D5" s="6" t="n">
        <f aca="false">AVERAGE(R5:BJ5)</f>
        <v>156.15</v>
      </c>
      <c r="E5" s="7" t="n">
        <f aca="false">COUNT(R5:BJ5)</f>
        <v>40</v>
      </c>
      <c r="F5" s="0" t="n">
        <v>0</v>
      </c>
      <c r="G5" s="0" t="n">
        <v>0</v>
      </c>
      <c r="H5" s="0" t="n">
        <v>0</v>
      </c>
      <c r="I5" s="0" t="n">
        <v>165</v>
      </c>
      <c r="J5" s="0" t="n">
        <v>0</v>
      </c>
      <c r="K5" s="2" t="n">
        <f aca="false">MAX(R5:BJ5)</f>
        <v>213</v>
      </c>
      <c r="L5" s="1" t="n">
        <f aca="false">MAX(F5:K5)</f>
        <v>213</v>
      </c>
      <c r="M5" s="0" t="n">
        <v>0</v>
      </c>
      <c r="N5" s="0" t="n">
        <v>780</v>
      </c>
      <c r="O5" s="0" t="n">
        <v>0</v>
      </c>
      <c r="P5" s="2" t="n">
        <f aca="false">MAX(BL5:BT5)</f>
        <v>847</v>
      </c>
      <c r="Q5" s="1" t="n">
        <f aca="false">MAX(M5:P5)</f>
        <v>847</v>
      </c>
      <c r="R5" s="0" t="n">
        <v>153</v>
      </c>
      <c r="S5" s="0" t="n">
        <v>164</v>
      </c>
      <c r="T5" s="0" t="n">
        <v>146</v>
      </c>
      <c r="U5" s="0" t="n">
        <v>148</v>
      </c>
      <c r="V5" s="0" t="n">
        <v>145</v>
      </c>
      <c r="W5" s="0" t="n">
        <v>163</v>
      </c>
      <c r="X5" s="0" t="n">
        <v>191</v>
      </c>
      <c r="Y5" s="0" t="n">
        <v>133</v>
      </c>
      <c r="Z5" s="0" t="n">
        <v>150</v>
      </c>
      <c r="AA5" s="0" t="n">
        <v>176</v>
      </c>
      <c r="AB5" s="0" t="n">
        <v>124</v>
      </c>
      <c r="AC5" s="0" t="n">
        <v>178</v>
      </c>
      <c r="AD5" s="0" t="n">
        <v>171</v>
      </c>
      <c r="AE5" s="0" t="n">
        <v>157</v>
      </c>
      <c r="AF5" s="0" t="n">
        <v>213</v>
      </c>
      <c r="AL5" s="0" t="n">
        <v>150</v>
      </c>
      <c r="AM5" s="0" t="n">
        <v>123</v>
      </c>
      <c r="AN5" s="0" t="n">
        <v>174</v>
      </c>
      <c r="AO5" s="0" t="n">
        <v>180</v>
      </c>
      <c r="AP5" s="0" t="n">
        <v>145</v>
      </c>
      <c r="AQ5" s="0" t="n">
        <v>160</v>
      </c>
      <c r="AR5" s="0" t="n">
        <v>177</v>
      </c>
      <c r="AS5" s="0" t="n">
        <v>201</v>
      </c>
      <c r="AT5" s="0" t="n">
        <v>161</v>
      </c>
      <c r="AU5" s="0" t="n">
        <v>148</v>
      </c>
      <c r="AV5" s="0" t="n">
        <v>190</v>
      </c>
      <c r="AW5" s="0" t="n">
        <v>125</v>
      </c>
      <c r="AX5" s="0" t="n">
        <v>162</v>
      </c>
      <c r="AY5" s="0" t="n">
        <v>141</v>
      </c>
      <c r="AZ5" s="0" t="n">
        <v>115</v>
      </c>
      <c r="BA5" s="0" t="n">
        <v>136</v>
      </c>
      <c r="BB5" s="0" t="n">
        <v>177</v>
      </c>
      <c r="BC5" s="0" t="n">
        <v>151</v>
      </c>
      <c r="BD5" s="0" t="n">
        <v>111</v>
      </c>
      <c r="BE5" s="0" t="n">
        <v>157</v>
      </c>
      <c r="BF5" s="0" t="n">
        <v>182</v>
      </c>
      <c r="BG5" s="0" t="n">
        <v>128</v>
      </c>
      <c r="BH5" s="0" t="n">
        <v>174</v>
      </c>
      <c r="BI5" s="0" t="n">
        <v>138</v>
      </c>
      <c r="BJ5" s="0" t="n">
        <v>128</v>
      </c>
      <c r="BK5" s="1" t="n">
        <f aca="false">SUM(R5:BJ5)</f>
        <v>6246</v>
      </c>
      <c r="BL5" s="0" t="n">
        <f aca="false">SUM(R5:V5)</f>
        <v>756</v>
      </c>
      <c r="BM5" s="0" t="n">
        <f aca="false">SUM(W5:AA5)</f>
        <v>813</v>
      </c>
      <c r="BN5" s="0" t="n">
        <f aca="false">SUM(AB5:AF5)</f>
        <v>843</v>
      </c>
      <c r="BO5" s="0" t="n">
        <f aca="false">SUM(AG5:AK5)</f>
        <v>0</v>
      </c>
      <c r="BP5" s="0" t="n">
        <f aca="false">SUM(AL5:AP5)</f>
        <v>772</v>
      </c>
      <c r="BQ5" s="0" t="n">
        <f aca="false">SUM(AQ5:AU5)</f>
        <v>847</v>
      </c>
      <c r="BR5" s="0" t="n">
        <f aca="false">SUM(AV5:AZ5)</f>
        <v>733</v>
      </c>
      <c r="BS5" s="0" t="n">
        <f aca="false">SUM(BA5:BE5)</f>
        <v>732</v>
      </c>
      <c r="BT5" s="0" t="n">
        <f aca="false">SUM(BF5:BJ5)</f>
        <v>750</v>
      </c>
    </row>
    <row r="6" customFormat="false" ht="14.4" hidden="false" customHeight="false" outlineLevel="0" collapsed="false">
      <c r="A6" s="0" t="n">
        <v>5</v>
      </c>
      <c r="B6" s="0" t="s">
        <v>36</v>
      </c>
      <c r="C6" s="6" t="n">
        <v>153.78</v>
      </c>
      <c r="D6" s="6" t="n">
        <f aca="false">AVERAGE(R6:BJ6)</f>
        <v>157.875</v>
      </c>
      <c r="E6" s="7" t="n">
        <f aca="false">COUNT(R6:BJ6)</f>
        <v>4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2" t="n">
        <f aca="false">MAX(R6:BJ6)</f>
        <v>199</v>
      </c>
      <c r="L6" s="1" t="n">
        <f aca="false">MAX(F6:K6)</f>
        <v>199</v>
      </c>
      <c r="M6" s="0" t="n">
        <v>0</v>
      </c>
      <c r="N6" s="0" t="n">
        <v>0</v>
      </c>
      <c r="O6" s="0" t="n">
        <v>0</v>
      </c>
      <c r="P6" s="2" t="n">
        <f aca="false">MAX(BL6:BT6)</f>
        <v>835</v>
      </c>
      <c r="Q6" s="1" t="n">
        <f aca="false">MAX(M6:P6)</f>
        <v>835</v>
      </c>
      <c r="R6" s="0" t="n">
        <v>150</v>
      </c>
      <c r="S6" s="0" t="n">
        <v>171</v>
      </c>
      <c r="T6" s="0" t="n">
        <v>172</v>
      </c>
      <c r="U6" s="0" t="n">
        <v>161</v>
      </c>
      <c r="V6" s="0" t="n">
        <v>117</v>
      </c>
      <c r="W6" s="0" t="n">
        <v>140</v>
      </c>
      <c r="X6" s="0" t="n">
        <v>178</v>
      </c>
      <c r="Y6" s="0" t="n">
        <v>150</v>
      </c>
      <c r="Z6" s="0" t="n">
        <v>150</v>
      </c>
      <c r="AA6" s="0" t="n">
        <v>161</v>
      </c>
      <c r="AB6" s="0" t="n">
        <v>165</v>
      </c>
      <c r="AC6" s="0" t="n">
        <v>124</v>
      </c>
      <c r="AD6" s="0" t="n">
        <v>137</v>
      </c>
      <c r="AE6" s="0" t="n">
        <v>145</v>
      </c>
      <c r="AF6" s="0" t="n">
        <v>179</v>
      </c>
      <c r="AG6" s="0" t="n">
        <v>187</v>
      </c>
      <c r="AH6" s="0" t="n">
        <v>163</v>
      </c>
      <c r="AI6" s="0" t="n">
        <v>140</v>
      </c>
      <c r="AJ6" s="0" t="n">
        <v>160</v>
      </c>
      <c r="AK6" s="0" t="n">
        <v>138</v>
      </c>
      <c r="AL6" s="0" t="n">
        <v>175</v>
      </c>
      <c r="AM6" s="0" t="n">
        <v>182</v>
      </c>
      <c r="AN6" s="0" t="n">
        <v>148</v>
      </c>
      <c r="AO6" s="0" t="n">
        <v>184</v>
      </c>
      <c r="AP6" s="0" t="n">
        <v>129</v>
      </c>
      <c r="AQ6" s="0" t="n">
        <v>160</v>
      </c>
      <c r="AR6" s="0" t="n">
        <v>173</v>
      </c>
      <c r="AS6" s="0" t="n">
        <v>164</v>
      </c>
      <c r="AT6" s="0" t="n">
        <v>144</v>
      </c>
      <c r="AU6" s="0" t="n">
        <v>142</v>
      </c>
      <c r="BA6" s="0" t="n">
        <v>178</v>
      </c>
      <c r="BB6" s="0" t="n">
        <v>199</v>
      </c>
      <c r="BC6" s="0" t="n">
        <v>140</v>
      </c>
      <c r="BD6" s="0" t="n">
        <v>160</v>
      </c>
      <c r="BE6" s="0" t="n">
        <v>158</v>
      </c>
      <c r="BF6" s="0" t="n">
        <v>166</v>
      </c>
      <c r="BG6" s="0" t="n">
        <v>168</v>
      </c>
      <c r="BH6" s="0" t="n">
        <v>169</v>
      </c>
      <c r="BI6" s="0" t="n">
        <v>128</v>
      </c>
      <c r="BJ6" s="0" t="n">
        <v>160</v>
      </c>
      <c r="BK6" s="1" t="n">
        <f aca="false">SUM(R6:BJ6)</f>
        <v>6315</v>
      </c>
      <c r="BL6" s="0" t="n">
        <f aca="false">SUM(R6:V6)</f>
        <v>771</v>
      </c>
      <c r="BM6" s="0" t="n">
        <f aca="false">SUM(W6:AA6)</f>
        <v>779</v>
      </c>
      <c r="BN6" s="0" t="n">
        <f aca="false">SUM(AB6:AF6)</f>
        <v>750</v>
      </c>
      <c r="BO6" s="0" t="n">
        <f aca="false">SUM(AG6:AK6)</f>
        <v>788</v>
      </c>
      <c r="BP6" s="0" t="n">
        <f aca="false">SUM(AL6:AP6)</f>
        <v>818</v>
      </c>
      <c r="BQ6" s="0" t="n">
        <f aca="false">SUM(AQ6:AU6)</f>
        <v>783</v>
      </c>
      <c r="BR6" s="0" t="n">
        <f aca="false">SUM(AV6:AZ6)</f>
        <v>0</v>
      </c>
      <c r="BS6" s="0" t="n">
        <f aca="false">SUM(BA6:BE6)</f>
        <v>835</v>
      </c>
      <c r="BT6" s="0" t="n">
        <f aca="false">SUM(BF6:BJ6)</f>
        <v>791</v>
      </c>
    </row>
    <row r="7" customFormat="false" ht="14.4" hidden="false" customHeight="false" outlineLevel="0" collapsed="false">
      <c r="A7" s="0" t="n">
        <v>6</v>
      </c>
      <c r="B7" s="0" t="s">
        <v>37</v>
      </c>
      <c r="C7" s="6" t="n">
        <v>139.65</v>
      </c>
      <c r="D7" s="6" t="n">
        <f aca="false">AVERAGE(R7:BJ7)</f>
        <v>147.1</v>
      </c>
      <c r="E7" s="7" t="n">
        <f aca="false">COUNT(R7:BJ7)</f>
        <v>4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2" t="n">
        <f aca="false">MAX(R7:BJ7)</f>
        <v>192</v>
      </c>
      <c r="L7" s="1" t="n">
        <f aca="false">MAX(F7:K7)</f>
        <v>192</v>
      </c>
      <c r="M7" s="0" t="n">
        <v>0</v>
      </c>
      <c r="N7" s="0" t="n">
        <v>0</v>
      </c>
      <c r="O7" s="0" t="n">
        <v>0</v>
      </c>
      <c r="P7" s="2" t="n">
        <f aca="false">MAX(BL7:BT7)</f>
        <v>783</v>
      </c>
      <c r="Q7" s="1" t="n">
        <f aca="false">MAX(M7:P7)</f>
        <v>783</v>
      </c>
      <c r="R7" s="0" t="n">
        <v>134</v>
      </c>
      <c r="S7" s="0" t="n">
        <v>143</v>
      </c>
      <c r="T7" s="0" t="n">
        <v>138</v>
      </c>
      <c r="U7" s="0" t="n">
        <v>138</v>
      </c>
      <c r="V7" s="0" t="n">
        <v>136</v>
      </c>
      <c r="W7" s="0" t="n">
        <v>130</v>
      </c>
      <c r="X7" s="0" t="n">
        <v>153</v>
      </c>
      <c r="Y7" s="0" t="n">
        <v>164</v>
      </c>
      <c r="Z7" s="0" t="n">
        <v>144</v>
      </c>
      <c r="AA7" s="0" t="n">
        <v>171</v>
      </c>
      <c r="AB7" s="0" t="n">
        <v>144</v>
      </c>
      <c r="AC7" s="0" t="n">
        <v>168</v>
      </c>
      <c r="AD7" s="0" t="n">
        <v>173</v>
      </c>
      <c r="AE7" s="0" t="n">
        <v>166</v>
      </c>
      <c r="AF7" s="0" t="n">
        <v>132</v>
      </c>
      <c r="AG7" s="0" t="n">
        <v>128</v>
      </c>
      <c r="AH7" s="0" t="n">
        <v>114</v>
      </c>
      <c r="AI7" s="0" t="n">
        <v>162</v>
      </c>
      <c r="AJ7" s="0" t="n">
        <v>141</v>
      </c>
      <c r="AK7" s="0" t="n">
        <v>147</v>
      </c>
      <c r="AL7" s="0" t="n">
        <v>169</v>
      </c>
      <c r="AM7" s="0" t="n">
        <v>146</v>
      </c>
      <c r="AN7" s="0" t="n">
        <v>149</v>
      </c>
      <c r="AO7" s="0" t="n">
        <v>140</v>
      </c>
      <c r="AP7" s="0" t="n">
        <v>161</v>
      </c>
      <c r="AQ7" s="0" t="n">
        <v>182</v>
      </c>
      <c r="AR7" s="0" t="n">
        <v>145</v>
      </c>
      <c r="AS7" s="0" t="n">
        <v>111</v>
      </c>
      <c r="AT7" s="0" t="n">
        <v>171</v>
      </c>
      <c r="AU7" s="0" t="n">
        <v>126</v>
      </c>
      <c r="AV7" s="0" t="n">
        <v>137</v>
      </c>
      <c r="AW7" s="0" t="n">
        <v>192</v>
      </c>
      <c r="AX7" s="0" t="n">
        <v>141</v>
      </c>
      <c r="AY7" s="0" t="n">
        <v>136</v>
      </c>
      <c r="AZ7" s="0" t="n">
        <v>133</v>
      </c>
      <c r="BF7" s="0" t="n">
        <v>127</v>
      </c>
      <c r="BG7" s="0" t="n">
        <v>168</v>
      </c>
      <c r="BH7" s="0" t="n">
        <v>141</v>
      </c>
      <c r="BI7" s="0" t="n">
        <v>146</v>
      </c>
      <c r="BJ7" s="0" t="n">
        <v>137</v>
      </c>
      <c r="BK7" s="1" t="n">
        <f aca="false">SUM(R7:BJ7)</f>
        <v>5884</v>
      </c>
      <c r="BL7" s="0" t="n">
        <f aca="false">SUM(R7:V7)</f>
        <v>689</v>
      </c>
      <c r="BM7" s="0" t="n">
        <f aca="false">SUM(W7:AA7)</f>
        <v>762</v>
      </c>
      <c r="BN7" s="0" t="n">
        <f aca="false">SUM(AB7:AF7)</f>
        <v>783</v>
      </c>
      <c r="BO7" s="0" t="n">
        <f aca="false">SUM(AG7:AK7)</f>
        <v>692</v>
      </c>
      <c r="BP7" s="0" t="n">
        <f aca="false">SUM(AL7:AP7)</f>
        <v>765</v>
      </c>
      <c r="BQ7" s="0" t="n">
        <f aca="false">SUM(AQ7:AU7)</f>
        <v>735</v>
      </c>
      <c r="BR7" s="0" t="n">
        <f aca="false">SUM(AV7:AZ7)</f>
        <v>739</v>
      </c>
      <c r="BS7" s="0" t="n">
        <f aca="false">SUM(BA7:BE7)</f>
        <v>0</v>
      </c>
      <c r="BT7" s="0" t="n">
        <f aca="false">SUM(BF7:BJ7)</f>
        <v>719</v>
      </c>
    </row>
    <row r="8" customFormat="false" ht="14.4" hidden="false" customHeight="false" outlineLevel="0" collapsed="false">
      <c r="A8" s="0" t="n">
        <v>7</v>
      </c>
      <c r="B8" s="0" t="s">
        <v>38</v>
      </c>
      <c r="C8" s="6" t="n">
        <v>0</v>
      </c>
      <c r="D8" s="6" t="n">
        <f aca="false">AVERAGE(R8:BJ8)</f>
        <v>149.05</v>
      </c>
      <c r="E8" s="7" t="n">
        <f aca="false">COUNT(R8:BJ8)</f>
        <v>4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2" t="n">
        <f aca="false">MAX(R8:BJ8)</f>
        <v>205</v>
      </c>
      <c r="L8" s="1" t="n">
        <f aca="false">MAX(F8:K8)</f>
        <v>205</v>
      </c>
      <c r="M8" s="0" t="n">
        <v>0</v>
      </c>
      <c r="N8" s="0" t="n">
        <v>0</v>
      </c>
      <c r="O8" s="0" t="n">
        <v>0</v>
      </c>
      <c r="P8" s="2" t="n">
        <f aca="false">MAX(BL8:BT8)</f>
        <v>873</v>
      </c>
      <c r="Q8" s="1" t="n">
        <f aca="false">MAX(M8:P8)</f>
        <v>873</v>
      </c>
      <c r="R8" s="0" t="n">
        <v>100</v>
      </c>
      <c r="S8" s="0" t="n">
        <v>106</v>
      </c>
      <c r="T8" s="0" t="n">
        <v>118</v>
      </c>
      <c r="U8" s="0" t="n">
        <v>144</v>
      </c>
      <c r="V8" s="0" t="n">
        <v>135</v>
      </c>
      <c r="W8" s="0" t="n">
        <v>138</v>
      </c>
      <c r="X8" s="0" t="n">
        <v>179</v>
      </c>
      <c r="Y8" s="0" t="n">
        <v>152</v>
      </c>
      <c r="Z8" s="0" t="n">
        <v>181</v>
      </c>
      <c r="AA8" s="0" t="n">
        <v>146</v>
      </c>
      <c r="AB8" s="0" t="n">
        <v>145</v>
      </c>
      <c r="AC8" s="0" t="n">
        <v>147</v>
      </c>
      <c r="AD8" s="0" t="n">
        <v>126</v>
      </c>
      <c r="AE8" s="0" t="n">
        <v>116</v>
      </c>
      <c r="AF8" s="0" t="n">
        <v>134</v>
      </c>
      <c r="AG8" s="0" t="n">
        <v>112</v>
      </c>
      <c r="AH8" s="0" t="n">
        <v>114</v>
      </c>
      <c r="AI8" s="0" t="n">
        <v>160</v>
      </c>
      <c r="AJ8" s="0" t="n">
        <v>152</v>
      </c>
      <c r="AK8" s="0" t="n">
        <v>187</v>
      </c>
      <c r="AQ8" s="0" t="n">
        <v>203</v>
      </c>
      <c r="AR8" s="0" t="n">
        <v>144</v>
      </c>
      <c r="AS8" s="0" t="n">
        <v>138</v>
      </c>
      <c r="AT8" s="0" t="n">
        <v>205</v>
      </c>
      <c r="AU8" s="0" t="n">
        <v>126</v>
      </c>
      <c r="AV8" s="0" t="n">
        <v>145</v>
      </c>
      <c r="AW8" s="0" t="n">
        <v>183</v>
      </c>
      <c r="AX8" s="0" t="n">
        <v>157</v>
      </c>
      <c r="AY8" s="0" t="n">
        <v>150</v>
      </c>
      <c r="AZ8" s="0" t="n">
        <v>128</v>
      </c>
      <c r="BA8" s="0" t="n">
        <v>146</v>
      </c>
      <c r="BB8" s="0" t="n">
        <v>128</v>
      </c>
      <c r="BC8" s="0" t="n">
        <v>123</v>
      </c>
      <c r="BD8" s="0" t="n">
        <v>152</v>
      </c>
      <c r="BE8" s="0" t="n">
        <v>169</v>
      </c>
      <c r="BF8" s="0" t="n">
        <v>187</v>
      </c>
      <c r="BG8" s="0" t="n">
        <v>170</v>
      </c>
      <c r="BH8" s="0" t="n">
        <v>137</v>
      </c>
      <c r="BI8" s="0" t="n">
        <v>188</v>
      </c>
      <c r="BJ8" s="0" t="n">
        <v>191</v>
      </c>
      <c r="BK8" s="1" t="n">
        <f aca="false">SUM(R8:BJ8)</f>
        <v>5962</v>
      </c>
      <c r="BL8" s="0" t="n">
        <f aca="false">SUM(R8:V8)</f>
        <v>603</v>
      </c>
      <c r="BM8" s="0" t="n">
        <f aca="false">SUM(W8:AA8)</f>
        <v>796</v>
      </c>
      <c r="BN8" s="0" t="n">
        <f aca="false">SUM(AB8:AF8)</f>
        <v>668</v>
      </c>
      <c r="BO8" s="0" t="n">
        <f aca="false">SUM(AG8:AK8)</f>
        <v>725</v>
      </c>
      <c r="BP8" s="0" t="n">
        <f aca="false">SUM(AL8:AP8)</f>
        <v>0</v>
      </c>
      <c r="BQ8" s="0" t="n">
        <f aca="false">SUM(AQ8:AU8)</f>
        <v>816</v>
      </c>
      <c r="BR8" s="0" t="n">
        <f aca="false">SUM(AV8:AZ8)</f>
        <v>763</v>
      </c>
      <c r="BS8" s="0" t="n">
        <f aca="false">SUM(BA8:BE8)</f>
        <v>718</v>
      </c>
      <c r="BT8" s="0" t="n">
        <f aca="false">SUM(BF8:BJ8)</f>
        <v>873</v>
      </c>
    </row>
    <row r="9" customFormat="false" ht="14.4" hidden="false" customHeight="false" outlineLevel="0" collapsed="false">
      <c r="A9" s="0" t="n">
        <v>8</v>
      </c>
      <c r="B9" s="0" t="s">
        <v>39</v>
      </c>
      <c r="C9" s="6" t="n">
        <v>0</v>
      </c>
      <c r="D9" s="6" t="n">
        <f aca="false">AVERAGE(R9:BJ9)</f>
        <v>177.05</v>
      </c>
      <c r="E9" s="7" t="n">
        <f aca="false">COUNT(R9:BJ9)</f>
        <v>4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2" t="n">
        <f aca="false">MAX(R9:BJ9)</f>
        <v>227</v>
      </c>
      <c r="L9" s="1" t="n">
        <f aca="false">MAX(F9:K9)</f>
        <v>227</v>
      </c>
      <c r="M9" s="0" t="n">
        <v>0</v>
      </c>
      <c r="N9" s="0" t="n">
        <v>0</v>
      </c>
      <c r="O9" s="0" t="n">
        <v>0</v>
      </c>
      <c r="P9" s="2" t="n">
        <f aca="false">MAX(BL9:BT9)</f>
        <v>961</v>
      </c>
      <c r="Q9" s="1" t="n">
        <f aca="false">MAX(M9:P9)</f>
        <v>961</v>
      </c>
      <c r="R9" s="0" t="n">
        <v>195</v>
      </c>
      <c r="S9" s="0" t="n">
        <v>167</v>
      </c>
      <c r="T9" s="0" t="n">
        <v>185</v>
      </c>
      <c r="U9" s="0" t="n">
        <v>158</v>
      </c>
      <c r="V9" s="0" t="n">
        <v>179</v>
      </c>
      <c r="W9" s="0" t="n">
        <v>178</v>
      </c>
      <c r="X9" s="0" t="n">
        <v>201</v>
      </c>
      <c r="Y9" s="0" t="n">
        <v>140</v>
      </c>
      <c r="Z9" s="0" t="n">
        <v>160</v>
      </c>
      <c r="AA9" s="0" t="n">
        <v>166</v>
      </c>
      <c r="AB9" s="0" t="n">
        <v>198</v>
      </c>
      <c r="AC9" s="0" t="n">
        <v>177</v>
      </c>
      <c r="AD9" s="0" t="n">
        <v>167</v>
      </c>
      <c r="AE9" s="0" t="n">
        <v>213</v>
      </c>
      <c r="AF9" s="0" t="n">
        <v>206</v>
      </c>
      <c r="AG9" s="0" t="n">
        <v>161</v>
      </c>
      <c r="AH9" s="0" t="n">
        <v>150</v>
      </c>
      <c r="AI9" s="0" t="n">
        <v>178</v>
      </c>
      <c r="AJ9" s="0" t="n">
        <v>156</v>
      </c>
      <c r="AK9" s="0" t="n">
        <v>202</v>
      </c>
      <c r="AL9" s="0" t="n">
        <v>190</v>
      </c>
      <c r="AM9" s="0" t="n">
        <v>167</v>
      </c>
      <c r="AN9" s="0" t="n">
        <v>159</v>
      </c>
      <c r="AO9" s="0" t="n">
        <v>169</v>
      </c>
      <c r="AP9" s="0" t="n">
        <v>160</v>
      </c>
      <c r="AQ9" s="0" t="n">
        <v>212</v>
      </c>
      <c r="AR9" s="0" t="n">
        <v>170</v>
      </c>
      <c r="AS9" s="0" t="n">
        <v>152</v>
      </c>
      <c r="AT9" s="0" t="n">
        <v>165</v>
      </c>
      <c r="AU9" s="0" t="n">
        <v>169</v>
      </c>
      <c r="AV9" s="0" t="n">
        <v>160</v>
      </c>
      <c r="AW9" s="0" t="n">
        <v>157</v>
      </c>
      <c r="AX9" s="0" t="n">
        <v>169</v>
      </c>
      <c r="AY9" s="0" t="n">
        <v>215</v>
      </c>
      <c r="AZ9" s="0" t="n">
        <v>181</v>
      </c>
      <c r="BA9" s="0" t="n">
        <v>171</v>
      </c>
      <c r="BB9" s="0" t="n">
        <v>198</v>
      </c>
      <c r="BC9" s="0" t="n">
        <v>170</v>
      </c>
      <c r="BD9" s="0" t="n">
        <v>184</v>
      </c>
      <c r="BE9" s="0" t="n">
        <v>227</v>
      </c>
      <c r="BK9" s="1" t="n">
        <f aca="false">SUM(R9:BJ9)</f>
        <v>7082</v>
      </c>
      <c r="BL9" s="0" t="n">
        <f aca="false">SUM(R9:V9)</f>
        <v>884</v>
      </c>
      <c r="BM9" s="0" t="n">
        <f aca="false">SUM(W9:AA9)</f>
        <v>845</v>
      </c>
      <c r="BN9" s="0" t="n">
        <f aca="false">SUM(AB9:AF9)</f>
        <v>961</v>
      </c>
      <c r="BO9" s="0" t="n">
        <f aca="false">SUM(AG9:AK9)</f>
        <v>847</v>
      </c>
      <c r="BP9" s="0" t="n">
        <f aca="false">SUM(AL9:AP9)</f>
        <v>845</v>
      </c>
      <c r="BQ9" s="0" t="n">
        <f aca="false">SUM(AQ9:AU9)</f>
        <v>868</v>
      </c>
      <c r="BR9" s="0" t="n">
        <f aca="false">SUM(AV9:AZ9)</f>
        <v>882</v>
      </c>
      <c r="BS9" s="0" t="n">
        <f aca="false">SUM(BA9:BE9)</f>
        <v>950</v>
      </c>
      <c r="BT9" s="0" t="n">
        <f aca="false">SUM(BF9:BJ9)</f>
        <v>0</v>
      </c>
    </row>
    <row r="10" customFormat="false" ht="14.4" hidden="false" customHeight="false" outlineLevel="0" collapsed="false">
      <c r="A10" s="0" t="n">
        <v>9</v>
      </c>
      <c r="B10" s="0" t="s">
        <v>40</v>
      </c>
      <c r="C10" s="6" t="n">
        <v>0</v>
      </c>
      <c r="D10" s="6" t="n">
        <f aca="false">AVERAGE(R10:BJ10)</f>
        <v>139.875</v>
      </c>
      <c r="E10" s="7" t="n">
        <f aca="false">COUNT(R10:BJ10)</f>
        <v>4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2" t="n">
        <f aca="false">MAX(R10:BJ10)</f>
        <v>208</v>
      </c>
      <c r="L10" s="1" t="n">
        <f aca="false">MAX(F10:K10)</f>
        <v>208</v>
      </c>
      <c r="M10" s="0" t="n">
        <v>0</v>
      </c>
      <c r="N10" s="0" t="n">
        <v>0</v>
      </c>
      <c r="O10" s="0" t="n">
        <v>0</v>
      </c>
      <c r="P10" s="2" t="n">
        <f aca="false">MAX(BL10:BT10)</f>
        <v>756</v>
      </c>
      <c r="Q10" s="1" t="n">
        <f aca="false">MAX(M10:P10)</f>
        <v>756</v>
      </c>
      <c r="R10" s="0" t="n">
        <v>159</v>
      </c>
      <c r="S10" s="0" t="n">
        <v>208</v>
      </c>
      <c r="T10" s="0" t="n">
        <v>138</v>
      </c>
      <c r="U10" s="0" t="n">
        <v>135</v>
      </c>
      <c r="V10" s="0" t="n">
        <v>101</v>
      </c>
      <c r="W10" s="0" t="n">
        <v>126</v>
      </c>
      <c r="X10" s="0" t="n">
        <v>124</v>
      </c>
      <c r="Y10" s="0" t="n">
        <v>127</v>
      </c>
      <c r="Z10" s="0" t="n">
        <v>138</v>
      </c>
      <c r="AA10" s="0" t="n">
        <v>147</v>
      </c>
      <c r="AB10" s="0" t="n">
        <v>132</v>
      </c>
      <c r="AC10" s="0" t="n">
        <v>190</v>
      </c>
      <c r="AD10" s="0" t="n">
        <v>127</v>
      </c>
      <c r="AE10" s="0" t="n">
        <v>132</v>
      </c>
      <c r="AF10" s="0" t="n">
        <v>140</v>
      </c>
      <c r="AG10" s="0" t="n">
        <v>174</v>
      </c>
      <c r="AH10" s="0" t="n">
        <v>148</v>
      </c>
      <c r="AI10" s="0" t="n">
        <v>147</v>
      </c>
      <c r="AJ10" s="0" t="n">
        <v>158</v>
      </c>
      <c r="AK10" s="0" t="n">
        <v>129</v>
      </c>
      <c r="AL10" s="0" t="n">
        <v>147</v>
      </c>
      <c r="AM10" s="0" t="n">
        <v>118</v>
      </c>
      <c r="AN10" s="0" t="n">
        <v>124</v>
      </c>
      <c r="AO10" s="0" t="n">
        <v>133</v>
      </c>
      <c r="AP10" s="0" t="n">
        <v>122</v>
      </c>
      <c r="AV10" s="0" t="n">
        <v>130</v>
      </c>
      <c r="AW10" s="0" t="n">
        <v>141</v>
      </c>
      <c r="AX10" s="0" t="n">
        <v>107</v>
      </c>
      <c r="AY10" s="0" t="n">
        <v>126</v>
      </c>
      <c r="AZ10" s="0" t="n">
        <v>140</v>
      </c>
      <c r="BA10" s="0" t="n">
        <v>124</v>
      </c>
      <c r="BB10" s="0" t="n">
        <v>163</v>
      </c>
      <c r="BC10" s="0" t="n">
        <v>161</v>
      </c>
      <c r="BD10" s="0" t="n">
        <v>152</v>
      </c>
      <c r="BE10" s="0" t="n">
        <v>135</v>
      </c>
      <c r="BF10" s="0" t="n">
        <v>134</v>
      </c>
      <c r="BG10" s="0" t="n">
        <v>184</v>
      </c>
      <c r="BH10" s="0" t="n">
        <v>131</v>
      </c>
      <c r="BI10" s="0" t="n">
        <v>125</v>
      </c>
      <c r="BJ10" s="0" t="n">
        <v>118</v>
      </c>
      <c r="BK10" s="1" t="n">
        <f aca="false">SUM(R10:BJ10)</f>
        <v>5595</v>
      </c>
      <c r="BL10" s="0" t="n">
        <f aca="false">SUM(R10:V10)</f>
        <v>741</v>
      </c>
      <c r="BM10" s="0" t="n">
        <f aca="false">SUM(W10:AA10)</f>
        <v>662</v>
      </c>
      <c r="BN10" s="0" t="n">
        <f aca="false">SUM(AB10:AF10)</f>
        <v>721</v>
      </c>
      <c r="BO10" s="0" t="n">
        <f aca="false">SUM(AG10:AK10)</f>
        <v>756</v>
      </c>
      <c r="BP10" s="0" t="n">
        <f aca="false">SUM(AL10:AP10)</f>
        <v>644</v>
      </c>
      <c r="BQ10" s="0" t="n">
        <f aca="false">SUM(AQ10:AU10)</f>
        <v>0</v>
      </c>
      <c r="BR10" s="0" t="n">
        <f aca="false">SUM(AV10:AZ10)</f>
        <v>644</v>
      </c>
      <c r="BS10" s="0" t="n">
        <f aca="false">SUM(BA10:BE10)</f>
        <v>735</v>
      </c>
      <c r="BT10" s="0" t="n">
        <f aca="false">SUM(BF10:BJ10)</f>
        <v>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08-26T09:25:08Z</dcterms:modified>
  <cp:revision>0</cp:revision>
  <dc:subject/>
  <dc:title/>
</cp:coreProperties>
</file>