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BRONZE siev.reitings 4.k Galven" sheetId="1" state="visible" r:id="rId2"/>
  </sheets>
  <externalReferences>
    <externalReference r:id="rId3"/>
  </externalReference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Komanda</t>
  </si>
  <si>
    <t xml:space="preserve">Vieta</t>
  </si>
  <si>
    <t xml:space="preserve">Vārds, Uzvārds</t>
  </si>
  <si>
    <t xml:space="preserve">Vidējais bez handikapa</t>
  </si>
  <si>
    <t xml:space="preserve">Kopējais vidējais ABL</t>
  </si>
  <si>
    <t xml:space="preserve">Spēles 1.kārta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)</t>
  </si>
  <si>
    <t xml:space="preserve">Labākais 1.spēles rezultāts</t>
  </si>
  <si>
    <t xml:space="preserve">Labākais 1.tūre</t>
  </si>
  <si>
    <t xml:space="preserve">Labākais 2.tūre</t>
  </si>
  <si>
    <t xml:space="preserve">Labākais 3.tūre</t>
  </si>
  <si>
    <t xml:space="preserve">Labākais 4.tūre</t>
  </si>
  <si>
    <t xml:space="preserve">Labākais 5.tūre</t>
  </si>
  <si>
    <t xml:space="preserve">Labākais 6.tūre</t>
  </si>
  <si>
    <t xml:space="preserve">Labākais 7.tūre</t>
  </si>
  <si>
    <t xml:space="preserve">Rekords</t>
  </si>
  <si>
    <t xml:space="preserve">(17.ABL)</t>
  </si>
  <si>
    <t xml:space="preserve">(18.ABL)</t>
  </si>
  <si>
    <t xml:space="preserve">(19.ABL)</t>
  </si>
  <si>
    <t xml:space="preserve">Labākā summa (4.spēles)</t>
  </si>
  <si>
    <t xml:space="preserve">Labālkais 1.tūre</t>
  </si>
  <si>
    <t xml:space="preserve">Labālkais 2.tūre</t>
  </si>
  <si>
    <t xml:space="preserve">Labālkais 3.tūre</t>
  </si>
  <si>
    <t xml:space="preserve">Labālkais 4.tūre</t>
  </si>
  <si>
    <t xml:space="preserve">Labālkais 5.tūre</t>
  </si>
  <si>
    <t xml:space="preserve">Labālkais 6.tūre</t>
  </si>
  <si>
    <t xml:space="preserve">Labālkais 7.tūre</t>
  </si>
  <si>
    <t xml:space="preserve">16.09.</t>
  </si>
  <si>
    <t xml:space="preserve">23.09.</t>
  </si>
  <si>
    <t xml:space="preserve">30.09.</t>
  </si>
  <si>
    <t xml:space="preserve">07.10.</t>
  </si>
  <si>
    <t xml:space="preserve">14.10.</t>
  </si>
  <si>
    <t xml:space="preserve">28.10.</t>
  </si>
  <si>
    <t xml:space="preserve">04.11.</t>
  </si>
  <si>
    <t xml:space="preserve">Summa (bez handikapa)</t>
  </si>
  <si>
    <t xml:space="preserve">Zaļie Pumpuri</t>
  </si>
  <si>
    <t xml:space="preserve">Indra Segliņa</t>
  </si>
  <si>
    <t xml:space="preserve">Molotovs</t>
  </si>
  <si>
    <t xml:space="preserve">Ilga Cimdiņa</t>
  </si>
  <si>
    <t xml:space="preserve">Strikezillas</t>
  </si>
  <si>
    <t xml:space="preserve">Liene Lēnerte</t>
  </si>
  <si>
    <t xml:space="preserve">Guna Sedleniece</t>
  </si>
  <si>
    <t xml:space="preserve">ITAB Latvija</t>
  </si>
  <si>
    <t xml:space="preserve">Amanda Su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dējais rezultāts sievietēm  w"/>
      <sheetName val="Sheet2"/>
    </sheetNames>
    <sheetDataSet>
      <sheetData sheetId="0">
        <row r="45">
          <cell r="V45">
            <v>0</v>
          </cell>
        </row>
        <row r="54">
          <cell r="W54">
            <v>122.296219030248</v>
          </cell>
        </row>
        <row r="62">
          <cell r="W62">
            <v>117.867663698118</v>
          </cell>
        </row>
        <row r="140">
          <cell r="W140">
            <v>150.875</v>
          </cell>
        </row>
        <row r="141">
          <cell r="W141">
            <v>10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5" activeCellId="0" sqref="BG5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4" min="4" style="1" width="22.99"/>
    <col collapsed="false" customWidth="true" hidden="false" outlineLevel="0" max="5" min="5" style="2" width="15.43"/>
    <col collapsed="false" customWidth="true" hidden="false" outlineLevel="0" max="6" min="6" style="3" width="15.43"/>
    <col collapsed="false" customWidth="true" hidden="true" outlineLevel="0" max="7" min="7" style="4" width="9.99"/>
    <col collapsed="false" customWidth="true" hidden="false" outlineLevel="0" max="8" min="8" style="4" width="9.99"/>
    <col collapsed="false" customWidth="true" hidden="false" outlineLevel="0" max="9" min="9" style="0" width="9.99"/>
    <col collapsed="false" customWidth="true" hidden="false" outlineLevel="0" max="20" min="10" style="0" width="13.33"/>
    <col collapsed="false" customWidth="true" hidden="false" outlineLevel="0" max="21" min="21" style="3" width="15.99"/>
    <col collapsed="false" customWidth="true" hidden="false" outlineLevel="0" max="28" min="22" style="2" width="15.99"/>
    <col collapsed="false" customWidth="true" hidden="false" outlineLevel="0" max="29" min="29" style="1" width="15.99"/>
    <col collapsed="false" customWidth="true" hidden="false" outlineLevel="0" max="40" min="30" style="0" width="11.32"/>
    <col collapsed="false" customWidth="true" hidden="false" outlineLevel="0" max="41" min="41" style="3" width="13.55"/>
    <col collapsed="false" customWidth="true" hidden="false" outlineLevel="0" max="48" min="42" style="2" width="13.55"/>
    <col collapsed="false" customWidth="true" hidden="false" outlineLevel="0" max="49" min="49" style="1" width="13.55"/>
    <col collapsed="false" customWidth="true" hidden="false" outlineLevel="0" max="77" min="50" style="0" width="8.87"/>
    <col collapsed="false" customWidth="true" hidden="false" outlineLevel="0" max="78" min="78" style="1" width="8.87"/>
    <col collapsed="false" customWidth="false" hidden="true" outlineLevel="0" max="16384" min="79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9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6" t="s">
        <v>27</v>
      </c>
      <c r="AD1" s="5" t="s">
        <v>8</v>
      </c>
      <c r="AE1" s="5" t="s">
        <v>9</v>
      </c>
      <c r="AF1" s="5" t="s">
        <v>10</v>
      </c>
      <c r="AG1" s="5" t="s">
        <v>11</v>
      </c>
      <c r="AH1" s="5" t="s">
        <v>12</v>
      </c>
      <c r="AI1" s="5" t="s">
        <v>13</v>
      </c>
      <c r="AJ1" s="5" t="s">
        <v>14</v>
      </c>
      <c r="AK1" s="5" t="s">
        <v>15</v>
      </c>
      <c r="AL1" s="5" t="s">
        <v>28</v>
      </c>
      <c r="AM1" s="5" t="s">
        <v>29</v>
      </c>
      <c r="AN1" s="5" t="s">
        <v>30</v>
      </c>
      <c r="AO1" s="8" t="s">
        <v>31</v>
      </c>
      <c r="AP1" s="7" t="s">
        <v>32</v>
      </c>
      <c r="AQ1" s="7" t="s">
        <v>33</v>
      </c>
      <c r="AR1" s="7" t="s">
        <v>34</v>
      </c>
      <c r="AS1" s="7" t="s">
        <v>35</v>
      </c>
      <c r="AT1" s="7" t="s">
        <v>36</v>
      </c>
      <c r="AU1" s="7" t="s">
        <v>37</v>
      </c>
      <c r="AV1" s="7" t="s">
        <v>38</v>
      </c>
      <c r="AW1" s="6" t="s">
        <v>27</v>
      </c>
      <c r="AX1" s="5" t="s">
        <v>39</v>
      </c>
      <c r="AY1" s="5" t="s">
        <v>39</v>
      </c>
      <c r="AZ1" s="5" t="s">
        <v>39</v>
      </c>
      <c r="BA1" s="5" t="s">
        <v>39</v>
      </c>
      <c r="BB1" s="5" t="s">
        <v>40</v>
      </c>
      <c r="BC1" s="5" t="s">
        <v>40</v>
      </c>
      <c r="BD1" s="5" t="s">
        <v>40</v>
      </c>
      <c r="BE1" s="5" t="s">
        <v>40</v>
      </c>
      <c r="BF1" s="5" t="s">
        <v>41</v>
      </c>
      <c r="BG1" s="5" t="s">
        <v>41</v>
      </c>
      <c r="BH1" s="5" t="s">
        <v>41</v>
      </c>
      <c r="BI1" s="5" t="s">
        <v>41</v>
      </c>
      <c r="BJ1" s="5" t="s">
        <v>42</v>
      </c>
      <c r="BK1" s="5" t="s">
        <v>42</v>
      </c>
      <c r="BL1" s="5" t="s">
        <v>42</v>
      </c>
      <c r="BM1" s="5" t="s">
        <v>42</v>
      </c>
      <c r="BN1" s="5" t="s">
        <v>43</v>
      </c>
      <c r="BO1" s="5" t="s">
        <v>43</v>
      </c>
      <c r="BP1" s="5" t="s">
        <v>43</v>
      </c>
      <c r="BQ1" s="5" t="s">
        <v>43</v>
      </c>
      <c r="BR1" s="5" t="s">
        <v>44</v>
      </c>
      <c r="BS1" s="5" t="s">
        <v>44</v>
      </c>
      <c r="BT1" s="5" t="s">
        <v>44</v>
      </c>
      <c r="BU1" s="5" t="s">
        <v>44</v>
      </c>
      <c r="BV1" s="5" t="s">
        <v>45</v>
      </c>
      <c r="BW1" s="5" t="s">
        <v>45</v>
      </c>
      <c r="BX1" s="5" t="s">
        <v>45</v>
      </c>
      <c r="BY1" s="5" t="s">
        <v>45</v>
      </c>
      <c r="BZ1" s="6" t="s">
        <v>46</v>
      </c>
    </row>
    <row r="2" customFormat="false" ht="14.4" hidden="false" customHeight="false" outlineLevel="0" collapsed="false">
      <c r="A2" s="0" t="s">
        <v>47</v>
      </c>
      <c r="B2" s="0" t="n">
        <v>1</v>
      </c>
      <c r="C2" s="0" t="s">
        <v>48</v>
      </c>
      <c r="D2" s="10" t="n">
        <f aca="false">AVERAGE(AX2:BY2)</f>
        <v>114.7</v>
      </c>
      <c r="E2" s="11" t="n">
        <f aca="false">'[1]Vidējais rezultāts sievietēm  w'!$W$62</f>
        <v>117.867663698118</v>
      </c>
      <c r="F2" s="3" t="n">
        <f aca="false">COUNT(AX2:BY2)</f>
        <v>10</v>
      </c>
      <c r="G2" s="12" t="n">
        <v>527</v>
      </c>
      <c r="H2" s="12" t="n">
        <f aca="false">SUM(F2+G2)</f>
        <v>537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154</v>
      </c>
      <c r="P2" s="0" t="n">
        <v>157</v>
      </c>
      <c r="Q2" s="0" t="n">
        <v>173</v>
      </c>
      <c r="R2" s="0" t="n">
        <v>173</v>
      </c>
      <c r="S2" s="0" t="n">
        <v>177</v>
      </c>
      <c r="T2" s="0" t="n">
        <v>178</v>
      </c>
      <c r="U2" s="3" t="n">
        <f aca="false">MAX(AX2:BY2)</f>
        <v>134</v>
      </c>
      <c r="V2" s="2" t="n">
        <f aca="false">MAX(AX2:BA2)</f>
        <v>126</v>
      </c>
      <c r="W2" s="2" t="n">
        <f aca="false">MAX(BB2:BE2)</f>
        <v>134</v>
      </c>
      <c r="X2" s="2" t="n">
        <f aca="false">MAX(BF2:BI2)</f>
        <v>118</v>
      </c>
      <c r="Y2" s="2" t="n">
        <f aca="false">MAX(BJ2:BM2)</f>
        <v>0</v>
      </c>
      <c r="Z2" s="2" t="n">
        <f aca="false">MAX(BN2:BQ2)</f>
        <v>0</v>
      </c>
      <c r="AA2" s="2" t="n">
        <f aca="false">MAX(BR2:BU2)</f>
        <v>0</v>
      </c>
      <c r="AB2" s="2" t="n">
        <f aca="false">MAX(BV2:BY2)</f>
        <v>0</v>
      </c>
      <c r="AC2" s="1" t="n">
        <f aca="false">MAX(I2:U2)</f>
        <v>178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506</v>
      </c>
      <c r="AJ2" s="0" t="n">
        <v>528</v>
      </c>
      <c r="AK2" s="0" t="n">
        <v>595</v>
      </c>
      <c r="AL2" s="0" t="n">
        <v>558</v>
      </c>
      <c r="AM2" s="0" t="n">
        <v>627</v>
      </c>
      <c r="AN2" s="0" t="n">
        <v>584</v>
      </c>
      <c r="AO2" s="3" t="n">
        <f aca="false">MAX(AP2:AV2)</f>
        <v>427</v>
      </c>
      <c r="AP2" s="2" t="n">
        <f aca="false">SUM(AX2:BA2)</f>
        <v>352</v>
      </c>
      <c r="AQ2" s="2" t="n">
        <f aca="false">SUM(BB2:BE2)</f>
        <v>368</v>
      </c>
      <c r="AR2" s="2" t="n">
        <f aca="false">SUM(BF2:BI2)</f>
        <v>427</v>
      </c>
      <c r="AS2" s="2" t="n">
        <f aca="false">SUM(BJ2:BM2)</f>
        <v>0</v>
      </c>
      <c r="AT2" s="2" t="n">
        <f aca="false">SUM(BN2:BQ2)</f>
        <v>0</v>
      </c>
      <c r="AU2" s="2" t="n">
        <f aca="false">SUM(BR2:BU2)</f>
        <v>0</v>
      </c>
      <c r="AV2" s="2" t="n">
        <f aca="false">SUM(BV2:BY2)</f>
        <v>0</v>
      </c>
      <c r="AW2" s="1" t="n">
        <f aca="false">MAX(AD2:AO2)</f>
        <v>627</v>
      </c>
      <c r="AX2" s="0" t="n">
        <v>115</v>
      </c>
      <c r="AZ2" s="0" t="n">
        <v>111</v>
      </c>
      <c r="BA2" s="0" t="n">
        <v>126</v>
      </c>
      <c r="BB2" s="0" t="n">
        <v>123</v>
      </c>
      <c r="BD2" s="0" t="n">
        <v>111</v>
      </c>
      <c r="BE2" s="0" t="n">
        <v>134</v>
      </c>
      <c r="BF2" s="0" t="n">
        <v>97</v>
      </c>
      <c r="BG2" s="0" t="n">
        <v>108</v>
      </c>
      <c r="BH2" s="0" t="n">
        <v>104</v>
      </c>
      <c r="BI2" s="0" t="n">
        <v>118</v>
      </c>
      <c r="BZ2" s="1" t="n">
        <f aca="false">SUM(AX2:BY2)</f>
        <v>1147</v>
      </c>
    </row>
    <row r="3" customFormat="false" ht="14.4" hidden="false" customHeight="false" outlineLevel="0" collapsed="false">
      <c r="A3" s="0" t="s">
        <v>49</v>
      </c>
      <c r="B3" s="0" t="n">
        <v>2</v>
      </c>
      <c r="C3" s="13" t="s">
        <v>50</v>
      </c>
      <c r="D3" s="10" t="e">
        <f aca="false">AVERAGE(AX3:BY3)</f>
        <v>#DIV/0!</v>
      </c>
      <c r="E3" s="11" t="n">
        <f aca="false">'[1]Vidējais rezultāts sievietēm  w'!$V$45</f>
        <v>0</v>
      </c>
      <c r="F3" s="3" t="n">
        <f aca="false">COUNT(AX3:BY3)</f>
        <v>0</v>
      </c>
      <c r="G3" s="12" t="n">
        <v>56</v>
      </c>
      <c r="H3" s="12" t="n">
        <f aca="false">SUM(F3+G3)</f>
        <v>56</v>
      </c>
      <c r="I3" s="0" t="n">
        <v>0</v>
      </c>
      <c r="J3" s="0" t="n">
        <v>0</v>
      </c>
      <c r="K3" s="0" t="n">
        <v>0</v>
      </c>
      <c r="L3" s="0" t="n">
        <v>16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175</v>
      </c>
      <c r="U3" s="3" t="n">
        <f aca="false">MAX(AX3:BY3)</f>
        <v>0</v>
      </c>
      <c r="V3" s="2" t="n">
        <f aca="false">MAX(AX3:BA3)</f>
        <v>0</v>
      </c>
      <c r="W3" s="2" t="n">
        <f aca="false">MAX(BB3:BE3)</f>
        <v>0</v>
      </c>
      <c r="X3" s="2" t="n">
        <f aca="false">MAX(BF3:BI3)</f>
        <v>0</v>
      </c>
      <c r="Y3" s="2" t="n">
        <f aca="false">MAX(BJ3:BM3)</f>
        <v>0</v>
      </c>
      <c r="Z3" s="2" t="n">
        <f aca="false">MAX(BN3:BQ3)</f>
        <v>0</v>
      </c>
      <c r="AA3" s="2" t="n">
        <f aca="false">MAX(BR3:BU3)</f>
        <v>0</v>
      </c>
      <c r="AB3" s="2" t="n">
        <f aca="false">MAX(BV3:BY3)</f>
        <v>0</v>
      </c>
      <c r="AC3" s="1" t="n">
        <f aca="false">MAX(I3:U3)</f>
        <v>175</v>
      </c>
      <c r="AD3" s="0" t="n">
        <v>0</v>
      </c>
      <c r="AE3" s="0" t="n">
        <v>0</v>
      </c>
      <c r="AF3" s="0" t="n">
        <v>508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536</v>
      </c>
      <c r="AO3" s="3" t="n">
        <f aca="false">MAX(AP3:AV3)</f>
        <v>0</v>
      </c>
      <c r="AP3" s="2" t="n">
        <f aca="false">SUM(AX3:BA3)</f>
        <v>0</v>
      </c>
      <c r="AQ3" s="2" t="n">
        <f aca="false">SUM(BB3:BE3)</f>
        <v>0</v>
      </c>
      <c r="AR3" s="2" t="n">
        <f aca="false">SUM(BF3:BI3)</f>
        <v>0</v>
      </c>
      <c r="AS3" s="2" t="n">
        <f aca="false">SUM(BJ3:BM3)</f>
        <v>0</v>
      </c>
      <c r="AT3" s="2" t="n">
        <f aca="false">SUM(BN3:BQ3)</f>
        <v>0</v>
      </c>
      <c r="AU3" s="2" t="n">
        <f aca="false">SUM(BR3:BU3)</f>
        <v>0</v>
      </c>
      <c r="AV3" s="2" t="n">
        <f aca="false">SUM(BV3:BY3)</f>
        <v>0</v>
      </c>
      <c r="AW3" s="1" t="n">
        <f aca="false">MAX(AD3:AO3)</f>
        <v>536</v>
      </c>
      <c r="BZ3" s="1" t="n">
        <f aca="false">SUM(AX3:BY3)</f>
        <v>0</v>
      </c>
    </row>
    <row r="4" customFormat="false" ht="14.4" hidden="false" customHeight="false" outlineLevel="0" collapsed="false">
      <c r="A4" s="0" t="s">
        <v>51</v>
      </c>
      <c r="B4" s="0" t="n">
        <v>3</v>
      </c>
      <c r="C4" s="13" t="s">
        <v>52</v>
      </c>
      <c r="D4" s="10" t="n">
        <f aca="false">AVERAGE(AX4:BY4)</f>
        <v>150.875</v>
      </c>
      <c r="E4" s="11" t="n">
        <f aca="false">'[1]Vidējais rezultāts sievietēm  w'!$W$140</f>
        <v>150.875</v>
      </c>
      <c r="F4" s="3" t="n">
        <f aca="false">COUNT(AX4:BY4)</f>
        <v>8</v>
      </c>
      <c r="G4" s="12" t="n">
        <v>8</v>
      </c>
      <c r="H4" s="12" t="n">
        <f aca="false">SUM(F4+G4)</f>
        <v>16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144</v>
      </c>
      <c r="U4" s="3" t="n">
        <f aca="false">MAX(AX4:BY4)</f>
        <v>191</v>
      </c>
      <c r="V4" s="2" t="n">
        <f aca="false">MAX(AX4:BA4)</f>
        <v>0</v>
      </c>
      <c r="W4" s="2" t="n">
        <f aca="false">MAX(BB4:BE4)</f>
        <v>191</v>
      </c>
      <c r="X4" s="2" t="n">
        <f aca="false">MAX(BF4:BI4)</f>
        <v>145</v>
      </c>
      <c r="Y4" s="2" t="n">
        <f aca="false">MAX(BJ4:BM4)</f>
        <v>0</v>
      </c>
      <c r="Z4" s="2" t="n">
        <f aca="false">MAX(BN4:BQ4)</f>
        <v>0</v>
      </c>
      <c r="AA4" s="2" t="n">
        <f aca="false">MAX(BR4:BU4)</f>
        <v>0</v>
      </c>
      <c r="AB4" s="2" t="n">
        <f aca="false">MAX(BV4:BY4)</f>
        <v>0</v>
      </c>
      <c r="AC4" s="1" t="n">
        <f aca="false">MAX(I4:U4)</f>
        <v>191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481</v>
      </c>
      <c r="AO4" s="3" t="n">
        <f aca="false">MAX(AP4:AV4)</f>
        <v>680</v>
      </c>
      <c r="AP4" s="2" t="n">
        <f aca="false">SUM(AX4:BA4)</f>
        <v>0</v>
      </c>
      <c r="AQ4" s="2" t="n">
        <f aca="false">SUM(BB4:BE4)</f>
        <v>680</v>
      </c>
      <c r="AR4" s="2" t="n">
        <f aca="false">SUM(BF4:BI4)</f>
        <v>527</v>
      </c>
      <c r="AS4" s="2" t="n">
        <f aca="false">SUM(BJ4:BM4)</f>
        <v>0</v>
      </c>
      <c r="AT4" s="2" t="n">
        <f aca="false">SUM(BN4:BQ4)</f>
        <v>0</v>
      </c>
      <c r="AU4" s="2" t="n">
        <f aca="false">SUM(BR4:BU4)</f>
        <v>0</v>
      </c>
      <c r="AV4" s="2" t="n">
        <f aca="false">SUM(BV4:BY4)</f>
        <v>0</v>
      </c>
      <c r="AW4" s="1" t="n">
        <f aca="false">MAX(AD4:AO4)</f>
        <v>680</v>
      </c>
      <c r="BB4" s="0" t="n">
        <v>176</v>
      </c>
      <c r="BC4" s="0" t="n">
        <v>184</v>
      </c>
      <c r="BD4" s="0" t="n">
        <v>191</v>
      </c>
      <c r="BE4" s="0" t="n">
        <v>129</v>
      </c>
      <c r="BF4" s="0" t="n">
        <v>141</v>
      </c>
      <c r="BG4" s="0" t="n">
        <v>145</v>
      </c>
      <c r="BH4" s="0" t="n">
        <v>107</v>
      </c>
      <c r="BI4" s="0" t="n">
        <v>134</v>
      </c>
      <c r="BZ4" s="1" t="n">
        <f aca="false">SUM(AX4:BY4)</f>
        <v>1207</v>
      </c>
    </row>
    <row r="5" customFormat="false" ht="14.4" hidden="false" customHeight="false" outlineLevel="0" collapsed="false">
      <c r="A5" s="0" t="s">
        <v>47</v>
      </c>
      <c r="B5" s="0" t="n">
        <v>4</v>
      </c>
      <c r="C5" s="0" t="s">
        <v>53</v>
      </c>
      <c r="D5" s="10" t="n">
        <f aca="false">AVERAGE(AX5:BY5)</f>
        <v>111.75</v>
      </c>
      <c r="E5" s="11" t="n">
        <f aca="false">'[1]Vidējais rezultāts sievietēm  w'!$W$54</f>
        <v>122.296219030248</v>
      </c>
      <c r="F5" s="3" t="n">
        <f aca="false">COUNT(AX5:BY5)</f>
        <v>8</v>
      </c>
      <c r="G5" s="4" t="n">
        <v>435</v>
      </c>
      <c r="H5" s="12" t="n">
        <f aca="false">SUM(F5+G5)</f>
        <v>443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187</v>
      </c>
      <c r="N5" s="0" t="n">
        <v>184</v>
      </c>
      <c r="O5" s="0" t="n">
        <v>164</v>
      </c>
      <c r="P5" s="0" t="n">
        <v>174</v>
      </c>
      <c r="Q5" s="0" t="n">
        <v>164</v>
      </c>
      <c r="R5" s="0" t="n">
        <v>178</v>
      </c>
      <c r="S5" s="0" t="n">
        <v>0</v>
      </c>
      <c r="T5" s="0" t="n">
        <v>0</v>
      </c>
      <c r="U5" s="3" t="n">
        <f aca="false">MAX(AX5:BY5)</f>
        <v>148</v>
      </c>
      <c r="V5" s="2" t="n">
        <f aca="false">MAX(AX5:BA5)</f>
        <v>137</v>
      </c>
      <c r="W5" s="2" t="n">
        <f aca="false">MAX(BB5:BE5)</f>
        <v>88</v>
      </c>
      <c r="X5" s="2" t="n">
        <f aca="false">MAX(BF5:BI5)</f>
        <v>148</v>
      </c>
      <c r="Y5" s="2" t="n">
        <f aca="false">MAX(BJ5:BM5)</f>
        <v>0</v>
      </c>
      <c r="Z5" s="2" t="n">
        <f aca="false">MAX(BN5:BQ5)</f>
        <v>0</v>
      </c>
      <c r="AA5" s="2" t="n">
        <f aca="false">MAX(BR5:BU5)</f>
        <v>0</v>
      </c>
      <c r="AB5" s="2" t="n">
        <f aca="false">MAX(BV5:BY5)</f>
        <v>0</v>
      </c>
      <c r="AC5" s="1" t="n">
        <f aca="false">MAX(I5:U5)</f>
        <v>187</v>
      </c>
      <c r="AD5" s="0" t="n">
        <v>0</v>
      </c>
      <c r="AE5" s="0" t="n">
        <v>0</v>
      </c>
      <c r="AF5" s="0" t="n">
        <v>0</v>
      </c>
      <c r="AG5" s="0" t="n">
        <v>580</v>
      </c>
      <c r="AH5" s="0" t="n">
        <v>610</v>
      </c>
      <c r="AI5" s="0" t="n">
        <v>538</v>
      </c>
      <c r="AJ5" s="0" t="n">
        <v>553</v>
      </c>
      <c r="AK5" s="0" t="n">
        <v>536</v>
      </c>
      <c r="AL5" s="0" t="n">
        <v>588</v>
      </c>
      <c r="AM5" s="0" t="n">
        <v>0</v>
      </c>
      <c r="AN5" s="0" t="n">
        <v>0</v>
      </c>
      <c r="AO5" s="3" t="n">
        <f aca="false">MAX(AP5:AV5)</f>
        <v>441</v>
      </c>
      <c r="AP5" s="2" t="n">
        <f aca="false">SUM(AX5:BA5)</f>
        <v>365</v>
      </c>
      <c r="AQ5" s="2" t="n">
        <f aca="false">SUM(BB5:BE5)</f>
        <v>88</v>
      </c>
      <c r="AR5" s="2" t="n">
        <f aca="false">SUM(BF5:BI5)</f>
        <v>441</v>
      </c>
      <c r="AS5" s="2" t="n">
        <f aca="false">SUM(BJ5:BM5)</f>
        <v>0</v>
      </c>
      <c r="AT5" s="2" t="n">
        <f aca="false">SUM(BN5:BQ5)</f>
        <v>0</v>
      </c>
      <c r="AU5" s="2" t="n">
        <f aca="false">SUM(BR5:BU5)</f>
        <v>0</v>
      </c>
      <c r="AV5" s="2" t="n">
        <f aca="false">SUM(BV5:BY5)</f>
        <v>0</v>
      </c>
      <c r="AW5" s="1" t="n">
        <f aca="false">MAX(AD5:AO5)</f>
        <v>610</v>
      </c>
      <c r="AX5" s="0" t="n">
        <v>137</v>
      </c>
      <c r="AY5" s="0" t="n">
        <v>133</v>
      </c>
      <c r="AZ5" s="0" t="n">
        <v>95</v>
      </c>
      <c r="BB5" s="0" t="n">
        <v>88</v>
      </c>
      <c r="BF5" s="0" t="n">
        <v>124</v>
      </c>
      <c r="BG5" s="0" t="n">
        <v>148</v>
      </c>
      <c r="BH5" s="0" t="n">
        <v>98</v>
      </c>
      <c r="BI5" s="0" t="n">
        <v>71</v>
      </c>
      <c r="BZ5" s="1" t="n">
        <f aca="false">SUM(AX5:BY5)</f>
        <v>894</v>
      </c>
    </row>
    <row r="6" customFormat="false" ht="14.4" hidden="false" customHeight="false" outlineLevel="0" collapsed="false">
      <c r="A6" s="0" t="s">
        <v>54</v>
      </c>
      <c r="B6" s="0" t="n">
        <v>5</v>
      </c>
      <c r="C6" s="0" t="s">
        <v>55</v>
      </c>
      <c r="D6" s="10" t="n">
        <f aca="false">AVERAGE(AX6:BY6)</f>
        <v>107</v>
      </c>
      <c r="E6" s="11" t="n">
        <f aca="false">'[1]Vidējais rezultāts sievietēm  w'!$W$141</f>
        <v>107</v>
      </c>
      <c r="F6" s="3" t="n">
        <f aca="false">COUNT(AX6:BY6)</f>
        <v>4</v>
      </c>
      <c r="H6" s="12" t="n">
        <f aca="false">SUM(F6+G6)</f>
        <v>4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3" t="n">
        <f aca="false">MAX(AX6:BY6)</f>
        <v>136</v>
      </c>
      <c r="V6" s="2" t="n">
        <f aca="false">MAX(AX6:BA6)</f>
        <v>0</v>
      </c>
      <c r="W6" s="2" t="n">
        <f aca="false">MAX(BB6:BE6)</f>
        <v>136</v>
      </c>
      <c r="X6" s="2" t="n">
        <f aca="false">MAX(BF6:BI6)</f>
        <v>0</v>
      </c>
      <c r="Y6" s="2" t="n">
        <f aca="false">MAX(BJ6:BM6)</f>
        <v>0</v>
      </c>
      <c r="Z6" s="2" t="n">
        <f aca="false">MAX(BN6:BQ6)</f>
        <v>0</v>
      </c>
      <c r="AA6" s="2" t="n">
        <f aca="false">MAX(BR6:BU6)</f>
        <v>0</v>
      </c>
      <c r="AB6" s="2" t="n">
        <f aca="false">MAX(BV6:BY6)</f>
        <v>0</v>
      </c>
      <c r="AC6" s="1" t="n">
        <f aca="false">MAX(I6:U6)</f>
        <v>136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3" t="n">
        <f aca="false">MAX(AP6:AV6)</f>
        <v>428</v>
      </c>
      <c r="AP6" s="2" t="n">
        <f aca="false">SUM(AX6:BA6)</f>
        <v>0</v>
      </c>
      <c r="AQ6" s="2" t="n">
        <f aca="false">SUM(BB6:BE6)</f>
        <v>428</v>
      </c>
      <c r="AR6" s="2" t="n">
        <f aca="false">SUM(BF6:BI6)</f>
        <v>0</v>
      </c>
      <c r="AS6" s="2" t="n">
        <f aca="false">SUM(BJ6:BM6)</f>
        <v>0</v>
      </c>
      <c r="AT6" s="2" t="n">
        <f aca="false">SUM(BN6:BQ6)</f>
        <v>0</v>
      </c>
      <c r="AU6" s="2" t="n">
        <f aca="false">SUM(BR6:BU6)</f>
        <v>0</v>
      </c>
      <c r="AV6" s="2" t="n">
        <f aca="false">SUM(BV6:BY6)</f>
        <v>0</v>
      </c>
      <c r="AW6" s="1" t="n">
        <f aca="false">MAX(AD6:AO6)</f>
        <v>428</v>
      </c>
      <c r="BB6" s="0" t="n">
        <v>97</v>
      </c>
      <c r="BC6" s="0" t="n">
        <v>104</v>
      </c>
      <c r="BD6" s="0" t="n">
        <v>91</v>
      </c>
      <c r="BE6" s="0" t="n">
        <v>136</v>
      </c>
      <c r="BZ6" s="1" t="n">
        <f aca="false">SUM(AX6:BY6)</f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5-09-30T19:42:20Z</dcterms:modified>
  <cp:revision>0</cp:revision>
  <dc:subject/>
  <dc:title/>
</cp:coreProperties>
</file>