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P.Krīgers</t>
  </si>
  <si>
    <t xml:space="preserve">G.Sedleniece</t>
  </si>
  <si>
    <t xml:space="preserve">A.Sedlenieks</t>
  </si>
  <si>
    <t xml:space="preserve">E.Kokorišs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G.Pugejs</t>
  </si>
  <si>
    <t xml:space="preserve">A.Štubis</t>
  </si>
  <si>
    <t xml:space="preserve">Aklais rezultā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23</v>
      </c>
      <c r="E3" s="13"/>
      <c r="F3" s="10"/>
      <c r="G3" s="13" t="n">
        <v>8</v>
      </c>
      <c r="H3" s="10" t="n">
        <v>111</v>
      </c>
      <c r="I3" s="13" t="n">
        <v>8</v>
      </c>
      <c r="J3" s="10" t="n">
        <v>134</v>
      </c>
      <c r="N3" s="14" t="n">
        <f aca="false">SUM(D3+F3+H3+J3)</f>
        <v>368</v>
      </c>
      <c r="O3" s="15" t="n">
        <f aca="false">AVERAGE(D3,F3,H3,J3)</f>
        <v>122.66666666666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14</v>
      </c>
      <c r="E4" s="13"/>
      <c r="F4" s="10" t="n">
        <v>111</v>
      </c>
      <c r="G4" s="13"/>
      <c r="H4" s="10" t="n">
        <v>158</v>
      </c>
      <c r="I4" s="13"/>
      <c r="J4" s="10"/>
      <c r="N4" s="14" t="n">
        <f aca="false">SUM(D4+F4+H4+J4)</f>
        <v>383</v>
      </c>
      <c r="O4" s="15" t="n">
        <f aca="false">AVERAGE(D4,F4,H4,J4)</f>
        <v>127.66666666666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88</v>
      </c>
      <c r="E5" s="13"/>
      <c r="F5" s="10"/>
      <c r="G5" s="13"/>
      <c r="H5" s="10"/>
      <c r="I5" s="13"/>
      <c r="J5" s="10"/>
      <c r="N5" s="14" t="n">
        <f aca="false">SUM(D5+F5+H5+J5)</f>
        <v>88</v>
      </c>
      <c r="O5" s="15" t="n">
        <f aca="false">AVERAGE(D5,F5,H5,J5)</f>
        <v>88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23</v>
      </c>
      <c r="G6" s="13"/>
      <c r="H6" s="10"/>
      <c r="I6" s="13"/>
      <c r="J6" s="10" t="n">
        <v>118</v>
      </c>
      <c r="N6" s="14" t="n">
        <f aca="false">SUM(D6+F6+H6+J6)</f>
        <v>241</v>
      </c>
      <c r="O6" s="15" t="n">
        <f aca="false">AVERAGE(D6,F6,H6,J6)</f>
        <v>120.5</v>
      </c>
    </row>
    <row r="7" customFormat="false" ht="16.8" hidden="false" customHeight="false" outlineLevel="0" collapsed="false">
      <c r="A7" s="10" t="n">
        <v>5</v>
      </c>
      <c r="B7" s="11" t="s">
        <v>14</v>
      </c>
      <c r="C7" s="12"/>
      <c r="D7" s="10"/>
      <c r="E7" s="13"/>
      <c r="F7" s="10" t="n">
        <v>147</v>
      </c>
      <c r="G7" s="13"/>
      <c r="H7" s="10" t="n">
        <v>110</v>
      </c>
      <c r="I7" s="13"/>
      <c r="J7" s="10" t="n">
        <v>175</v>
      </c>
      <c r="N7" s="14" t="n">
        <f aca="false">SUM(D7+F7+H7+J7)</f>
        <v>432</v>
      </c>
      <c r="O7" s="15" t="n">
        <f aca="false">AVERAGE(D7,F7,H7,J7)</f>
        <v>144</v>
      </c>
    </row>
    <row r="8" customFormat="false" ht="17.4" hidden="false" customHeight="false" outlineLevel="0" collapsed="false">
      <c r="A8" s="10"/>
      <c r="B8" s="16"/>
      <c r="C8" s="17"/>
      <c r="D8" s="10"/>
      <c r="E8" s="18"/>
      <c r="F8" s="10"/>
      <c r="G8" s="18"/>
      <c r="H8" s="10"/>
      <c r="I8" s="18"/>
      <c r="J8" s="10"/>
      <c r="N8" s="14"/>
      <c r="O8" s="15"/>
    </row>
    <row r="9" customFormat="false" ht="16.2" hidden="false" customHeight="false" outlineLevel="0" collapsed="false">
      <c r="A9" s="19" t="s">
        <v>15</v>
      </c>
      <c r="B9" s="19"/>
      <c r="C9" s="20"/>
      <c r="D9" s="21" t="n">
        <f aca="false">SUM(C3:D8)</f>
        <v>341</v>
      </c>
      <c r="E9" s="22"/>
      <c r="F9" s="21" t="n">
        <f aca="false">SUM(E3:F8)</f>
        <v>381</v>
      </c>
      <c r="G9" s="22"/>
      <c r="H9" s="21" t="n">
        <f aca="false">SUM(G3:H8)</f>
        <v>387</v>
      </c>
      <c r="I9" s="22"/>
      <c r="J9" s="21" t="n">
        <f aca="false">SUM(I3:J8)</f>
        <v>435</v>
      </c>
      <c r="N9" s="23" t="n">
        <f aca="false">F9+H9+D9+J9</f>
        <v>1544</v>
      </c>
      <c r="O9" s="24" t="n">
        <f aca="false">AVERAGE(D3:D8,F3:F8,H3:H8,J3:J8)</f>
        <v>126</v>
      </c>
    </row>
    <row r="10" customFormat="false" ht="13.8" hidden="false" customHeight="false" outlineLevel="0" collapsed="false">
      <c r="A10" s="25" t="s">
        <v>16</v>
      </c>
      <c r="B10" s="25"/>
      <c r="C10" s="26"/>
      <c r="D10" s="27" t="n">
        <f aca="false">D9-D19</f>
        <v>-149</v>
      </c>
      <c r="E10" s="28"/>
      <c r="F10" s="27" t="n">
        <f aca="false">F9-F19</f>
        <v>-16</v>
      </c>
      <c r="G10" s="28"/>
      <c r="H10" s="27" t="n">
        <f aca="false">H9-H19</f>
        <v>-59</v>
      </c>
      <c r="I10" s="28"/>
      <c r="J10" s="27" t="n">
        <f aca="false">J9-J19</f>
        <v>20</v>
      </c>
      <c r="K10" s="29"/>
      <c r="L10" s="29"/>
      <c r="M10" s="29"/>
      <c r="N10" s="30" t="n">
        <f aca="false">SUM(D10:J10)</f>
        <v>-204</v>
      </c>
      <c r="O10" s="24"/>
    </row>
    <row r="11" s="29" customFormat="true" ht="13.5" hidden="false" customHeight="true" outlineLevel="0" collapsed="false">
      <c r="A11" s="31" t="s">
        <v>17</v>
      </c>
      <c r="B11" s="31"/>
      <c r="C11" s="32"/>
      <c r="D11" s="33" t="n">
        <f aca="false">IF(D9=0,0,IF(D9&gt;D19,2,IF(D9=D19,1,0)))</f>
        <v>0</v>
      </c>
      <c r="E11" s="33"/>
      <c r="F11" s="33" t="n">
        <f aca="false">IF(F9=0,0,IF(F9&gt;F19,2,IF(F9=F19,1,0)))</f>
        <v>0</v>
      </c>
      <c r="G11" s="33"/>
      <c r="H11" s="33" t="n">
        <f aca="false">IF(H9=0,0,IF(H9&gt;H19,2,IF(H9=H19,1,0)))</f>
        <v>0</v>
      </c>
      <c r="I11" s="33"/>
      <c r="J11" s="33" t="n">
        <f aca="false">IF(J9=0,0,IF(J9&gt;J19,2,IF(J9=J19,1,0)))</f>
        <v>2</v>
      </c>
      <c r="N11" s="33" t="n">
        <f aca="false">IF(N9=0,0,IF(N9&gt;N19,2,IF(N9=N19,1,0)))</f>
        <v>0</v>
      </c>
      <c r="O11" s="33" t="n">
        <f aca="false">SUM(D11:N11)</f>
        <v>2</v>
      </c>
    </row>
    <row r="12" s="29" customFormat="true" ht="13.5" hidden="false" customHeight="true" outlineLevel="0" collapsed="false">
      <c r="A12" s="1"/>
      <c r="B12" s="1"/>
      <c r="C12" s="34"/>
      <c r="D12" s="1"/>
      <c r="E12" s="1"/>
      <c r="F12" s="35"/>
      <c r="G12" s="35"/>
      <c r="H12" s="35"/>
      <c r="I12" s="35"/>
      <c r="J12" s="36"/>
      <c r="K12" s="1"/>
      <c r="L12" s="1"/>
      <c r="M12" s="1"/>
      <c r="N12" s="1"/>
      <c r="O12" s="1"/>
    </row>
    <row r="13" customFormat="false" ht="20.25" hidden="false" customHeight="true" outlineLevel="0" collapsed="false">
      <c r="A13" s="2" t="s">
        <v>0</v>
      </c>
      <c r="B13" s="2"/>
      <c r="C13" s="3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9.5" hidden="false" customHeight="true" outlineLevel="0" collapsed="false">
      <c r="A14" s="5"/>
      <c r="B14" s="6" t="s">
        <v>2</v>
      </c>
      <c r="C14" s="7" t="s">
        <v>3</v>
      </c>
      <c r="D14" s="5" t="s">
        <v>4</v>
      </c>
      <c r="E14" s="5" t="s">
        <v>3</v>
      </c>
      <c r="F14" s="6" t="s">
        <v>5</v>
      </c>
      <c r="G14" s="7" t="s">
        <v>3</v>
      </c>
      <c r="H14" s="5" t="s">
        <v>6</v>
      </c>
      <c r="I14" s="7" t="s">
        <v>3</v>
      </c>
      <c r="J14" s="5" t="s">
        <v>7</v>
      </c>
      <c r="N14" s="8" t="s">
        <v>8</v>
      </c>
      <c r="O14" s="9" t="s">
        <v>9</v>
      </c>
    </row>
    <row r="15" customFormat="false" ht="16.8" hidden="false" customHeight="false" outlineLevel="0" collapsed="false">
      <c r="A15" s="10" t="n">
        <v>1</v>
      </c>
      <c r="B15" s="11" t="s">
        <v>19</v>
      </c>
      <c r="C15" s="17"/>
      <c r="D15" s="10" t="n">
        <v>195</v>
      </c>
      <c r="E15" s="18"/>
      <c r="F15" s="10" t="n">
        <v>159</v>
      </c>
      <c r="G15" s="18"/>
      <c r="H15" s="10" t="n">
        <v>172</v>
      </c>
      <c r="I15" s="18"/>
      <c r="J15" s="10" t="n">
        <v>147</v>
      </c>
      <c r="N15" s="14" t="n">
        <f aca="false">SUM(D15+F15+H15+J15)</f>
        <v>673</v>
      </c>
      <c r="O15" s="15" t="n">
        <f aca="false">AVERAGE(D15,F15,H15,J15)</f>
        <v>168.25</v>
      </c>
    </row>
    <row r="16" customFormat="false" ht="16.8" hidden="false" customHeight="false" outlineLevel="0" collapsed="false">
      <c r="A16" s="10" t="n">
        <v>2</v>
      </c>
      <c r="B16" s="11" t="s">
        <v>20</v>
      </c>
      <c r="C16" s="17"/>
      <c r="D16" s="10" t="n">
        <v>164</v>
      </c>
      <c r="E16" s="18"/>
      <c r="F16" s="10" t="n">
        <v>132</v>
      </c>
      <c r="G16" s="18"/>
      <c r="H16" s="10" t="n">
        <v>152</v>
      </c>
      <c r="I16" s="18"/>
      <c r="J16" s="10" t="n">
        <v>150</v>
      </c>
      <c r="N16" s="14" t="n">
        <f aca="false">SUM(D16+F16+H16+J16)</f>
        <v>598</v>
      </c>
      <c r="O16" s="15" t="n">
        <f aca="false">AVERAGE(D16,F16,H16,J16)</f>
        <v>149.5</v>
      </c>
    </row>
    <row r="17" customFormat="false" ht="16.8" hidden="false" customHeight="false" outlineLevel="0" collapsed="false">
      <c r="A17" s="10" t="n">
        <v>3</v>
      </c>
      <c r="B17" s="11" t="s">
        <v>21</v>
      </c>
      <c r="C17" s="17"/>
      <c r="D17" s="10" t="n">
        <v>131</v>
      </c>
      <c r="E17" s="18"/>
      <c r="F17" s="10" t="n">
        <v>106</v>
      </c>
      <c r="G17" s="18"/>
      <c r="H17" s="10" t="n">
        <v>122</v>
      </c>
      <c r="I17" s="18"/>
      <c r="J17" s="10" t="n">
        <v>118</v>
      </c>
      <c r="N17" s="14" t="n">
        <f aca="false">SUM(D17+F17+H17+J17)</f>
        <v>477</v>
      </c>
      <c r="O17" s="15" t="n">
        <f aca="false">AVERAGE(D17,F17,H17,J17)</f>
        <v>119.25</v>
      </c>
    </row>
    <row r="18" customFormat="false" ht="17.4" hidden="false" customHeight="false" outlineLevel="0" collapsed="false">
      <c r="A18" s="10"/>
      <c r="B18" s="16"/>
      <c r="C18" s="17"/>
      <c r="D18" s="10"/>
      <c r="E18" s="18"/>
      <c r="F18" s="10"/>
      <c r="G18" s="18"/>
      <c r="H18" s="10"/>
      <c r="I18" s="18"/>
      <c r="J18" s="10"/>
      <c r="N18" s="14"/>
      <c r="O18" s="15"/>
    </row>
    <row r="19" customFormat="false" ht="13.5" hidden="false" customHeight="true" outlineLevel="0" collapsed="false">
      <c r="A19" s="19" t="s">
        <v>15</v>
      </c>
      <c r="B19" s="19"/>
      <c r="C19" s="20"/>
      <c r="D19" s="21" t="n">
        <f aca="false">SUM(D15:D18)+SUM(C15:C18)</f>
        <v>490</v>
      </c>
      <c r="E19" s="22"/>
      <c r="F19" s="21" t="n">
        <f aca="false">SUM(F15:F18)+SUM(E15:E18)</f>
        <v>397</v>
      </c>
      <c r="G19" s="22"/>
      <c r="H19" s="21" t="n">
        <f aca="false">SUM(H15:H18)+SUM(G15:G18)</f>
        <v>446</v>
      </c>
      <c r="I19" s="22"/>
      <c r="J19" s="21" t="n">
        <f aca="false">SUM(J15:J18)+SUM(I15:I18)</f>
        <v>415</v>
      </c>
      <c r="N19" s="23" t="n">
        <f aca="false">F19+H19+D19+J19</f>
        <v>1748</v>
      </c>
      <c r="O19" s="24" t="n">
        <f aca="false">AVERAGE(D15:D18,F15:F18,H15:H18,J15:J18)</f>
        <v>145.666666666667</v>
      </c>
    </row>
    <row r="20" customFormat="false" ht="13.8" hidden="false" customHeight="false" outlineLevel="0" collapsed="false">
      <c r="A20" s="25" t="s">
        <v>16</v>
      </c>
      <c r="B20" s="25"/>
      <c r="C20" s="26"/>
      <c r="D20" s="27" t="n">
        <f aca="false">D19-D9</f>
        <v>149</v>
      </c>
      <c r="E20" s="28"/>
      <c r="F20" s="27" t="n">
        <f aca="false">F19-F9</f>
        <v>16</v>
      </c>
      <c r="G20" s="28"/>
      <c r="H20" s="27" t="n">
        <f aca="false">H19-H9</f>
        <v>59</v>
      </c>
      <c r="I20" s="28"/>
      <c r="J20" s="27" t="n">
        <f aca="false">J19-J9</f>
        <v>-20</v>
      </c>
      <c r="K20" s="29"/>
      <c r="L20" s="29"/>
      <c r="M20" s="29"/>
      <c r="N20" s="30" t="n">
        <f aca="false">SUM(D20:J20)</f>
        <v>204</v>
      </c>
      <c r="O20" s="24"/>
    </row>
    <row r="21" customFormat="false" ht="13.8" hidden="false" customHeight="false" outlineLevel="0" collapsed="false">
      <c r="A21" s="31" t="s">
        <v>17</v>
      </c>
      <c r="B21" s="31"/>
      <c r="C21" s="32"/>
      <c r="D21" s="33" t="n">
        <f aca="false">IF(D19=0,0,IF(D19&gt;D9,2,IF(D19=D9,1,0)))</f>
        <v>2</v>
      </c>
      <c r="E21" s="33"/>
      <c r="F21" s="33" t="n">
        <f aca="false">IF(F19=0,0,IF(F19&gt;F9,2,IF(F19=F9,1,0)))</f>
        <v>2</v>
      </c>
      <c r="G21" s="33"/>
      <c r="H21" s="33" t="n">
        <f aca="false">IF(H19=0,0,IF(H19&gt;H9,2,IF(H19=H9,1,0)))</f>
        <v>2</v>
      </c>
      <c r="I21" s="33"/>
      <c r="J21" s="33" t="n">
        <f aca="false">IF(J19=0,0,IF(J19&gt;J9,2,IF(J19=J9,1,0)))</f>
        <v>0</v>
      </c>
      <c r="K21" s="29"/>
      <c r="L21" s="29"/>
      <c r="M21" s="29"/>
      <c r="N21" s="33" t="n">
        <f aca="false">IF(N19=0,0,IF(N19&gt;N9,2,IF(N19=N9,1,0)))</f>
        <v>2</v>
      </c>
      <c r="O21" s="33" t="n">
        <f aca="false">SUM(D21:N21)</f>
        <v>8</v>
      </c>
      <c r="V21" s="29" t="s">
        <v>22</v>
      </c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29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mergeCells count="12">
    <mergeCell ref="A1:B1"/>
    <mergeCell ref="D1:O1"/>
    <mergeCell ref="A9:B9"/>
    <mergeCell ref="O9:O10"/>
    <mergeCell ref="A10:B10"/>
    <mergeCell ref="A11:B11"/>
    <mergeCell ref="A13:B13"/>
    <mergeCell ref="D13:O13"/>
    <mergeCell ref="A19:B19"/>
    <mergeCell ref="O19:O20"/>
    <mergeCell ref="A20:B20"/>
    <mergeCell ref="A21:B21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3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4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5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6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7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5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6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7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8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9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30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2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5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6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7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3T19:24:04Z</dcterms:modified>
  <cp:revision>0</cp:revision>
  <dc:subject/>
  <dc:title/>
</cp:coreProperties>
</file>