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4.k Galvena" sheetId="1" state="visible" r:id="rId2"/>
  </sheets>
  <externalReferences>
    <externalReference r:id="rId3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 1.kārta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)</t>
  </si>
  <si>
    <t xml:space="preserve">Labākais 1.spēles rezultāts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(19.ABL)</t>
  </si>
  <si>
    <t xml:space="preserve">Labākā summa (4.spēles)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8.10.</t>
  </si>
  <si>
    <t xml:space="preserve">04.11.</t>
  </si>
  <si>
    <t xml:space="preserve">Summa (bez handikapa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Elmārs Kokoriš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DEAF</t>
  </si>
  <si>
    <t xml:space="preserve">Vladimirs Lagunovs</t>
  </si>
  <si>
    <t xml:space="preserve">Ģirts Gabrāns</t>
  </si>
  <si>
    <t xml:space="preserve">Māris Dukurs</t>
  </si>
  <si>
    <t xml:space="preserve">Juris Mauriņš</t>
  </si>
  <si>
    <t xml:space="preserve">ITAB Latvija</t>
  </si>
  <si>
    <t xml:space="preserve">Normunds Savickis</t>
  </si>
  <si>
    <t xml:space="preserve">Ingus Gailēns</t>
  </si>
  <si>
    <t xml:space="preserve">Konstantīns Saveļjevs</t>
  </si>
  <si>
    <t xml:space="preserve">Dmitrijs Batkovskis</t>
  </si>
  <si>
    <t xml:space="preserve">Haralds Damber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dējais rezultāts vīriešiem  w"/>
    </sheetNames>
    <sheetDataSet>
      <sheetData sheetId="0">
        <row r="37">
          <cell r="W37">
            <v>188.56282967033</v>
          </cell>
        </row>
        <row r="55">
          <cell r="W55">
            <v>179.908684807256</v>
          </cell>
        </row>
        <row r="65">
          <cell r="W65">
            <v>179.094593927623</v>
          </cell>
        </row>
        <row r="113">
          <cell r="W113">
            <v>176.096345189898</v>
          </cell>
        </row>
        <row r="163">
          <cell r="W163">
            <v>157.352491496599</v>
          </cell>
        </row>
        <row r="179">
          <cell r="V179">
            <v>0</v>
          </cell>
        </row>
        <row r="204">
          <cell r="W204">
            <v>148.750463200154</v>
          </cell>
        </row>
        <row r="211">
          <cell r="W211">
            <v>152.018407407407</v>
          </cell>
        </row>
        <row r="218">
          <cell r="W218">
            <v>148.546412118955</v>
          </cell>
        </row>
        <row r="227">
          <cell r="W227">
            <v>145.491441163004</v>
          </cell>
        </row>
        <row r="237">
          <cell r="W237">
            <v>146.434738202973</v>
          </cell>
        </row>
        <row r="245">
          <cell r="W245">
            <v>138.449541461377</v>
          </cell>
        </row>
        <row r="250">
          <cell r="W250">
            <v>138.064734299517</v>
          </cell>
        </row>
        <row r="264">
          <cell r="V264">
            <v>0</v>
          </cell>
        </row>
        <row r="283">
          <cell r="W283">
            <v>140.311362133237</v>
          </cell>
        </row>
        <row r="521">
          <cell r="V521">
            <v>0</v>
          </cell>
        </row>
        <row r="525">
          <cell r="W525">
            <v>119.34092900579</v>
          </cell>
        </row>
        <row r="546">
          <cell r="W546">
            <v>138.854103343465</v>
          </cell>
        </row>
        <row r="548">
          <cell r="W548">
            <v>137.857142857143</v>
          </cell>
        </row>
        <row r="550">
          <cell r="W550">
            <v>133.46568627451</v>
          </cell>
        </row>
        <row r="553">
          <cell r="W553">
            <v>140.49537037037</v>
          </cell>
        </row>
        <row r="554">
          <cell r="V554">
            <v>0</v>
          </cell>
        </row>
        <row r="555">
          <cell r="V555">
            <v>0</v>
          </cell>
        </row>
        <row r="562">
          <cell r="W562">
            <v>104</v>
          </cell>
        </row>
        <row r="563">
          <cell r="W563">
            <v>99.2857142857143</v>
          </cell>
        </row>
        <row r="564">
          <cell r="W564">
            <v>120.75</v>
          </cell>
        </row>
        <row r="565">
          <cell r="W565">
            <v>124.7</v>
          </cell>
        </row>
        <row r="567">
          <cell r="W567">
            <v>16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4" min="4" style="1" width="11.77"/>
    <col collapsed="false" customWidth="true" hidden="false" outlineLevel="0" max="5" min="5" style="2" width="10.55"/>
    <col collapsed="false" customWidth="true" hidden="false" outlineLevel="0" max="6" min="6" style="3" width="8.88"/>
    <col collapsed="false" customWidth="true" hidden="true" outlineLevel="0" max="7" min="7" style="4" width="8.88"/>
    <col collapsed="false" customWidth="true" hidden="false" outlineLevel="0" max="8" min="8" style="4" width="8.88"/>
    <col collapsed="false" customWidth="true" hidden="false" outlineLevel="0" max="21" min="21" style="4" width="8.88"/>
    <col collapsed="false" customWidth="true" hidden="false" outlineLevel="0" max="28" min="22" style="2" width="8.88"/>
    <col collapsed="false" customWidth="true" hidden="false" outlineLevel="0" max="29" min="29" style="1" width="8.88"/>
    <col collapsed="false" customWidth="true" hidden="false" outlineLevel="0" max="41" min="41" style="4" width="8.88"/>
    <col collapsed="false" customWidth="true" hidden="false" outlineLevel="0" max="48" min="42" style="2" width="8.88"/>
    <col collapsed="false" customWidth="true" hidden="false" outlineLevel="0" max="49" min="49" style="1" width="8.88"/>
    <col collapsed="false" customWidth="true" hidden="false" outlineLevel="0" max="78" min="78" style="1" width="8.88"/>
  </cols>
  <sheetData>
    <row r="1" s="10" customFormat="tru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9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6" t="s">
        <v>27</v>
      </c>
      <c r="AD1" s="5" t="s">
        <v>8</v>
      </c>
      <c r="AE1" s="5" t="s">
        <v>9</v>
      </c>
      <c r="AF1" s="5" t="s">
        <v>10</v>
      </c>
      <c r="AG1" s="5" t="s">
        <v>11</v>
      </c>
      <c r="AH1" s="5" t="s">
        <v>12</v>
      </c>
      <c r="AI1" s="5" t="s">
        <v>13</v>
      </c>
      <c r="AJ1" s="5" t="s">
        <v>14</v>
      </c>
      <c r="AK1" s="5" t="s">
        <v>15</v>
      </c>
      <c r="AL1" s="5" t="s">
        <v>28</v>
      </c>
      <c r="AM1" s="5" t="s">
        <v>29</v>
      </c>
      <c r="AN1" s="5" t="s">
        <v>30</v>
      </c>
      <c r="AO1" s="9" t="s">
        <v>31</v>
      </c>
      <c r="AP1" s="7" t="s">
        <v>32</v>
      </c>
      <c r="AQ1" s="7" t="s">
        <v>33</v>
      </c>
      <c r="AR1" s="7" t="s">
        <v>34</v>
      </c>
      <c r="AS1" s="7" t="s">
        <v>35</v>
      </c>
      <c r="AT1" s="7" t="s">
        <v>36</v>
      </c>
      <c r="AU1" s="7" t="s">
        <v>37</v>
      </c>
      <c r="AV1" s="7" t="s">
        <v>38</v>
      </c>
      <c r="AW1" s="6" t="s">
        <v>27</v>
      </c>
      <c r="AX1" s="5" t="s">
        <v>39</v>
      </c>
      <c r="AY1" s="5" t="s">
        <v>39</v>
      </c>
      <c r="AZ1" s="5" t="s">
        <v>39</v>
      </c>
      <c r="BA1" s="5" t="s">
        <v>39</v>
      </c>
      <c r="BB1" s="5" t="s">
        <v>40</v>
      </c>
      <c r="BC1" s="5" t="s">
        <v>40</v>
      </c>
      <c r="BD1" s="5" t="s">
        <v>40</v>
      </c>
      <c r="BE1" s="5" t="s">
        <v>40</v>
      </c>
      <c r="BF1" s="5" t="s">
        <v>41</v>
      </c>
      <c r="BG1" s="5" t="s">
        <v>41</v>
      </c>
      <c r="BH1" s="5" t="s">
        <v>41</v>
      </c>
      <c r="BI1" s="5" t="s">
        <v>41</v>
      </c>
      <c r="BJ1" s="5" t="s">
        <v>42</v>
      </c>
      <c r="BK1" s="5" t="s">
        <v>42</v>
      </c>
      <c r="BL1" s="5" t="s">
        <v>42</v>
      </c>
      <c r="BM1" s="5" t="s">
        <v>42</v>
      </c>
      <c r="BN1" s="5" t="s">
        <v>43</v>
      </c>
      <c r="BO1" s="5" t="s">
        <v>43</v>
      </c>
      <c r="BP1" s="5" t="s">
        <v>43</v>
      </c>
      <c r="BQ1" s="5" t="s">
        <v>43</v>
      </c>
      <c r="BR1" s="5" t="s">
        <v>44</v>
      </c>
      <c r="BS1" s="5" t="s">
        <v>44</v>
      </c>
      <c r="BT1" s="5" t="s">
        <v>44</v>
      </c>
      <c r="BU1" s="5" t="s">
        <v>44</v>
      </c>
      <c r="BV1" s="5" t="s">
        <v>45</v>
      </c>
      <c r="BW1" s="5" t="s">
        <v>45</v>
      </c>
      <c r="BX1" s="5" t="s">
        <v>45</v>
      </c>
      <c r="BY1" s="5" t="s">
        <v>45</v>
      </c>
      <c r="BZ1" s="6" t="s">
        <v>46</v>
      </c>
    </row>
    <row r="2" customFormat="false" ht="14.4" hidden="false" customHeight="false" outlineLevel="0" collapsed="false">
      <c r="A2" s="11" t="s">
        <v>47</v>
      </c>
      <c r="B2" s="11" t="n">
        <v>1</v>
      </c>
      <c r="C2" s="11" t="s">
        <v>48</v>
      </c>
      <c r="D2" s="12" t="n">
        <f aca="false">AVERAGE(AX2:BY2)</f>
        <v>163.285714285714</v>
      </c>
      <c r="E2" s="13" t="n">
        <f aca="false">'[1]Vidējais rezultāts vīriešiem  w'!$W$204</f>
        <v>148.750463200154</v>
      </c>
      <c r="F2" s="14" t="n">
        <f aca="false">COUNT(AX2:BY2)</f>
        <v>14</v>
      </c>
      <c r="G2" s="15" t="n">
        <v>481</v>
      </c>
      <c r="H2" s="15" t="n">
        <f aca="false">SUM(F2+G2)</f>
        <v>495</v>
      </c>
      <c r="I2" s="11" t="n">
        <v>0</v>
      </c>
      <c r="J2" s="11" t="n">
        <v>197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200</v>
      </c>
      <c r="Q2" s="11" t="n">
        <v>200</v>
      </c>
      <c r="R2" s="11" t="n">
        <v>216</v>
      </c>
      <c r="S2" s="11" t="n">
        <v>223</v>
      </c>
      <c r="T2" s="11" t="n">
        <v>197</v>
      </c>
      <c r="U2" s="15" t="n">
        <f aca="false">MAX(AX2:BY2)</f>
        <v>187</v>
      </c>
      <c r="V2" s="16" t="n">
        <f aca="false">MAX(AX2:BA2)</f>
        <v>178</v>
      </c>
      <c r="W2" s="16" t="n">
        <f aca="false">MAX(BB2:BE2)</f>
        <v>0</v>
      </c>
      <c r="X2" s="16" t="n">
        <f aca="false">MAX(BF2:BI2)</f>
        <v>187</v>
      </c>
      <c r="Y2" s="16" t="n">
        <f aca="false">MAX(BJ2:BM2)</f>
        <v>177</v>
      </c>
      <c r="Z2" s="16" t="n">
        <f aca="false">MAX(BN2:BQ2)</f>
        <v>181</v>
      </c>
      <c r="AA2" s="16" t="n">
        <f aca="false">MAX(BR2:BU2)</f>
        <v>0</v>
      </c>
      <c r="AB2" s="16" t="n">
        <f aca="false">MAX(BV2:BY2)</f>
        <v>0</v>
      </c>
      <c r="AC2" s="17" t="n">
        <f aca="false">MAX(I2:U2)</f>
        <v>223</v>
      </c>
      <c r="AD2" s="11" t="n">
        <v>706</v>
      </c>
      <c r="AE2" s="11" t="n">
        <v>0</v>
      </c>
      <c r="AF2" s="11" t="n">
        <v>0</v>
      </c>
      <c r="AG2" s="11" t="n">
        <v>0</v>
      </c>
      <c r="AH2" s="11" t="n">
        <v>0</v>
      </c>
      <c r="AI2" s="11" t="n">
        <v>0</v>
      </c>
      <c r="AJ2" s="11" t="n">
        <v>624</v>
      </c>
      <c r="AK2" s="11" t="n">
        <v>678</v>
      </c>
      <c r="AL2" s="11" t="n">
        <v>739</v>
      </c>
      <c r="AM2" s="11" t="n">
        <v>707</v>
      </c>
      <c r="AN2" s="11" t="n">
        <v>714</v>
      </c>
      <c r="AO2" s="15" t="n">
        <f aca="false">MAX(AP2:AV2)</f>
        <v>658</v>
      </c>
      <c r="AP2" s="16" t="n">
        <f aca="false">SUM(AX2:BA2)</f>
        <v>658</v>
      </c>
      <c r="AQ2" s="16" t="n">
        <f aca="false">SUM(BB2:BE2)</f>
        <v>0</v>
      </c>
      <c r="AR2" s="16" t="n">
        <f aca="false">SUM(BF2:BI2)</f>
        <v>488</v>
      </c>
      <c r="AS2" s="16" t="n">
        <f aca="false">SUM(BJ2:BM2)</f>
        <v>656</v>
      </c>
      <c r="AT2" s="16" t="n">
        <f aca="false">SUM(BN2:BQ2)</f>
        <v>484</v>
      </c>
      <c r="AU2" s="16" t="n">
        <f aca="false">SUM(BR2:BU2)</f>
        <v>0</v>
      </c>
      <c r="AV2" s="16" t="n">
        <f aca="false">SUM(BV2:BY2)</f>
        <v>0</v>
      </c>
      <c r="AW2" s="17" t="n">
        <f aca="false">MAX(AD2:AO2)</f>
        <v>739</v>
      </c>
      <c r="AX2" s="11" t="n">
        <v>157</v>
      </c>
      <c r="AY2" s="11" t="n">
        <v>178</v>
      </c>
      <c r="AZ2" s="11" t="n">
        <v>155</v>
      </c>
      <c r="BA2" s="11" t="n">
        <v>168</v>
      </c>
      <c r="BB2" s="11"/>
      <c r="BC2" s="11"/>
      <c r="BD2" s="11"/>
      <c r="BE2" s="11"/>
      <c r="BF2" s="11"/>
      <c r="BG2" s="11" t="n">
        <v>187</v>
      </c>
      <c r="BH2" s="11" t="n">
        <v>142</v>
      </c>
      <c r="BI2" s="11" t="n">
        <v>159</v>
      </c>
      <c r="BJ2" s="11" t="n">
        <v>146</v>
      </c>
      <c r="BK2" s="11" t="n">
        <v>177</v>
      </c>
      <c r="BL2" s="11" t="n">
        <v>168</v>
      </c>
      <c r="BM2" s="11" t="n">
        <v>165</v>
      </c>
      <c r="BN2" s="11" t="n">
        <v>142</v>
      </c>
      <c r="BO2" s="11"/>
      <c r="BP2" s="11" t="n">
        <v>181</v>
      </c>
      <c r="BQ2" s="11" t="n">
        <v>161</v>
      </c>
      <c r="BR2" s="11"/>
      <c r="BS2" s="11"/>
      <c r="BT2" s="11"/>
      <c r="BU2" s="11"/>
      <c r="BV2" s="11"/>
      <c r="BW2" s="11"/>
      <c r="BX2" s="11"/>
      <c r="BY2" s="11"/>
      <c r="BZ2" s="17" t="n">
        <f aca="false">SUM(AX2:BY2)</f>
        <v>2286</v>
      </c>
    </row>
    <row r="3" customFormat="false" ht="14.4" hidden="false" customHeight="false" outlineLevel="0" collapsed="false">
      <c r="A3" s="11" t="s">
        <v>49</v>
      </c>
      <c r="B3" s="11" t="n">
        <v>2</v>
      </c>
      <c r="C3" s="18" t="s">
        <v>50</v>
      </c>
      <c r="D3" s="12" t="n">
        <f aca="false">AVERAGE(AX3:BY3)</f>
        <v>134.666666666667</v>
      </c>
      <c r="E3" s="13" t="n">
        <f aca="false">'[1]Vidējais rezultāts vīriešiem  w'!$W$245</f>
        <v>138.449541461377</v>
      </c>
      <c r="F3" s="14" t="n">
        <f aca="false">COUNT(AX3:BY3)</f>
        <v>12</v>
      </c>
      <c r="G3" s="15" t="n">
        <v>644</v>
      </c>
      <c r="H3" s="15" t="n">
        <f aca="false">SUM(F3+G3)</f>
        <v>656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208</v>
      </c>
      <c r="N3" s="11" t="n">
        <v>174</v>
      </c>
      <c r="O3" s="11" t="n">
        <v>208</v>
      </c>
      <c r="P3" s="11" t="n">
        <v>172</v>
      </c>
      <c r="Q3" s="11" t="n">
        <v>188</v>
      </c>
      <c r="R3" s="11" t="n">
        <v>177</v>
      </c>
      <c r="S3" s="11" t="n">
        <v>177</v>
      </c>
      <c r="T3" s="11" t="n">
        <v>0</v>
      </c>
      <c r="U3" s="15" t="n">
        <f aca="false">MAX(AX3:BY3)</f>
        <v>159</v>
      </c>
      <c r="V3" s="16" t="n">
        <f aca="false">MAX(AX3:BA3)</f>
        <v>151</v>
      </c>
      <c r="W3" s="16" t="n">
        <f aca="false">MAX(BB3:BE3)</f>
        <v>123</v>
      </c>
      <c r="X3" s="16" t="n">
        <f aca="false">MAX(BF3:BI3)</f>
        <v>151</v>
      </c>
      <c r="Y3" s="16" t="n">
        <f aca="false">MAX(BJ3:BM3)</f>
        <v>0</v>
      </c>
      <c r="Z3" s="16" t="n">
        <f aca="false">MAX(BN3:BQ3)</f>
        <v>159</v>
      </c>
      <c r="AA3" s="16" t="n">
        <f aca="false">MAX(BR3:BU3)</f>
        <v>0</v>
      </c>
      <c r="AB3" s="16" t="n">
        <f aca="false">MAX(BV3:BY3)</f>
        <v>0</v>
      </c>
      <c r="AC3" s="17" t="n">
        <f aca="false">MAX(I3:U3)</f>
        <v>208</v>
      </c>
      <c r="AD3" s="11" t="n">
        <v>0</v>
      </c>
      <c r="AE3" s="11" t="n">
        <v>0</v>
      </c>
      <c r="AF3" s="11" t="n">
        <v>0</v>
      </c>
      <c r="AG3" s="11" t="n">
        <v>714</v>
      </c>
      <c r="AH3" s="11" t="n">
        <v>605</v>
      </c>
      <c r="AI3" s="11" t="n">
        <v>648</v>
      </c>
      <c r="AJ3" s="11" t="n">
        <v>593</v>
      </c>
      <c r="AK3" s="11" t="n">
        <v>663</v>
      </c>
      <c r="AL3" s="11" t="n">
        <v>591</v>
      </c>
      <c r="AM3" s="11" t="n">
        <v>655</v>
      </c>
      <c r="AN3" s="11" t="n">
        <v>0</v>
      </c>
      <c r="AO3" s="15" t="n">
        <f aca="false">MAX(AP3:AV3)</f>
        <v>553</v>
      </c>
      <c r="AP3" s="16" t="n">
        <f aca="false">SUM(AX3:BA3)</f>
        <v>392</v>
      </c>
      <c r="AQ3" s="16" t="n">
        <f aca="false">SUM(BB3:BE3)</f>
        <v>241</v>
      </c>
      <c r="AR3" s="16" t="n">
        <f aca="false">SUM(BF3:BI3)</f>
        <v>553</v>
      </c>
      <c r="AS3" s="16" t="n">
        <f aca="false">SUM(BJ3:BM3)</f>
        <v>0</v>
      </c>
      <c r="AT3" s="16" t="n">
        <f aca="false">SUM(BN3:BQ3)</f>
        <v>430</v>
      </c>
      <c r="AU3" s="16" t="n">
        <f aca="false">SUM(BR3:BU3)</f>
        <v>0</v>
      </c>
      <c r="AV3" s="16" t="n">
        <f aca="false">SUM(BV3:BY3)</f>
        <v>0</v>
      </c>
      <c r="AW3" s="17" t="n">
        <f aca="false">MAX(AD3:AO3)</f>
        <v>714</v>
      </c>
      <c r="AX3" s="11"/>
      <c r="AY3" s="11" t="n">
        <v>151</v>
      </c>
      <c r="AZ3" s="11" t="n">
        <v>123</v>
      </c>
      <c r="BA3" s="11" t="n">
        <v>118</v>
      </c>
      <c r="BB3" s="11"/>
      <c r="BC3" s="11" t="n">
        <v>123</v>
      </c>
      <c r="BD3" s="11"/>
      <c r="BE3" s="11" t="n">
        <v>118</v>
      </c>
      <c r="BF3" s="11" t="n">
        <v>133</v>
      </c>
      <c r="BG3" s="11" t="n">
        <v>151</v>
      </c>
      <c r="BH3" s="11" t="n">
        <v>145</v>
      </c>
      <c r="BI3" s="11" t="n">
        <v>124</v>
      </c>
      <c r="BJ3" s="11"/>
      <c r="BK3" s="11"/>
      <c r="BL3" s="11"/>
      <c r="BM3" s="11"/>
      <c r="BN3" s="11"/>
      <c r="BO3" s="11" t="n">
        <v>143</v>
      </c>
      <c r="BP3" s="11" t="n">
        <v>159</v>
      </c>
      <c r="BQ3" s="11" t="n">
        <v>128</v>
      </c>
      <c r="BR3" s="11"/>
      <c r="BS3" s="11"/>
      <c r="BT3" s="11"/>
      <c r="BU3" s="11"/>
      <c r="BV3" s="11"/>
      <c r="BW3" s="11"/>
      <c r="BX3" s="11"/>
      <c r="BY3" s="11"/>
      <c r="BZ3" s="17" t="n">
        <f aca="false">SUM(AX3:BY3)</f>
        <v>1616</v>
      </c>
    </row>
    <row r="4" customFormat="false" ht="14.4" hidden="false" customHeight="false" outlineLevel="0" collapsed="false">
      <c r="A4" s="11" t="s">
        <v>47</v>
      </c>
      <c r="B4" s="11" t="n">
        <v>3</v>
      </c>
      <c r="C4" s="18" t="s">
        <v>51</v>
      </c>
      <c r="D4" s="12" t="n">
        <f aca="false">AVERAGE(AX4:BY4)</f>
        <v>159.142857142857</v>
      </c>
      <c r="E4" s="13" t="n">
        <f aca="false">'[1]Vidējais rezultāts vīriešiem  w'!$W$283</f>
        <v>140.311362133237</v>
      </c>
      <c r="F4" s="14" t="n">
        <f aca="false">COUNT(AX4:BY4)</f>
        <v>14</v>
      </c>
      <c r="G4" s="15" t="n">
        <v>385</v>
      </c>
      <c r="H4" s="15" t="n">
        <f aca="false">SUM(F4+G4)</f>
        <v>399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173</v>
      </c>
      <c r="Q4" s="11" t="n">
        <v>176</v>
      </c>
      <c r="R4" s="11" t="n">
        <v>194</v>
      </c>
      <c r="S4" s="11" t="n">
        <v>198</v>
      </c>
      <c r="T4" s="11" t="n">
        <v>226</v>
      </c>
      <c r="U4" s="15" t="n">
        <f aca="false">MAX(AX4:BY4)</f>
        <v>194</v>
      </c>
      <c r="V4" s="16" t="n">
        <f aca="false">MAX(AX4:BA4)</f>
        <v>160</v>
      </c>
      <c r="W4" s="16" t="n">
        <f aca="false">MAX(BB4:BE4)</f>
        <v>0</v>
      </c>
      <c r="X4" s="16" t="n">
        <f aca="false">MAX(BF4:BI4)</f>
        <v>191</v>
      </c>
      <c r="Y4" s="16" t="n">
        <f aca="false">MAX(BJ4:BM4)</f>
        <v>194</v>
      </c>
      <c r="Z4" s="16" t="n">
        <f aca="false">MAX(BN4:BQ4)</f>
        <v>147</v>
      </c>
      <c r="AA4" s="16" t="n">
        <f aca="false">MAX(BR4:BU4)</f>
        <v>0</v>
      </c>
      <c r="AB4" s="16" t="n">
        <f aca="false">MAX(BV4:BY4)</f>
        <v>0</v>
      </c>
      <c r="AC4" s="17" t="n">
        <f aca="false">MAX(I4:U4)</f>
        <v>226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  <c r="AJ4" s="11" t="n">
        <v>527</v>
      </c>
      <c r="AK4" s="11" t="n">
        <v>582</v>
      </c>
      <c r="AL4" s="11" t="n">
        <v>655</v>
      </c>
      <c r="AM4" s="11" t="n">
        <v>664</v>
      </c>
      <c r="AN4" s="11" t="n">
        <v>769</v>
      </c>
      <c r="AO4" s="15" t="n">
        <f aca="false">MAX(AP4:AV4)</f>
        <v>714</v>
      </c>
      <c r="AP4" s="16" t="n">
        <f aca="false">SUM(AX4:BA4)</f>
        <v>613</v>
      </c>
      <c r="AQ4" s="16" t="n">
        <f aca="false">SUM(BB4:BE4)</f>
        <v>0</v>
      </c>
      <c r="AR4" s="16" t="n">
        <f aca="false">SUM(BF4:BI4)</f>
        <v>480</v>
      </c>
      <c r="AS4" s="16" t="n">
        <f aca="false">SUM(BJ4:BM4)</f>
        <v>714</v>
      </c>
      <c r="AT4" s="16" t="n">
        <f aca="false">SUM(BN4:BQ4)</f>
        <v>421</v>
      </c>
      <c r="AU4" s="16" t="n">
        <f aca="false">SUM(BR4:BU4)</f>
        <v>0</v>
      </c>
      <c r="AV4" s="16" t="n">
        <f aca="false">SUM(BV4:BY4)</f>
        <v>0</v>
      </c>
      <c r="AW4" s="17" t="n">
        <f aca="false">MAX(AD4:AO4)</f>
        <v>769</v>
      </c>
      <c r="AX4" s="11" t="n">
        <v>157</v>
      </c>
      <c r="AY4" s="11" t="n">
        <v>159</v>
      </c>
      <c r="AZ4" s="11" t="n">
        <v>160</v>
      </c>
      <c r="BA4" s="11" t="n">
        <v>137</v>
      </c>
      <c r="BB4" s="11"/>
      <c r="BC4" s="11"/>
      <c r="BD4" s="11"/>
      <c r="BE4" s="11"/>
      <c r="BF4" s="11" t="n">
        <v>142</v>
      </c>
      <c r="BG4" s="11" t="n">
        <v>147</v>
      </c>
      <c r="BH4" s="11" t="n">
        <v>191</v>
      </c>
      <c r="BI4" s="11"/>
      <c r="BJ4" s="11" t="n">
        <v>145</v>
      </c>
      <c r="BK4" s="11" t="n">
        <v>182</v>
      </c>
      <c r="BL4" s="11" t="n">
        <v>193</v>
      </c>
      <c r="BM4" s="11" t="n">
        <v>194</v>
      </c>
      <c r="BN4" s="11" t="n">
        <v>137</v>
      </c>
      <c r="BO4" s="11" t="n">
        <v>147</v>
      </c>
      <c r="BP4" s="11"/>
      <c r="BQ4" s="11" t="n">
        <v>137</v>
      </c>
      <c r="BR4" s="11"/>
      <c r="BS4" s="11"/>
      <c r="BT4" s="11"/>
      <c r="BU4" s="11"/>
      <c r="BV4" s="11"/>
      <c r="BW4" s="11"/>
      <c r="BX4" s="11"/>
      <c r="BY4" s="11"/>
      <c r="BZ4" s="17" t="n">
        <f aca="false">SUM(AX4:BY4)</f>
        <v>2228</v>
      </c>
    </row>
    <row r="5" customFormat="false" ht="14.4" hidden="false" customHeight="false" outlineLevel="0" collapsed="false">
      <c r="A5" s="11" t="s">
        <v>49</v>
      </c>
      <c r="B5" s="11" t="n">
        <v>5</v>
      </c>
      <c r="C5" s="18" t="s">
        <v>52</v>
      </c>
      <c r="D5" s="12" t="n">
        <f aca="false">AVERAGE(AX5:BY5)</f>
        <v>132.166666666667</v>
      </c>
      <c r="E5" s="13" t="n">
        <f aca="false">'[1]Vidējais rezultāts vīriešiem  w'!$W$525</f>
        <v>119.34092900579</v>
      </c>
      <c r="F5" s="14" t="n">
        <f aca="false">COUNT(AX5:BY5)</f>
        <v>12</v>
      </c>
      <c r="G5" s="15" t="n">
        <v>259</v>
      </c>
      <c r="H5" s="15" t="n">
        <f aca="false">SUM(F5+G5)</f>
        <v>271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186</v>
      </c>
      <c r="S5" s="11" t="n">
        <v>199</v>
      </c>
      <c r="T5" s="11" t="n">
        <v>167</v>
      </c>
      <c r="U5" s="15" t="n">
        <f aca="false">MAX(AX5:BY5)</f>
        <v>175</v>
      </c>
      <c r="V5" s="16" t="n">
        <f aca="false">MAX(AX5:BA5)</f>
        <v>161</v>
      </c>
      <c r="W5" s="16" t="n">
        <f aca="false">MAX(BB5:BE5)</f>
        <v>175</v>
      </c>
      <c r="X5" s="16" t="n">
        <f aca="false">MAX(BF5:BI5)</f>
        <v>0</v>
      </c>
      <c r="Y5" s="16" t="n">
        <f aca="false">MAX(BJ5:BM5)</f>
        <v>137</v>
      </c>
      <c r="Z5" s="16" t="n">
        <f aca="false">MAX(BN5:BQ5)</f>
        <v>146</v>
      </c>
      <c r="AA5" s="16" t="n">
        <f aca="false">MAX(BR5:BU5)</f>
        <v>0</v>
      </c>
      <c r="AB5" s="16" t="n">
        <f aca="false">MAX(BV5:BY5)</f>
        <v>0</v>
      </c>
      <c r="AC5" s="17" t="n">
        <f aca="false">MAX(I5:U5)</f>
        <v>199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1" t="n">
        <v>492</v>
      </c>
      <c r="AM5" s="11" t="n">
        <v>597</v>
      </c>
      <c r="AN5" s="11" t="n">
        <v>532</v>
      </c>
      <c r="AO5" s="15" t="n">
        <f aca="false">MAX(AP5:AV5)</f>
        <v>432</v>
      </c>
      <c r="AP5" s="16" t="n">
        <f aca="false">SUM(AX5:BA5)</f>
        <v>382</v>
      </c>
      <c r="AQ5" s="16" t="n">
        <f aca="false">SUM(BB5:BE5)</f>
        <v>432</v>
      </c>
      <c r="AR5" s="16" t="n">
        <f aca="false">SUM(BF5:BI5)</f>
        <v>0</v>
      </c>
      <c r="AS5" s="16" t="n">
        <f aca="false">SUM(BJ5:BM5)</f>
        <v>356</v>
      </c>
      <c r="AT5" s="16" t="n">
        <f aca="false">SUM(BN5:BQ5)</f>
        <v>416</v>
      </c>
      <c r="AU5" s="16" t="n">
        <f aca="false">SUM(BR5:BU5)</f>
        <v>0</v>
      </c>
      <c r="AV5" s="16" t="n">
        <f aca="false">SUM(BV5:BY5)</f>
        <v>0</v>
      </c>
      <c r="AW5" s="17" t="n">
        <f aca="false">MAX(AD5:AO5)</f>
        <v>597</v>
      </c>
      <c r="AX5" s="11" t="n">
        <v>161</v>
      </c>
      <c r="AY5" s="11" t="n">
        <v>125</v>
      </c>
      <c r="AZ5" s="11"/>
      <c r="BA5" s="11" t="n">
        <v>96</v>
      </c>
      <c r="BB5" s="11"/>
      <c r="BC5" s="11" t="n">
        <v>147</v>
      </c>
      <c r="BD5" s="11" t="n">
        <v>110</v>
      </c>
      <c r="BE5" s="11" t="n">
        <v>175</v>
      </c>
      <c r="BF5" s="11"/>
      <c r="BG5" s="11"/>
      <c r="BH5" s="11"/>
      <c r="BI5" s="11"/>
      <c r="BJ5" s="11"/>
      <c r="BK5" s="11" t="n">
        <v>137</v>
      </c>
      <c r="BL5" s="11" t="n">
        <v>119</v>
      </c>
      <c r="BM5" s="11" t="n">
        <v>100</v>
      </c>
      <c r="BN5" s="11" t="n">
        <v>135</v>
      </c>
      <c r="BO5" s="11" t="n">
        <v>146</v>
      </c>
      <c r="BP5" s="11" t="n">
        <v>135</v>
      </c>
      <c r="BQ5" s="11"/>
      <c r="BR5" s="11"/>
      <c r="BS5" s="11"/>
      <c r="BT5" s="11"/>
      <c r="BU5" s="11"/>
      <c r="BV5" s="11"/>
      <c r="BW5" s="11"/>
      <c r="BX5" s="11"/>
      <c r="BY5" s="11"/>
      <c r="BZ5" s="17" t="n">
        <f aca="false">SUM(AX5:BY5)</f>
        <v>1586</v>
      </c>
    </row>
    <row r="6" customFormat="false" ht="14.4" hidden="false" customHeight="false" outlineLevel="0" collapsed="false">
      <c r="A6" s="11" t="s">
        <v>49</v>
      </c>
      <c r="B6" s="11" t="n">
        <v>6</v>
      </c>
      <c r="C6" s="18" t="s">
        <v>53</v>
      </c>
      <c r="D6" s="12" t="n">
        <f aca="false">AVERAGE(AX6:BY6)</f>
        <v>135.857142857143</v>
      </c>
      <c r="E6" s="13" t="n">
        <f aca="false">'[1]Vidējais rezultāts vīriešiem  w'!$W$546</f>
        <v>138.854103343465</v>
      </c>
      <c r="F6" s="14" t="n">
        <f aca="false">COUNT(AX6:BY6)</f>
        <v>7</v>
      </c>
      <c r="G6" s="15" t="n">
        <v>60</v>
      </c>
      <c r="H6" s="15" t="n">
        <f aca="false">SUM(F6+G6)</f>
        <v>67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156</v>
      </c>
      <c r="T6" s="11" t="n">
        <v>209</v>
      </c>
      <c r="U6" s="15" t="n">
        <f aca="false">MAX(AX6:BY6)</f>
        <v>158</v>
      </c>
      <c r="V6" s="16" t="n">
        <f aca="false">MAX(AX6:BA6)</f>
        <v>0</v>
      </c>
      <c r="W6" s="16" t="n">
        <f aca="false">MAX(BB6:BE6)</f>
        <v>158</v>
      </c>
      <c r="X6" s="16" t="n">
        <f aca="false">MAX(BF6:BI6)</f>
        <v>0</v>
      </c>
      <c r="Y6" s="16" t="n">
        <f aca="false">MAX(BJ6:BM6)</f>
        <v>152</v>
      </c>
      <c r="Z6" s="16" t="n">
        <f aca="false">MAX(BN6:BQ6)</f>
        <v>0</v>
      </c>
      <c r="AA6" s="16" t="n">
        <f aca="false">MAX(BR6:BU6)</f>
        <v>0</v>
      </c>
      <c r="AB6" s="16" t="n">
        <f aca="false">MAX(BV6:BY6)</f>
        <v>0</v>
      </c>
      <c r="AC6" s="17" t="n">
        <f aca="false">MAX(I6:U6)</f>
        <v>209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522</v>
      </c>
      <c r="AN6" s="11" t="n">
        <v>663</v>
      </c>
      <c r="AO6" s="15" t="n">
        <f aca="false">MAX(AP6:AV6)</f>
        <v>568</v>
      </c>
      <c r="AP6" s="16" t="n">
        <f aca="false">SUM(AX6:BA6)</f>
        <v>0</v>
      </c>
      <c r="AQ6" s="16" t="n">
        <f aca="false">SUM(BB6:BE6)</f>
        <v>383</v>
      </c>
      <c r="AR6" s="16" t="n">
        <f aca="false">SUM(BF6:BI6)</f>
        <v>0</v>
      </c>
      <c r="AS6" s="16" t="n">
        <f aca="false">SUM(BJ6:BM6)</f>
        <v>568</v>
      </c>
      <c r="AT6" s="16" t="n">
        <f aca="false">SUM(BN6:BQ6)</f>
        <v>0</v>
      </c>
      <c r="AU6" s="16" t="n">
        <f aca="false">SUM(BR6:BU6)</f>
        <v>0</v>
      </c>
      <c r="AV6" s="16" t="n">
        <f aca="false">SUM(BV6:BY6)</f>
        <v>0</v>
      </c>
      <c r="AW6" s="17" t="n">
        <f aca="false">MAX(AD6:AO6)</f>
        <v>663</v>
      </c>
      <c r="AX6" s="11"/>
      <c r="AY6" s="11"/>
      <c r="AZ6" s="11"/>
      <c r="BA6" s="11"/>
      <c r="BB6" s="11" t="n">
        <v>114</v>
      </c>
      <c r="BC6" s="11" t="n">
        <v>111</v>
      </c>
      <c r="BD6" s="11" t="n">
        <v>158</v>
      </c>
      <c r="BE6" s="11"/>
      <c r="BF6" s="11"/>
      <c r="BG6" s="11"/>
      <c r="BH6" s="11"/>
      <c r="BI6" s="11"/>
      <c r="BJ6" s="11" t="n">
        <v>125</v>
      </c>
      <c r="BK6" s="11" t="n">
        <v>149</v>
      </c>
      <c r="BL6" s="11" t="n">
        <v>142</v>
      </c>
      <c r="BM6" s="11" t="n">
        <v>152</v>
      </c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7" t="n">
        <f aca="false">SUM(AX6:BY6)</f>
        <v>951</v>
      </c>
    </row>
    <row r="7" customFormat="false" ht="14.4" hidden="false" customHeight="false" outlineLevel="0" collapsed="false">
      <c r="A7" s="11" t="s">
        <v>47</v>
      </c>
      <c r="B7" s="11" t="n">
        <v>7</v>
      </c>
      <c r="C7" s="18" t="s">
        <v>54</v>
      </c>
      <c r="D7" s="12" t="e">
        <f aca="false">AVERAGE(AX7:BY7)</f>
        <v>#DIV/0!</v>
      </c>
      <c r="E7" s="13" t="n">
        <f aca="false">'[1]Vidējais rezultāts vīriešiem  w'!$V$521</f>
        <v>0</v>
      </c>
      <c r="F7" s="14" t="n">
        <f aca="false">COUNT(AX7:BY7)</f>
        <v>0</v>
      </c>
      <c r="G7" s="15" t="n">
        <v>25</v>
      </c>
      <c r="H7" s="15" t="n">
        <f aca="false">SUM(F7+G7)</f>
        <v>25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147</v>
      </c>
      <c r="R7" s="11" t="n">
        <v>121</v>
      </c>
      <c r="S7" s="11" t="n">
        <v>143</v>
      </c>
      <c r="T7" s="11" t="n">
        <v>0</v>
      </c>
      <c r="U7" s="15" t="n">
        <f aca="false">MAX(AX7:BY7)</f>
        <v>0</v>
      </c>
      <c r="V7" s="16" t="n">
        <f aca="false">MAX(AX7:BA7)</f>
        <v>0</v>
      </c>
      <c r="W7" s="16" t="n">
        <f aca="false">MAX(BB7:BE7)</f>
        <v>0</v>
      </c>
      <c r="X7" s="16" t="n">
        <f aca="false">MAX(BF7:BI7)</f>
        <v>0</v>
      </c>
      <c r="Y7" s="16" t="n">
        <f aca="false">MAX(BJ7:BM7)</f>
        <v>0</v>
      </c>
      <c r="Z7" s="16" t="n">
        <f aca="false">MAX(BN7:BQ7)</f>
        <v>0</v>
      </c>
      <c r="AA7" s="16" t="n">
        <f aca="false">MAX(BR7:BU7)</f>
        <v>0</v>
      </c>
      <c r="AB7" s="16" t="n">
        <f aca="false">MAX(BV7:BY7)</f>
        <v>0</v>
      </c>
      <c r="AC7" s="17" t="n">
        <f aca="false">MAX(I7:U7)</f>
        <v>147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481</v>
      </c>
      <c r="AL7" s="11" t="n">
        <v>465</v>
      </c>
      <c r="AM7" s="11" t="n">
        <v>515</v>
      </c>
      <c r="AN7" s="11" t="n">
        <v>0</v>
      </c>
      <c r="AO7" s="15" t="n">
        <f aca="false">MAX(AP7:AV7)</f>
        <v>0</v>
      </c>
      <c r="AP7" s="16" t="n">
        <f aca="false">SUM(AX7:BA7)</f>
        <v>0</v>
      </c>
      <c r="AQ7" s="16" t="n">
        <f aca="false">SUM(BB7:BE7)</f>
        <v>0</v>
      </c>
      <c r="AR7" s="16" t="n">
        <f aca="false">SUM(BF7:BI7)</f>
        <v>0</v>
      </c>
      <c r="AS7" s="16" t="n">
        <f aca="false">SUM(BJ7:BM7)</f>
        <v>0</v>
      </c>
      <c r="AT7" s="16" t="n">
        <f aca="false">SUM(BN7:BQ7)</f>
        <v>0</v>
      </c>
      <c r="AU7" s="16" t="n">
        <f aca="false">SUM(BR7:BU7)</f>
        <v>0</v>
      </c>
      <c r="AV7" s="16" t="n">
        <f aca="false">SUM(BV7:BY7)</f>
        <v>0</v>
      </c>
      <c r="AW7" s="17" t="n">
        <f aca="false">MAX(AD7:AO7)</f>
        <v>515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7" t="n">
        <f aca="false">SUM(AX7:BY7)</f>
        <v>0</v>
      </c>
    </row>
    <row r="8" customFormat="false" ht="14.4" hidden="false" customHeight="false" outlineLevel="0" collapsed="false">
      <c r="A8" s="11" t="s">
        <v>47</v>
      </c>
      <c r="B8" s="11" t="n">
        <v>8</v>
      </c>
      <c r="C8" s="18" t="s">
        <v>55</v>
      </c>
      <c r="D8" s="12" t="n">
        <f aca="false">AVERAGE(AX8:BY8)</f>
        <v>137.857142857143</v>
      </c>
      <c r="E8" s="13" t="n">
        <f aca="false">'[1]Vidējais rezultāts vīriešiem  w'!$W$548</f>
        <v>137.857142857143</v>
      </c>
      <c r="F8" s="14" t="n">
        <f aca="false">COUNT(AX8:BY8)</f>
        <v>14</v>
      </c>
      <c r="G8" s="15" t="n">
        <v>72</v>
      </c>
      <c r="H8" s="15" t="n">
        <f aca="false">SUM(F8+G8)</f>
        <v>8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170</v>
      </c>
      <c r="T8" s="11" t="n">
        <v>213</v>
      </c>
      <c r="U8" s="15" t="n">
        <f aca="false">MAX(AX8:BY8)</f>
        <v>184</v>
      </c>
      <c r="V8" s="16" t="n">
        <f aca="false">MAX(AX8:BA8)</f>
        <v>167</v>
      </c>
      <c r="W8" s="16" t="n">
        <f aca="false">MAX(BB8:BE8)</f>
        <v>0</v>
      </c>
      <c r="X8" s="16" t="n">
        <f aca="false">MAX(BF8:BI8)</f>
        <v>136</v>
      </c>
      <c r="Y8" s="16" t="n">
        <f aca="false">MAX(BJ8:BM8)</f>
        <v>144</v>
      </c>
      <c r="Z8" s="16" t="n">
        <f aca="false">MAX(BN8:BQ8)</f>
        <v>184</v>
      </c>
      <c r="AA8" s="16" t="n">
        <f aca="false">MAX(BR8:BU8)</f>
        <v>0</v>
      </c>
      <c r="AB8" s="16" t="n">
        <f aca="false">MAX(BV8:BY8)</f>
        <v>0</v>
      </c>
      <c r="AC8" s="17" t="n">
        <f aca="false">MAX(I8:U8)</f>
        <v>213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624</v>
      </c>
      <c r="AN8" s="11" t="n">
        <v>672</v>
      </c>
      <c r="AO8" s="15" t="n">
        <f aca="false">MAX(AP8:AV8)</f>
        <v>544</v>
      </c>
      <c r="AP8" s="16" t="n">
        <f aca="false">SUM(AX8:BA8)</f>
        <v>544</v>
      </c>
      <c r="AQ8" s="16" t="n">
        <f aca="false">SUM(BB8:BE8)</f>
        <v>0</v>
      </c>
      <c r="AR8" s="16" t="n">
        <f aca="false">SUM(BF8:BI8)</f>
        <v>374</v>
      </c>
      <c r="AS8" s="16" t="n">
        <f aca="false">SUM(BJ8:BM8)</f>
        <v>538</v>
      </c>
      <c r="AT8" s="16" t="n">
        <f aca="false">SUM(BN8:BQ8)</f>
        <v>474</v>
      </c>
      <c r="AU8" s="16" t="n">
        <f aca="false">SUM(BR8:BU8)</f>
        <v>0</v>
      </c>
      <c r="AV8" s="16" t="n">
        <f aca="false">SUM(BV8:BY8)</f>
        <v>0</v>
      </c>
      <c r="AW8" s="17" t="n">
        <f aca="false">MAX(AD8:AO8)</f>
        <v>672</v>
      </c>
      <c r="AX8" s="11" t="n">
        <v>104</v>
      </c>
      <c r="AY8" s="11" t="n">
        <v>145</v>
      </c>
      <c r="AZ8" s="11" t="n">
        <v>128</v>
      </c>
      <c r="BA8" s="11" t="n">
        <v>167</v>
      </c>
      <c r="BB8" s="11"/>
      <c r="BC8" s="11"/>
      <c r="BD8" s="11"/>
      <c r="BE8" s="11"/>
      <c r="BF8" s="11" t="n">
        <v>136</v>
      </c>
      <c r="BG8" s="11" t="n">
        <v>134</v>
      </c>
      <c r="BH8" s="11"/>
      <c r="BI8" s="11" t="n">
        <v>104</v>
      </c>
      <c r="BJ8" s="11" t="n">
        <v>144</v>
      </c>
      <c r="BK8" s="11" t="n">
        <v>133</v>
      </c>
      <c r="BL8" s="11" t="n">
        <v>124</v>
      </c>
      <c r="BM8" s="11" t="n">
        <v>137</v>
      </c>
      <c r="BN8" s="11" t="n">
        <v>129</v>
      </c>
      <c r="BO8" s="11" t="n">
        <v>161</v>
      </c>
      <c r="BP8" s="11" t="n">
        <v>184</v>
      </c>
      <c r="BQ8" s="11"/>
      <c r="BR8" s="11"/>
      <c r="BS8" s="11"/>
      <c r="BT8" s="11"/>
      <c r="BU8" s="11"/>
      <c r="BV8" s="11"/>
      <c r="BW8" s="11"/>
      <c r="BX8" s="11"/>
      <c r="BY8" s="11"/>
      <c r="BZ8" s="17" t="n">
        <f aca="false">SUM(AX8:BY8)</f>
        <v>1930</v>
      </c>
    </row>
    <row r="9" customFormat="false" ht="14.4" hidden="false" customHeight="false" outlineLevel="0" collapsed="false">
      <c r="A9" s="11" t="s">
        <v>47</v>
      </c>
      <c r="B9" s="11" t="n">
        <v>9</v>
      </c>
      <c r="C9" s="11" t="s">
        <v>56</v>
      </c>
      <c r="D9" s="12" t="n">
        <f aca="false">AVERAGE(AX9:BY9)</f>
        <v>141.166666666667</v>
      </c>
      <c r="E9" s="13" t="n">
        <f aca="false">'[1]Vidējais rezultāts vīriešiem  w'!$W$550</f>
        <v>133.46568627451</v>
      </c>
      <c r="F9" s="14" t="n">
        <f aca="false">COUNT(AX9:BY9)</f>
        <v>6</v>
      </c>
      <c r="G9" s="15" t="n">
        <v>92</v>
      </c>
      <c r="H9" s="15" t="n">
        <f aca="false">SUM(F9+G9)</f>
        <v>98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170</v>
      </c>
      <c r="T9" s="11" t="n">
        <v>209</v>
      </c>
      <c r="U9" s="15" t="n">
        <f aca="false">MAX(AX9:BY9)</f>
        <v>190</v>
      </c>
      <c r="V9" s="16" t="n">
        <f aca="false">MAX(AX9:BA9)</f>
        <v>0</v>
      </c>
      <c r="W9" s="16" t="n">
        <f aca="false">MAX(BB9:BE9)</f>
        <v>0</v>
      </c>
      <c r="X9" s="16" t="n">
        <f aca="false">MAX(BF9:BI9)</f>
        <v>152</v>
      </c>
      <c r="Y9" s="16" t="n">
        <f aca="false">MAX(BJ9:BM9)</f>
        <v>0</v>
      </c>
      <c r="Z9" s="16" t="n">
        <f aca="false">MAX(BN9:BQ9)</f>
        <v>190</v>
      </c>
      <c r="AA9" s="16" t="n">
        <f aca="false">MAX(BR9:BU9)</f>
        <v>0</v>
      </c>
      <c r="AB9" s="16" t="n">
        <f aca="false">MAX(BV9:BY9)</f>
        <v>0</v>
      </c>
      <c r="AC9" s="17" t="n">
        <f aca="false">MAX(I9:U9)</f>
        <v>209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575</v>
      </c>
      <c r="AN9" s="11" t="n">
        <v>620</v>
      </c>
      <c r="AO9" s="15" t="n">
        <f aca="false">MAX(AP9:AV9)</f>
        <v>472</v>
      </c>
      <c r="AP9" s="16" t="n">
        <f aca="false">SUM(AX9:BA9)</f>
        <v>0</v>
      </c>
      <c r="AQ9" s="16" t="n">
        <f aca="false">SUM(BB9:BE9)</f>
        <v>0</v>
      </c>
      <c r="AR9" s="16" t="n">
        <f aca="false">SUM(BF9:BI9)</f>
        <v>375</v>
      </c>
      <c r="AS9" s="16" t="n">
        <f aca="false">SUM(BJ9:BM9)</f>
        <v>0</v>
      </c>
      <c r="AT9" s="16" t="n">
        <f aca="false">SUM(BN9:BQ9)</f>
        <v>472</v>
      </c>
      <c r="AU9" s="16" t="n">
        <f aca="false">SUM(BR9:BU9)</f>
        <v>0</v>
      </c>
      <c r="AV9" s="16" t="n">
        <f aca="false">SUM(BV9:BY9)</f>
        <v>0</v>
      </c>
      <c r="AW9" s="17" t="n">
        <f aca="false">MAX(AD9:AO9)</f>
        <v>620</v>
      </c>
      <c r="AX9" s="11"/>
      <c r="AY9" s="11"/>
      <c r="AZ9" s="11"/>
      <c r="BA9" s="11"/>
      <c r="BB9" s="11"/>
      <c r="BC9" s="11"/>
      <c r="BD9" s="11"/>
      <c r="BE9" s="11"/>
      <c r="BF9" s="11" t="n">
        <v>135</v>
      </c>
      <c r="BG9" s="11"/>
      <c r="BH9" s="11" t="n">
        <v>88</v>
      </c>
      <c r="BI9" s="11" t="n">
        <v>152</v>
      </c>
      <c r="BJ9" s="11"/>
      <c r="BK9" s="11"/>
      <c r="BL9" s="11"/>
      <c r="BM9" s="11"/>
      <c r="BN9" s="11"/>
      <c r="BO9" s="11" t="n">
        <v>190</v>
      </c>
      <c r="BP9" s="11" t="n">
        <v>135</v>
      </c>
      <c r="BQ9" s="11" t="n">
        <v>147</v>
      </c>
      <c r="BR9" s="11"/>
      <c r="BS9" s="11"/>
      <c r="BT9" s="11"/>
      <c r="BU9" s="11"/>
      <c r="BV9" s="11"/>
      <c r="BW9" s="11"/>
      <c r="BX9" s="11"/>
      <c r="BY9" s="11"/>
      <c r="BZ9" s="17" t="n">
        <f aca="false">SUM(AX9:BY9)</f>
        <v>847</v>
      </c>
    </row>
    <row r="10" customFormat="false" ht="14.4" hidden="false" customHeight="false" outlineLevel="0" collapsed="false">
      <c r="A10" s="11" t="s">
        <v>57</v>
      </c>
      <c r="B10" s="11" t="n">
        <v>10</v>
      </c>
      <c r="C10" s="11" t="s">
        <v>58</v>
      </c>
      <c r="D10" s="12" t="n">
        <f aca="false">AVERAGE(AX10:BY10)</f>
        <v>149.5</v>
      </c>
      <c r="E10" s="13" t="n">
        <f aca="false">'[1]Vidējais rezultāts vīriešiem  w'!$W$250</f>
        <v>138.064734299517</v>
      </c>
      <c r="F10" s="14" t="n">
        <f aca="false">COUNT(AX10:BY10)</f>
        <v>16</v>
      </c>
      <c r="G10" s="15" t="n">
        <v>108</v>
      </c>
      <c r="H10" s="15" t="n">
        <f aca="false">SUM(F10+G10)</f>
        <v>124</v>
      </c>
      <c r="I10" s="11" t="n">
        <v>15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188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183</v>
      </c>
      <c r="U10" s="15" t="n">
        <f aca="false">MAX(AX10:BY10)</f>
        <v>192</v>
      </c>
      <c r="V10" s="16" t="n">
        <f aca="false">MAX(AX10:BA10)</f>
        <v>0</v>
      </c>
      <c r="W10" s="16" t="n">
        <f aca="false">MAX(BB10:BE10)</f>
        <v>157</v>
      </c>
      <c r="X10" s="16" t="n">
        <f aca="false">MAX(BF10:BI10)</f>
        <v>192</v>
      </c>
      <c r="Y10" s="16" t="n">
        <f aca="false">MAX(BJ10:BM10)</f>
        <v>149</v>
      </c>
      <c r="Z10" s="16" t="n">
        <f aca="false">MAX(BN10:BQ10)</f>
        <v>180</v>
      </c>
      <c r="AA10" s="16" t="n">
        <f aca="false">MAX(BR10:BU10)</f>
        <v>0</v>
      </c>
      <c r="AB10" s="16" t="n">
        <f aca="false">MAX(BV10:BY10)</f>
        <v>0</v>
      </c>
      <c r="AC10" s="17" t="n">
        <f aca="false">MAX(I10:U10)</f>
        <v>192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607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556</v>
      </c>
      <c r="AO10" s="15" t="n">
        <f aca="false">MAX(AP10:AV10)</f>
        <v>638</v>
      </c>
      <c r="AP10" s="16" t="n">
        <f aca="false">SUM(AX10:BA10)</f>
        <v>0</v>
      </c>
      <c r="AQ10" s="16" t="n">
        <f aca="false">SUM(BB10:BE10)</f>
        <v>576</v>
      </c>
      <c r="AR10" s="16" t="n">
        <f aca="false">SUM(BF10:BI10)</f>
        <v>625</v>
      </c>
      <c r="AS10" s="16" t="n">
        <f aca="false">SUM(BJ10:BM10)</f>
        <v>553</v>
      </c>
      <c r="AT10" s="16" t="n">
        <f aca="false">SUM(BN10:BQ10)</f>
        <v>638</v>
      </c>
      <c r="AU10" s="16" t="n">
        <f aca="false">SUM(BR10:BU10)</f>
        <v>0</v>
      </c>
      <c r="AV10" s="16" t="n">
        <f aca="false">SUM(BV10:BY10)</f>
        <v>0</v>
      </c>
      <c r="AW10" s="17" t="n">
        <f aca="false">MAX(AD10:AO10)</f>
        <v>638</v>
      </c>
      <c r="AX10" s="11"/>
      <c r="AY10" s="11"/>
      <c r="AZ10" s="11"/>
      <c r="BA10" s="11"/>
      <c r="BB10" s="11" t="n">
        <v>157</v>
      </c>
      <c r="BC10" s="11" t="n">
        <v>134</v>
      </c>
      <c r="BD10" s="11" t="n">
        <v>149</v>
      </c>
      <c r="BE10" s="11" t="n">
        <v>136</v>
      </c>
      <c r="BF10" s="11" t="n">
        <v>130</v>
      </c>
      <c r="BG10" s="11" t="n">
        <v>148</v>
      </c>
      <c r="BH10" s="11" t="n">
        <v>155</v>
      </c>
      <c r="BI10" s="11" t="n">
        <v>192</v>
      </c>
      <c r="BJ10" s="11" t="n">
        <v>149</v>
      </c>
      <c r="BK10" s="11" t="n">
        <v>142</v>
      </c>
      <c r="BL10" s="11" t="n">
        <v>117</v>
      </c>
      <c r="BM10" s="11" t="n">
        <v>145</v>
      </c>
      <c r="BN10" s="11" t="n">
        <v>155</v>
      </c>
      <c r="BO10" s="11" t="n">
        <v>129</v>
      </c>
      <c r="BP10" s="11" t="n">
        <v>174</v>
      </c>
      <c r="BQ10" s="11" t="n">
        <v>180</v>
      </c>
      <c r="BR10" s="11"/>
      <c r="BS10" s="11"/>
      <c r="BT10" s="11"/>
      <c r="BU10" s="11"/>
      <c r="BV10" s="11"/>
      <c r="BW10" s="11"/>
      <c r="BX10" s="11"/>
      <c r="BY10" s="11"/>
      <c r="BZ10" s="17" t="n">
        <f aca="false">SUM(AX10:BY10)</f>
        <v>2392</v>
      </c>
    </row>
    <row r="11" customFormat="false" ht="14.4" hidden="false" customHeight="false" outlineLevel="0" collapsed="false">
      <c r="A11" s="11" t="s">
        <v>57</v>
      </c>
      <c r="B11" s="11" t="n">
        <v>11</v>
      </c>
      <c r="C11" s="11" t="s">
        <v>59</v>
      </c>
      <c r="D11" s="12" t="n">
        <f aca="false">AVERAGE(AX11:BY11)</f>
        <v>140.25</v>
      </c>
      <c r="E11" s="13" t="n">
        <f aca="false">'[1]Vidējais rezultāts vīriešiem  w'!$W$553</f>
        <v>140.49537037037</v>
      </c>
      <c r="F11" s="14" t="n">
        <f aca="false">COUNT(AX11:BY11)</f>
        <v>16</v>
      </c>
      <c r="G11" s="15" t="n">
        <v>81</v>
      </c>
      <c r="H11" s="15" t="n">
        <f aca="false">SUM(F11+G11)</f>
        <v>97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199</v>
      </c>
      <c r="U11" s="15" t="n">
        <f aca="false">MAX(AX11:BY11)</f>
        <v>173</v>
      </c>
      <c r="V11" s="16" t="n">
        <f aca="false">MAX(AX11:BA11)</f>
        <v>0</v>
      </c>
      <c r="W11" s="16" t="n">
        <f aca="false">MAX(BB11:BE11)</f>
        <v>155</v>
      </c>
      <c r="X11" s="16" t="n">
        <f aca="false">MAX(BF11:BI11)</f>
        <v>168</v>
      </c>
      <c r="Y11" s="16" t="n">
        <f aca="false">MAX(BJ11:BM11)</f>
        <v>173</v>
      </c>
      <c r="Z11" s="16" t="n">
        <f aca="false">MAX(BN11:BQ11)</f>
        <v>157</v>
      </c>
      <c r="AA11" s="16" t="n">
        <f aca="false">MAX(BR11:BU11)</f>
        <v>0</v>
      </c>
      <c r="AB11" s="16" t="n">
        <f aca="false">MAX(BV11:BY11)</f>
        <v>0</v>
      </c>
      <c r="AC11" s="17" t="n">
        <f aca="false">MAX(I11:U11)</f>
        <v>199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654</v>
      </c>
      <c r="AO11" s="15" t="n">
        <f aca="false">MAX(AP11:AV11)</f>
        <v>585</v>
      </c>
      <c r="AP11" s="16" t="n">
        <f aca="false">SUM(AX11:BA11)</f>
        <v>0</v>
      </c>
      <c r="AQ11" s="16" t="n">
        <f aca="false">SUM(BB11:BE11)</f>
        <v>549</v>
      </c>
      <c r="AR11" s="16" t="n">
        <f aca="false">SUM(BF11:BI11)</f>
        <v>561</v>
      </c>
      <c r="AS11" s="16" t="n">
        <f aca="false">SUM(BJ11:BM11)</f>
        <v>549</v>
      </c>
      <c r="AT11" s="16" t="n">
        <f aca="false">SUM(BN11:BQ11)</f>
        <v>585</v>
      </c>
      <c r="AU11" s="16" t="n">
        <f aca="false">SUM(BR11:BU11)</f>
        <v>0</v>
      </c>
      <c r="AV11" s="16" t="n">
        <f aca="false">SUM(BV11:BY11)</f>
        <v>0</v>
      </c>
      <c r="AW11" s="17" t="n">
        <f aca="false">MAX(AD11:AO11)</f>
        <v>654</v>
      </c>
      <c r="AX11" s="11"/>
      <c r="AY11" s="11"/>
      <c r="AZ11" s="11"/>
      <c r="BA11" s="11"/>
      <c r="BB11" s="11" t="n">
        <v>155</v>
      </c>
      <c r="BC11" s="11" t="n">
        <v>122</v>
      </c>
      <c r="BD11" s="11" t="n">
        <v>132</v>
      </c>
      <c r="BE11" s="11" t="n">
        <v>140</v>
      </c>
      <c r="BF11" s="11" t="n">
        <v>116</v>
      </c>
      <c r="BG11" s="11" t="n">
        <v>144</v>
      </c>
      <c r="BH11" s="11" t="n">
        <v>168</v>
      </c>
      <c r="BI11" s="11" t="n">
        <v>133</v>
      </c>
      <c r="BJ11" s="11" t="n">
        <v>133</v>
      </c>
      <c r="BK11" s="11" t="n">
        <v>137</v>
      </c>
      <c r="BL11" s="11" t="n">
        <v>106</v>
      </c>
      <c r="BM11" s="11" t="n">
        <v>173</v>
      </c>
      <c r="BN11" s="11" t="n">
        <v>157</v>
      </c>
      <c r="BO11" s="11" t="n">
        <v>148</v>
      </c>
      <c r="BP11" s="11" t="n">
        <v>146</v>
      </c>
      <c r="BQ11" s="11" t="n">
        <v>134</v>
      </c>
      <c r="BR11" s="11"/>
      <c r="BS11" s="11"/>
      <c r="BT11" s="11"/>
      <c r="BU11" s="11"/>
      <c r="BV11" s="11"/>
      <c r="BW11" s="11"/>
      <c r="BX11" s="11"/>
      <c r="BY11" s="11"/>
      <c r="BZ11" s="17" t="n">
        <f aca="false">SUM(AX11:BY11)</f>
        <v>2244</v>
      </c>
    </row>
    <row r="12" customFormat="false" ht="14.4" hidden="false" customHeight="false" outlineLevel="0" collapsed="false">
      <c r="A12" s="11" t="s">
        <v>57</v>
      </c>
      <c r="B12" s="11" t="n">
        <v>12</v>
      </c>
      <c r="C12" s="11" t="s">
        <v>60</v>
      </c>
      <c r="D12" s="12" t="e">
        <f aca="false">AVERAGE(AX12:BY12)</f>
        <v>#DIV/0!</v>
      </c>
      <c r="E12" s="13" t="n">
        <f aca="false">'[1]Vidējais rezultāts vīriešiem  w'!$V$555</f>
        <v>0</v>
      </c>
      <c r="F12" s="14" t="n">
        <f aca="false">COUNT(AX12:BY12)</f>
        <v>0</v>
      </c>
      <c r="G12" s="15" t="n">
        <v>80</v>
      </c>
      <c r="H12" s="15" t="n">
        <f aca="false">SUM(F12+G12)</f>
        <v>8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210</v>
      </c>
      <c r="U12" s="15" t="n">
        <f aca="false">MAX(AX12:BY12)</f>
        <v>0</v>
      </c>
      <c r="V12" s="16" t="n">
        <f aca="false">MAX(AX12:BA12)</f>
        <v>0</v>
      </c>
      <c r="W12" s="16" t="n">
        <f aca="false">MAX(BB12:BE12)</f>
        <v>0</v>
      </c>
      <c r="X12" s="16" t="n">
        <f aca="false">MAX(BF12:BI12)</f>
        <v>0</v>
      </c>
      <c r="Y12" s="16" t="n">
        <f aca="false">MAX(BJ12:BM12)</f>
        <v>0</v>
      </c>
      <c r="Z12" s="16" t="n">
        <f aca="false">MAX(BN12:BQ12)</f>
        <v>0</v>
      </c>
      <c r="AA12" s="16" t="n">
        <f aca="false">MAX(BR12:BU12)</f>
        <v>0</v>
      </c>
      <c r="AB12" s="16" t="n">
        <f aca="false">MAX(BV12:BY12)</f>
        <v>0</v>
      </c>
      <c r="AC12" s="17" t="n">
        <f aca="false">MAX(I12:U12)</f>
        <v>21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689</v>
      </c>
      <c r="AO12" s="15" t="n">
        <f aca="false">MAX(AP12:AV12)</f>
        <v>0</v>
      </c>
      <c r="AP12" s="16" t="n">
        <f aca="false">SUM(AX12:BA12)</f>
        <v>0</v>
      </c>
      <c r="AQ12" s="16" t="n">
        <f aca="false">SUM(BB12:BE12)</f>
        <v>0</v>
      </c>
      <c r="AR12" s="16" t="n">
        <f aca="false">SUM(BF12:BI12)</f>
        <v>0</v>
      </c>
      <c r="AS12" s="16" t="n">
        <f aca="false">SUM(BJ12:BM12)</f>
        <v>0</v>
      </c>
      <c r="AT12" s="16" t="n">
        <f aca="false">SUM(BN12:BQ12)</f>
        <v>0</v>
      </c>
      <c r="AU12" s="16" t="n">
        <f aca="false">SUM(BR12:BU12)</f>
        <v>0</v>
      </c>
      <c r="AV12" s="16" t="n">
        <f aca="false">SUM(BV12:BY12)</f>
        <v>0</v>
      </c>
      <c r="AW12" s="17" t="n">
        <f aca="false">MAX(AD12:AO12)</f>
        <v>689</v>
      </c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7" t="n">
        <f aca="false">SUM(AX12:BY12)</f>
        <v>0</v>
      </c>
    </row>
    <row r="13" customFormat="false" ht="14.4" hidden="false" customHeight="false" outlineLevel="0" collapsed="false">
      <c r="A13" s="11" t="s">
        <v>57</v>
      </c>
      <c r="B13" s="11" t="n">
        <v>13</v>
      </c>
      <c r="C13" s="11" t="s">
        <v>61</v>
      </c>
      <c r="D13" s="12" t="e">
        <f aca="false">AVERAGE(AX13:BY13)</f>
        <v>#DIV/0!</v>
      </c>
      <c r="E13" s="13" t="n">
        <f aca="false">'[1]Vidējais rezultāts vīriešiem  w'!$V$554</f>
        <v>0</v>
      </c>
      <c r="F13" s="14" t="n">
        <f aca="false">COUNT(AX13:BY13)</f>
        <v>0</v>
      </c>
      <c r="G13" s="15" t="n">
        <v>97</v>
      </c>
      <c r="H13" s="15" t="n">
        <f aca="false">SUM(F13+G13)</f>
        <v>97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215</v>
      </c>
      <c r="U13" s="15" t="n">
        <f aca="false">MAX(AX13:BY13)</f>
        <v>0</v>
      </c>
      <c r="V13" s="16" t="n">
        <f aca="false">MAX(AX13:BA13)</f>
        <v>0</v>
      </c>
      <c r="W13" s="16" t="n">
        <f aca="false">MAX(BB13:BE13)</f>
        <v>0</v>
      </c>
      <c r="X13" s="16" t="n">
        <f aca="false">MAX(BF13:BI13)</f>
        <v>0</v>
      </c>
      <c r="Y13" s="16" t="n">
        <f aca="false">MAX(BJ13:BM13)</f>
        <v>0</v>
      </c>
      <c r="Z13" s="16" t="n">
        <f aca="false">MAX(BN13:BQ13)</f>
        <v>0</v>
      </c>
      <c r="AA13" s="16" t="n">
        <f aca="false">MAX(BR13:BU13)</f>
        <v>0</v>
      </c>
      <c r="AB13" s="16" t="n">
        <f aca="false">MAX(BV13:BY13)</f>
        <v>0</v>
      </c>
      <c r="AC13" s="17" t="n">
        <f aca="false">MAX(I13:U13)</f>
        <v>215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673</v>
      </c>
      <c r="AO13" s="15" t="n">
        <f aca="false">MAX(AP13:AV13)</f>
        <v>0</v>
      </c>
      <c r="AP13" s="16" t="n">
        <f aca="false">SUM(AX13:BA13)</f>
        <v>0</v>
      </c>
      <c r="AQ13" s="16" t="n">
        <f aca="false">SUM(BB13:BE13)</f>
        <v>0</v>
      </c>
      <c r="AR13" s="16" t="n">
        <f aca="false">SUM(BF13:BI13)</f>
        <v>0</v>
      </c>
      <c r="AS13" s="16" t="n">
        <f aca="false">SUM(BJ13:BM13)</f>
        <v>0</v>
      </c>
      <c r="AT13" s="16" t="n">
        <f aca="false">SUM(BN13:BQ13)</f>
        <v>0</v>
      </c>
      <c r="AU13" s="16" t="n">
        <f aca="false">SUM(BR13:BU13)</f>
        <v>0</v>
      </c>
      <c r="AV13" s="16" t="n">
        <f aca="false">SUM(BV13:BY13)</f>
        <v>0</v>
      </c>
      <c r="AW13" s="17" t="n">
        <f aca="false">MAX(AD13:AO13)</f>
        <v>673</v>
      </c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7" t="n">
        <f aca="false">SUM(AX13:BY13)</f>
        <v>0</v>
      </c>
    </row>
    <row r="14" customFormat="false" ht="14.4" hidden="false" customHeight="false" outlineLevel="0" collapsed="false">
      <c r="A14" s="11" t="s">
        <v>62</v>
      </c>
      <c r="B14" s="11" t="n">
        <v>16</v>
      </c>
      <c r="C14" s="11" t="s">
        <v>63</v>
      </c>
      <c r="D14" s="12" t="n">
        <f aca="false">AVERAGE(AX14:BY14)</f>
        <v>171</v>
      </c>
      <c r="E14" s="13" t="n">
        <f aca="false">'[1]Vidējais rezultāts vīriešiem  w'!$W$237</f>
        <v>146.434738202973</v>
      </c>
      <c r="F14" s="14" t="n">
        <f aca="false">COUNT(AX14:BY14)</f>
        <v>16</v>
      </c>
      <c r="G14" s="15" t="n">
        <v>1286</v>
      </c>
      <c r="H14" s="15" t="n">
        <f aca="false">SUM(F14+G14)</f>
        <v>1302</v>
      </c>
      <c r="I14" s="11" t="n">
        <v>181</v>
      </c>
      <c r="J14" s="11" t="n">
        <v>193</v>
      </c>
      <c r="K14" s="11" t="n">
        <v>173</v>
      </c>
      <c r="L14" s="11" t="n">
        <v>225</v>
      </c>
      <c r="M14" s="11" t="n">
        <v>221</v>
      </c>
      <c r="N14" s="11" t="n">
        <v>266</v>
      </c>
      <c r="O14" s="11" t="n">
        <v>266</v>
      </c>
      <c r="P14" s="11" t="n">
        <v>212</v>
      </c>
      <c r="Q14" s="11" t="n">
        <v>236</v>
      </c>
      <c r="R14" s="11" t="n">
        <v>211</v>
      </c>
      <c r="S14" s="11" t="n">
        <v>232</v>
      </c>
      <c r="T14" s="11" t="n">
        <v>226</v>
      </c>
      <c r="U14" s="15" t="n">
        <f aca="false">MAX(AX14:BY14)</f>
        <v>225</v>
      </c>
      <c r="V14" s="16" t="n">
        <f aca="false">MAX(AX14:BA14)</f>
        <v>157</v>
      </c>
      <c r="W14" s="16" t="n">
        <f aca="false">MAX(BB14:BE14)</f>
        <v>225</v>
      </c>
      <c r="X14" s="16" t="n">
        <f aca="false">MAX(BF14:BI14)</f>
        <v>0</v>
      </c>
      <c r="Y14" s="16" t="n">
        <f aca="false">MAX(BJ14:BM14)</f>
        <v>213</v>
      </c>
      <c r="Z14" s="16" t="n">
        <f aca="false">MAX(BN14:BQ14)</f>
        <v>195</v>
      </c>
      <c r="AA14" s="16" t="n">
        <f aca="false">MAX(BR14:BU14)</f>
        <v>0</v>
      </c>
      <c r="AB14" s="16" t="n">
        <f aca="false">MAX(BV14:BY14)</f>
        <v>0</v>
      </c>
      <c r="AC14" s="17" t="n">
        <f aca="false">MAX(I14:U14)</f>
        <v>266</v>
      </c>
      <c r="AD14" s="11" t="n">
        <v>602</v>
      </c>
      <c r="AE14" s="11" t="n">
        <v>605</v>
      </c>
      <c r="AF14" s="11" t="n">
        <v>789</v>
      </c>
      <c r="AG14" s="11" t="n">
        <v>697</v>
      </c>
      <c r="AH14" s="11" t="n">
        <v>837</v>
      </c>
      <c r="AI14" s="11" t="n">
        <v>760</v>
      </c>
      <c r="AJ14" s="11" t="n">
        <v>692</v>
      </c>
      <c r="AK14" s="11" t="n">
        <v>851</v>
      </c>
      <c r="AL14" s="11" t="n">
        <v>725</v>
      </c>
      <c r="AM14" s="11" t="n">
        <v>716</v>
      </c>
      <c r="AN14" s="11" t="n">
        <v>759</v>
      </c>
      <c r="AO14" s="15" t="n">
        <f aca="false">MAX(AP14:AV14)</f>
        <v>773</v>
      </c>
      <c r="AP14" s="16" t="n">
        <f aca="false">SUM(AX14:BA14)</f>
        <v>555</v>
      </c>
      <c r="AQ14" s="16" t="n">
        <f aca="false">SUM(BB14:BE14)</f>
        <v>773</v>
      </c>
      <c r="AR14" s="16" t="n">
        <f aca="false">SUM(BF14:BI14)</f>
        <v>0</v>
      </c>
      <c r="AS14" s="16" t="n">
        <f aca="false">SUM(BJ14:BM14)</f>
        <v>671</v>
      </c>
      <c r="AT14" s="16" t="n">
        <f aca="false">SUM(BN14:BQ14)</f>
        <v>737</v>
      </c>
      <c r="AU14" s="16" t="n">
        <f aca="false">SUM(BR14:BU14)</f>
        <v>0</v>
      </c>
      <c r="AV14" s="16" t="n">
        <f aca="false">SUM(BV14:BY14)</f>
        <v>0</v>
      </c>
      <c r="AW14" s="17" t="n">
        <f aca="false">MAX(AD14:AO14)</f>
        <v>851</v>
      </c>
      <c r="AX14" s="11" t="n">
        <v>157</v>
      </c>
      <c r="AY14" s="11" t="n">
        <v>130</v>
      </c>
      <c r="AZ14" s="11" t="n">
        <v>149</v>
      </c>
      <c r="BA14" s="11" t="n">
        <v>119</v>
      </c>
      <c r="BB14" s="11" t="n">
        <v>225</v>
      </c>
      <c r="BC14" s="11" t="n">
        <v>183</v>
      </c>
      <c r="BD14" s="11" t="n">
        <v>201</v>
      </c>
      <c r="BE14" s="11" t="n">
        <v>164</v>
      </c>
      <c r="BF14" s="11"/>
      <c r="BG14" s="11"/>
      <c r="BH14" s="11"/>
      <c r="BI14" s="11"/>
      <c r="BJ14" s="11" t="n">
        <v>160</v>
      </c>
      <c r="BK14" s="11" t="n">
        <v>130</v>
      </c>
      <c r="BL14" s="11" t="n">
        <v>168</v>
      </c>
      <c r="BM14" s="11" t="n">
        <v>213</v>
      </c>
      <c r="BN14" s="11" t="n">
        <v>195</v>
      </c>
      <c r="BO14" s="11" t="n">
        <v>190</v>
      </c>
      <c r="BP14" s="11" t="n">
        <v>172</v>
      </c>
      <c r="BQ14" s="11" t="n">
        <v>180</v>
      </c>
      <c r="BR14" s="11"/>
      <c r="BS14" s="11"/>
      <c r="BT14" s="11"/>
      <c r="BU14" s="11"/>
      <c r="BV14" s="11"/>
      <c r="BW14" s="11"/>
      <c r="BX14" s="11"/>
      <c r="BY14" s="11"/>
      <c r="BZ14" s="17" t="n">
        <f aca="false">SUM(AX14:BY14)</f>
        <v>2736</v>
      </c>
    </row>
    <row r="15" customFormat="false" ht="14.4" hidden="false" customHeight="false" outlineLevel="0" collapsed="false">
      <c r="A15" s="11" t="s">
        <v>62</v>
      </c>
      <c r="B15" s="11" t="n">
        <v>17</v>
      </c>
      <c r="C15" s="11" t="s">
        <v>64</v>
      </c>
      <c r="D15" s="12" t="n">
        <f aca="false">AVERAGE(AX15:BY15)</f>
        <v>180.4375</v>
      </c>
      <c r="E15" s="13" t="n">
        <f aca="false">'[1]Vidējais rezultāts vīriešiem  w'!$W$211</f>
        <v>152.018407407407</v>
      </c>
      <c r="F15" s="14" t="n">
        <f aca="false">COUNT(AX15:BY15)</f>
        <v>16</v>
      </c>
      <c r="G15" s="15" t="n">
        <v>989</v>
      </c>
      <c r="H15" s="15" t="n">
        <f aca="false">SUM(F15+G15)</f>
        <v>1005</v>
      </c>
      <c r="I15" s="11" t="n">
        <v>199</v>
      </c>
      <c r="J15" s="11" t="n">
        <v>196</v>
      </c>
      <c r="K15" s="11" t="n">
        <v>224</v>
      </c>
      <c r="L15" s="11" t="n">
        <v>211</v>
      </c>
      <c r="M15" s="11" t="n">
        <v>206</v>
      </c>
      <c r="N15" s="11" t="n">
        <v>248</v>
      </c>
      <c r="O15" s="11" t="n">
        <v>210</v>
      </c>
      <c r="P15" s="11" t="n">
        <v>257</v>
      </c>
      <c r="Q15" s="11" t="n">
        <v>241</v>
      </c>
      <c r="R15" s="11" t="n">
        <v>255</v>
      </c>
      <c r="S15" s="11" t="n">
        <v>216</v>
      </c>
      <c r="T15" s="11" t="n">
        <v>237</v>
      </c>
      <c r="U15" s="15" t="n">
        <f aca="false">MAX(AX15:BY15)</f>
        <v>231</v>
      </c>
      <c r="V15" s="16" t="n">
        <f aca="false">MAX(AX15:BA15)</f>
        <v>214</v>
      </c>
      <c r="W15" s="16" t="n">
        <f aca="false">MAX(BB15:BE15)</f>
        <v>231</v>
      </c>
      <c r="X15" s="16" t="n">
        <f aca="false">MAX(BF15:BI15)</f>
        <v>0</v>
      </c>
      <c r="Y15" s="16" t="n">
        <f aca="false">MAX(BJ15:BM15)</f>
        <v>170</v>
      </c>
      <c r="Z15" s="16" t="n">
        <f aca="false">MAX(BN15:BQ15)</f>
        <v>197</v>
      </c>
      <c r="AA15" s="16" t="n">
        <f aca="false">MAX(BR15:BU15)</f>
        <v>0</v>
      </c>
      <c r="AB15" s="16" t="n">
        <f aca="false">MAX(BV15:BY15)</f>
        <v>0</v>
      </c>
      <c r="AC15" s="17" t="n">
        <f aca="false">MAX(I15:U15)</f>
        <v>257</v>
      </c>
      <c r="AD15" s="11" t="n">
        <v>632</v>
      </c>
      <c r="AE15" s="11" t="n">
        <v>673</v>
      </c>
      <c r="AF15" s="11" t="n">
        <v>712</v>
      </c>
      <c r="AG15" s="11" t="n">
        <v>670</v>
      </c>
      <c r="AH15" s="11" t="n">
        <v>763</v>
      </c>
      <c r="AI15" s="11" t="n">
        <v>772</v>
      </c>
      <c r="AJ15" s="11" t="n">
        <v>679</v>
      </c>
      <c r="AK15" s="11" t="n">
        <v>825</v>
      </c>
      <c r="AL15" s="11" t="n">
        <v>759</v>
      </c>
      <c r="AM15" s="11" t="n">
        <v>739</v>
      </c>
      <c r="AN15" s="11" t="n">
        <v>786</v>
      </c>
      <c r="AO15" s="15" t="n">
        <f aca="false">MAX(AP15:AV15)</f>
        <v>818</v>
      </c>
      <c r="AP15" s="16" t="n">
        <f aca="false">SUM(AX15:BA15)</f>
        <v>766</v>
      </c>
      <c r="AQ15" s="16" t="n">
        <f aca="false">SUM(BB15:BE15)</f>
        <v>818</v>
      </c>
      <c r="AR15" s="16" t="n">
        <f aca="false">SUM(BF15:BI15)</f>
        <v>0</v>
      </c>
      <c r="AS15" s="16" t="n">
        <f aca="false">SUM(BJ15:BM15)</f>
        <v>643</v>
      </c>
      <c r="AT15" s="16" t="n">
        <f aca="false">SUM(BN15:BQ15)</f>
        <v>660</v>
      </c>
      <c r="AU15" s="16" t="n">
        <f aca="false">SUM(BR15:BU15)</f>
        <v>0</v>
      </c>
      <c r="AV15" s="16" t="n">
        <f aca="false">SUM(BV15:BY15)</f>
        <v>0</v>
      </c>
      <c r="AW15" s="17" t="n">
        <f aca="false">MAX(AD15:AO15)</f>
        <v>825</v>
      </c>
      <c r="AX15" s="11" t="n">
        <v>198</v>
      </c>
      <c r="AY15" s="11" t="n">
        <v>150</v>
      </c>
      <c r="AZ15" s="11" t="n">
        <v>214</v>
      </c>
      <c r="BA15" s="11" t="n">
        <v>204</v>
      </c>
      <c r="BB15" s="11" t="n">
        <v>231</v>
      </c>
      <c r="BC15" s="11" t="n">
        <v>203</v>
      </c>
      <c r="BD15" s="11" t="n">
        <v>179</v>
      </c>
      <c r="BE15" s="11" t="n">
        <v>205</v>
      </c>
      <c r="BF15" s="11"/>
      <c r="BG15" s="11"/>
      <c r="BH15" s="11"/>
      <c r="BI15" s="11"/>
      <c r="BJ15" s="11" t="n">
        <v>170</v>
      </c>
      <c r="BK15" s="11" t="n">
        <v>153</v>
      </c>
      <c r="BL15" s="11" t="n">
        <v>161</v>
      </c>
      <c r="BM15" s="11" t="n">
        <v>159</v>
      </c>
      <c r="BN15" s="11" t="n">
        <v>197</v>
      </c>
      <c r="BO15" s="11" t="n">
        <v>188</v>
      </c>
      <c r="BP15" s="11" t="n">
        <v>144</v>
      </c>
      <c r="BQ15" s="11" t="n">
        <v>131</v>
      </c>
      <c r="BR15" s="11"/>
      <c r="BS15" s="11"/>
      <c r="BT15" s="11"/>
      <c r="BU15" s="11"/>
      <c r="BV15" s="11"/>
      <c r="BW15" s="11"/>
      <c r="BX15" s="11"/>
      <c r="BY15" s="11"/>
      <c r="BZ15" s="17" t="n">
        <f aca="false">SUM(AX15:BY15)</f>
        <v>2887</v>
      </c>
    </row>
    <row r="16" customFormat="false" ht="14.4" hidden="false" customHeight="false" outlineLevel="0" collapsed="false">
      <c r="A16" s="11" t="s">
        <v>62</v>
      </c>
      <c r="B16" s="11" t="n">
        <v>18</v>
      </c>
      <c r="C16" s="11" t="s">
        <v>65</v>
      </c>
      <c r="D16" s="12" t="n">
        <f aca="false">AVERAGE(AX16:BY16)</f>
        <v>152.75</v>
      </c>
      <c r="E16" s="13" t="n">
        <f aca="false">'[1]Vidējais rezultāts vīriešiem  w'!$W$227</f>
        <v>145.491441163004</v>
      </c>
      <c r="F16" s="14" t="n">
        <f aca="false">COUNT(AX16:BY16)</f>
        <v>16</v>
      </c>
      <c r="G16" s="15" t="n">
        <v>1161</v>
      </c>
      <c r="H16" s="15" t="n">
        <f aca="false">SUM(F16+G16)</f>
        <v>1177</v>
      </c>
      <c r="I16" s="11" t="n">
        <v>192</v>
      </c>
      <c r="J16" s="11" t="n">
        <v>218</v>
      </c>
      <c r="K16" s="11" t="n">
        <v>232</v>
      </c>
      <c r="L16" s="11" t="n">
        <v>223</v>
      </c>
      <c r="M16" s="11" t="n">
        <v>247</v>
      </c>
      <c r="N16" s="11" t="n">
        <v>222</v>
      </c>
      <c r="O16" s="11" t="n">
        <v>243</v>
      </c>
      <c r="P16" s="11" t="n">
        <v>199</v>
      </c>
      <c r="Q16" s="11" t="n">
        <v>204</v>
      </c>
      <c r="R16" s="11" t="n">
        <v>187</v>
      </c>
      <c r="S16" s="11" t="n">
        <v>212</v>
      </c>
      <c r="T16" s="11" t="n">
        <v>234</v>
      </c>
      <c r="U16" s="15" t="n">
        <f aca="false">MAX(AX16:BY16)</f>
        <v>189</v>
      </c>
      <c r="V16" s="16" t="n">
        <f aca="false">MAX(AX16:BA16)</f>
        <v>189</v>
      </c>
      <c r="W16" s="16" t="n">
        <f aca="false">MAX(BB16:BE16)</f>
        <v>181</v>
      </c>
      <c r="X16" s="16" t="n">
        <f aca="false">MAX(BF16:BI16)</f>
        <v>0</v>
      </c>
      <c r="Y16" s="16" t="n">
        <f aca="false">MAX(BJ16:BM16)</f>
        <v>156</v>
      </c>
      <c r="Z16" s="16" t="n">
        <f aca="false">MAX(BN16:BQ16)</f>
        <v>172</v>
      </c>
      <c r="AA16" s="16" t="n">
        <f aca="false">MAX(BR16:BU16)</f>
        <v>0</v>
      </c>
      <c r="AB16" s="16" t="n">
        <f aca="false">MAX(BV16:BY16)</f>
        <v>0</v>
      </c>
      <c r="AC16" s="17" t="n">
        <f aca="false">MAX(I16:U16)</f>
        <v>247</v>
      </c>
      <c r="AD16" s="11" t="n">
        <v>662</v>
      </c>
      <c r="AE16" s="11" t="n">
        <v>699</v>
      </c>
      <c r="AF16" s="11" t="n">
        <v>770</v>
      </c>
      <c r="AG16" s="11" t="n">
        <v>730</v>
      </c>
      <c r="AH16" s="11" t="n">
        <v>753</v>
      </c>
      <c r="AI16" s="11" t="n">
        <v>755</v>
      </c>
      <c r="AJ16" s="11" t="n">
        <v>719</v>
      </c>
      <c r="AK16" s="11" t="n">
        <v>647</v>
      </c>
      <c r="AL16" s="11" t="n">
        <v>646</v>
      </c>
      <c r="AM16" s="11" t="n">
        <v>723</v>
      </c>
      <c r="AN16" s="11" t="n">
        <v>714</v>
      </c>
      <c r="AO16" s="15" t="n">
        <f aca="false">MAX(AP16:AV16)</f>
        <v>655</v>
      </c>
      <c r="AP16" s="16" t="n">
        <f aca="false">SUM(AX16:BA16)</f>
        <v>655</v>
      </c>
      <c r="AQ16" s="16" t="n">
        <f aca="false">SUM(BB16:BE16)</f>
        <v>626</v>
      </c>
      <c r="AR16" s="16" t="n">
        <f aca="false">SUM(BF16:BI16)</f>
        <v>0</v>
      </c>
      <c r="AS16" s="16" t="n">
        <f aca="false">SUM(BJ16:BM16)</f>
        <v>555</v>
      </c>
      <c r="AT16" s="16" t="n">
        <f aca="false">SUM(BN16:BQ16)</f>
        <v>608</v>
      </c>
      <c r="AU16" s="16" t="n">
        <f aca="false">SUM(BR16:BU16)</f>
        <v>0</v>
      </c>
      <c r="AV16" s="16" t="n">
        <f aca="false">SUM(BV16:BY16)</f>
        <v>0</v>
      </c>
      <c r="AW16" s="17" t="n">
        <f aca="false">MAX(AD16:AO16)</f>
        <v>770</v>
      </c>
      <c r="AX16" s="11" t="n">
        <v>149</v>
      </c>
      <c r="AY16" s="11" t="n">
        <v>157</v>
      </c>
      <c r="AZ16" s="11" t="n">
        <v>160</v>
      </c>
      <c r="BA16" s="11" t="n">
        <v>189</v>
      </c>
      <c r="BB16" s="11" t="n">
        <v>181</v>
      </c>
      <c r="BC16" s="11" t="n">
        <v>137</v>
      </c>
      <c r="BD16" s="11" t="n">
        <v>147</v>
      </c>
      <c r="BE16" s="11" t="n">
        <v>161</v>
      </c>
      <c r="BF16" s="11"/>
      <c r="BG16" s="11"/>
      <c r="BH16" s="11"/>
      <c r="BI16" s="11"/>
      <c r="BJ16" s="11" t="n">
        <v>156</v>
      </c>
      <c r="BK16" s="11" t="n">
        <v>128</v>
      </c>
      <c r="BL16" s="11" t="n">
        <v>140</v>
      </c>
      <c r="BM16" s="11" t="n">
        <v>131</v>
      </c>
      <c r="BN16" s="11" t="n">
        <v>144</v>
      </c>
      <c r="BO16" s="11" t="n">
        <v>172</v>
      </c>
      <c r="BP16" s="11" t="n">
        <v>153</v>
      </c>
      <c r="BQ16" s="11" t="n">
        <v>139</v>
      </c>
      <c r="BR16" s="11"/>
      <c r="BS16" s="11"/>
      <c r="BT16" s="11"/>
      <c r="BU16" s="11"/>
      <c r="BV16" s="11"/>
      <c r="BW16" s="11"/>
      <c r="BX16" s="11"/>
      <c r="BY16" s="11"/>
      <c r="BZ16" s="17" t="n">
        <f aca="false">SUM(AX16:BY16)</f>
        <v>2444</v>
      </c>
    </row>
    <row r="17" customFormat="false" ht="14.4" hidden="false" customHeight="false" outlineLevel="0" collapsed="false">
      <c r="A17" s="11" t="s">
        <v>62</v>
      </c>
      <c r="B17" s="11" t="n">
        <v>19</v>
      </c>
      <c r="C17" s="18" t="s">
        <v>66</v>
      </c>
      <c r="D17" s="12" t="e">
        <f aca="false">AVERAGE(AX17:BY17)</f>
        <v>#DIV/0!</v>
      </c>
      <c r="E17" s="13" t="n">
        <f aca="false">'[1]Vidējais rezultāts vīriešiem  w'!$V$179</f>
        <v>0</v>
      </c>
      <c r="F17" s="14" t="n">
        <f aca="false">COUNT(AX17:BY17)</f>
        <v>0</v>
      </c>
      <c r="G17" s="15" t="n">
        <v>138</v>
      </c>
      <c r="H17" s="15" t="n">
        <f aca="false">SUM(F17+G17)</f>
        <v>138</v>
      </c>
      <c r="I17" s="11" t="n">
        <v>0</v>
      </c>
      <c r="J17" s="11" t="n">
        <v>198</v>
      </c>
      <c r="K17" s="11" t="n">
        <v>203</v>
      </c>
      <c r="L17" s="11" t="n">
        <v>200</v>
      </c>
      <c r="M17" s="11" t="n">
        <v>0</v>
      </c>
      <c r="N17" s="11" t="n">
        <v>231</v>
      </c>
      <c r="O17" s="11" t="n">
        <v>194</v>
      </c>
      <c r="P17" s="11" t="n">
        <v>0</v>
      </c>
      <c r="Q17" s="11" t="n">
        <v>191</v>
      </c>
      <c r="R17" s="11" t="n">
        <v>171</v>
      </c>
      <c r="S17" s="11" t="n">
        <v>191</v>
      </c>
      <c r="T17" s="11" t="n">
        <v>0</v>
      </c>
      <c r="U17" s="15" t="n">
        <f aca="false">MAX(AX17:BY17)</f>
        <v>0</v>
      </c>
      <c r="V17" s="16" t="n">
        <f aca="false">MAX(AX17:BA17)</f>
        <v>0</v>
      </c>
      <c r="W17" s="16" t="n">
        <f aca="false">MAX(BB17:BE17)</f>
        <v>0</v>
      </c>
      <c r="X17" s="16" t="n">
        <f aca="false">MAX(BF17:BI17)</f>
        <v>0</v>
      </c>
      <c r="Y17" s="16" t="n">
        <f aca="false">MAX(BJ17:BM17)</f>
        <v>0</v>
      </c>
      <c r="Z17" s="16" t="n">
        <f aca="false">MAX(BN17:BQ17)</f>
        <v>0</v>
      </c>
      <c r="AA17" s="16" t="n">
        <f aca="false">MAX(BR17:BU17)</f>
        <v>0</v>
      </c>
      <c r="AB17" s="16" t="n">
        <f aca="false">MAX(BV17:BY17)</f>
        <v>0</v>
      </c>
      <c r="AC17" s="17" t="n">
        <f aca="false">MAX(I17:U17)</f>
        <v>231</v>
      </c>
      <c r="AD17" s="11" t="n">
        <v>628</v>
      </c>
      <c r="AE17" s="11" t="n">
        <v>712</v>
      </c>
      <c r="AF17" s="11" t="n">
        <v>672</v>
      </c>
      <c r="AG17" s="11" t="n">
        <v>0</v>
      </c>
      <c r="AH17" s="11" t="n">
        <v>801</v>
      </c>
      <c r="AI17" s="11" t="n">
        <v>618</v>
      </c>
      <c r="AJ17" s="11" t="n">
        <v>0</v>
      </c>
      <c r="AK17" s="11" t="n">
        <v>667</v>
      </c>
      <c r="AL17" s="11" t="n">
        <v>323</v>
      </c>
      <c r="AM17" s="11" t="n">
        <v>633</v>
      </c>
      <c r="AN17" s="11" t="n">
        <v>0</v>
      </c>
      <c r="AO17" s="15" t="n">
        <f aca="false">MAX(AP17:AV17)</f>
        <v>0</v>
      </c>
      <c r="AP17" s="16" t="n">
        <f aca="false">SUM(AX17:BA17)</f>
        <v>0</v>
      </c>
      <c r="AQ17" s="16" t="n">
        <f aca="false">SUM(BB17:BE17)</f>
        <v>0</v>
      </c>
      <c r="AR17" s="16" t="n">
        <f aca="false">SUM(BF17:BI17)</f>
        <v>0</v>
      </c>
      <c r="AS17" s="16" t="n">
        <f aca="false">SUM(BJ17:BM17)</f>
        <v>0</v>
      </c>
      <c r="AT17" s="16" t="n">
        <f aca="false">SUM(BN17:BQ17)</f>
        <v>0</v>
      </c>
      <c r="AU17" s="16" t="n">
        <f aca="false">SUM(BR17:BU17)</f>
        <v>0</v>
      </c>
      <c r="AV17" s="16" t="n">
        <f aca="false">SUM(BV17:BY17)</f>
        <v>0</v>
      </c>
      <c r="AW17" s="17" t="n">
        <f aca="false">MAX(AD17:AO17)</f>
        <v>801</v>
      </c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7" t="n">
        <f aca="false">SUM(AX17:BY17)</f>
        <v>0</v>
      </c>
    </row>
    <row r="18" customFormat="false" ht="14.4" hidden="false" customHeight="false" outlineLevel="0" collapsed="false">
      <c r="A18" s="11" t="s">
        <v>67</v>
      </c>
      <c r="B18" s="11" t="n">
        <v>20</v>
      </c>
      <c r="C18" s="11" t="s">
        <v>68</v>
      </c>
      <c r="D18" s="12" t="n">
        <f aca="false">AVERAGE(AX18:BY18)</f>
        <v>157.625</v>
      </c>
      <c r="E18" s="13" t="n">
        <f aca="false">'[1]Vidējais rezultāts vīriešiem  w'!$W$163</f>
        <v>157.352491496599</v>
      </c>
      <c r="F18" s="14" t="n">
        <f aca="false">COUNT(AX18:BY18)</f>
        <v>16</v>
      </c>
      <c r="G18" s="15" t="n">
        <v>568</v>
      </c>
      <c r="H18" s="15" t="n">
        <f aca="false">SUM(F18+G18)</f>
        <v>58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224</v>
      </c>
      <c r="P18" s="11" t="n">
        <v>214</v>
      </c>
      <c r="Q18" s="11" t="n">
        <v>222</v>
      </c>
      <c r="R18" s="11" t="n">
        <v>236</v>
      </c>
      <c r="S18" s="11" t="n">
        <v>233</v>
      </c>
      <c r="T18" s="11" t="n">
        <v>223</v>
      </c>
      <c r="U18" s="15" t="n">
        <f aca="false">MAX(AX18:BY18)</f>
        <v>221</v>
      </c>
      <c r="V18" s="16" t="n">
        <f aca="false">MAX(AX18:BA18)</f>
        <v>221</v>
      </c>
      <c r="W18" s="16" t="n">
        <f aca="false">MAX(BB18:BE18)</f>
        <v>195</v>
      </c>
      <c r="X18" s="16" t="n">
        <f aca="false">MAX(BF18:BI18)</f>
        <v>170</v>
      </c>
      <c r="Y18" s="16" t="n">
        <f aca="false">MAX(BJ18:BM18)</f>
        <v>178</v>
      </c>
      <c r="Z18" s="16" t="n">
        <f aca="false">MAX(BN18:BQ18)</f>
        <v>0</v>
      </c>
      <c r="AA18" s="16" t="n">
        <f aca="false">MAX(BR18:BU18)</f>
        <v>0</v>
      </c>
      <c r="AB18" s="16" t="n">
        <f aca="false">MAX(BV18:BY18)</f>
        <v>0</v>
      </c>
      <c r="AC18" s="17" t="n">
        <f aca="false">MAX(I18:U18)</f>
        <v>236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715</v>
      </c>
      <c r="AJ18" s="11" t="n">
        <v>716</v>
      </c>
      <c r="AK18" s="11" t="n">
        <v>730</v>
      </c>
      <c r="AL18" s="11" t="n">
        <v>725</v>
      </c>
      <c r="AM18" s="11" t="n">
        <v>705</v>
      </c>
      <c r="AN18" s="11" t="n">
        <v>731</v>
      </c>
      <c r="AO18" s="15" t="n">
        <f aca="false">MAX(AP18:AV18)</f>
        <v>683</v>
      </c>
      <c r="AP18" s="16" t="n">
        <f aca="false">SUM(AX18:BA18)</f>
        <v>683</v>
      </c>
      <c r="AQ18" s="16" t="n">
        <f aca="false">SUM(BB18:BE18)</f>
        <v>673</v>
      </c>
      <c r="AR18" s="16" t="n">
        <f aca="false">SUM(BF18:BI18)</f>
        <v>549</v>
      </c>
      <c r="AS18" s="16" t="n">
        <f aca="false">SUM(BJ18:BM18)</f>
        <v>617</v>
      </c>
      <c r="AT18" s="16" t="n">
        <f aca="false">SUM(BN18:BQ18)</f>
        <v>0</v>
      </c>
      <c r="AU18" s="16" t="n">
        <f aca="false">SUM(BR18:BU18)</f>
        <v>0</v>
      </c>
      <c r="AV18" s="16" t="n">
        <f aca="false">SUM(BV18:BY18)</f>
        <v>0</v>
      </c>
      <c r="AW18" s="17" t="n">
        <f aca="false">MAX(AD18:AO18)</f>
        <v>731</v>
      </c>
      <c r="AX18" s="11" t="n">
        <v>172</v>
      </c>
      <c r="AY18" s="11" t="n">
        <v>221</v>
      </c>
      <c r="AZ18" s="11" t="n">
        <v>140</v>
      </c>
      <c r="BA18" s="11" t="n">
        <v>150</v>
      </c>
      <c r="BB18" s="11" t="n">
        <v>195</v>
      </c>
      <c r="BC18" s="11" t="n">
        <v>159</v>
      </c>
      <c r="BD18" s="11" t="n">
        <v>172</v>
      </c>
      <c r="BE18" s="11" t="n">
        <v>147</v>
      </c>
      <c r="BF18" s="11" t="n">
        <v>133</v>
      </c>
      <c r="BG18" s="11" t="n">
        <v>117</v>
      </c>
      <c r="BH18" s="11" t="n">
        <v>170</v>
      </c>
      <c r="BI18" s="11" t="n">
        <v>129</v>
      </c>
      <c r="BJ18" s="11" t="n">
        <v>159</v>
      </c>
      <c r="BK18" s="11" t="n">
        <v>133</v>
      </c>
      <c r="BL18" s="11" t="n">
        <v>147</v>
      </c>
      <c r="BM18" s="11" t="n">
        <v>178</v>
      </c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7" t="n">
        <f aca="false">SUM(AX18:BY18)</f>
        <v>2522</v>
      </c>
    </row>
    <row r="19" customFormat="false" ht="14.4" hidden="false" customHeight="false" outlineLevel="0" collapsed="false">
      <c r="A19" s="11" t="s">
        <v>67</v>
      </c>
      <c r="B19" s="11" t="n">
        <v>21</v>
      </c>
      <c r="C19" s="11" t="s">
        <v>69</v>
      </c>
      <c r="D19" s="12" t="n">
        <f aca="false">AVERAGE(AX19:BY19)</f>
        <v>156.833333333333</v>
      </c>
      <c r="E19" s="13" t="n">
        <f aca="false">'[1]Vidējais rezultāts vīriešiem  w'!$W$218</f>
        <v>148.546412118955</v>
      </c>
      <c r="F19" s="14" t="n">
        <f aca="false">COUNT(AX19:BY19)</f>
        <v>12</v>
      </c>
      <c r="G19" s="15" t="n">
        <v>570</v>
      </c>
      <c r="H19" s="15" t="n">
        <f aca="false">SUM(F19+G19)</f>
        <v>582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207</v>
      </c>
      <c r="P19" s="11" t="n">
        <v>209</v>
      </c>
      <c r="Q19" s="11" t="n">
        <v>192</v>
      </c>
      <c r="R19" s="11" t="n">
        <v>216</v>
      </c>
      <c r="S19" s="11" t="n">
        <v>199</v>
      </c>
      <c r="T19" s="11" t="n">
        <v>206</v>
      </c>
      <c r="U19" s="15" t="n">
        <f aca="false">MAX(AX19:BY19)</f>
        <v>180</v>
      </c>
      <c r="V19" s="16" t="n">
        <f aca="false">MAX(AX19:BA19)</f>
        <v>168</v>
      </c>
      <c r="W19" s="16" t="n">
        <f aca="false">MAX(BB19:BE19)</f>
        <v>164</v>
      </c>
      <c r="X19" s="16" t="n">
        <f aca="false">MAX(BF19:BI19)</f>
        <v>180</v>
      </c>
      <c r="Y19" s="16" t="n">
        <f aca="false">MAX(BJ19:BM19)</f>
        <v>0</v>
      </c>
      <c r="Z19" s="16" t="n">
        <f aca="false">MAX(BN19:BQ19)</f>
        <v>0</v>
      </c>
      <c r="AA19" s="16" t="n">
        <f aca="false">MAX(BR19:BU19)</f>
        <v>0</v>
      </c>
      <c r="AB19" s="16" t="n">
        <f aca="false">MAX(BV19:BY19)</f>
        <v>0</v>
      </c>
      <c r="AC19" s="17" t="n">
        <f aca="false">MAX(I19:U19)</f>
        <v>216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672</v>
      </c>
      <c r="AJ19" s="11" t="n">
        <v>665</v>
      </c>
      <c r="AK19" s="11" t="n">
        <v>647</v>
      </c>
      <c r="AL19" s="11" t="n">
        <v>664</v>
      </c>
      <c r="AM19" s="11" t="n">
        <v>725</v>
      </c>
      <c r="AN19" s="11" t="n">
        <v>705</v>
      </c>
      <c r="AO19" s="15" t="n">
        <f aca="false">MAX(AP19:AV19)</f>
        <v>655</v>
      </c>
      <c r="AP19" s="16" t="n">
        <f aca="false">SUM(AX19:BA19)</f>
        <v>629</v>
      </c>
      <c r="AQ19" s="16" t="n">
        <f aca="false">SUM(BB19:BE19)</f>
        <v>598</v>
      </c>
      <c r="AR19" s="16" t="n">
        <f aca="false">SUM(BF19:BI19)</f>
        <v>655</v>
      </c>
      <c r="AS19" s="16" t="n">
        <f aca="false">SUM(BJ19:BM19)</f>
        <v>0</v>
      </c>
      <c r="AT19" s="16" t="n">
        <f aca="false">SUM(BN19:BQ19)</f>
        <v>0</v>
      </c>
      <c r="AU19" s="16" t="n">
        <f aca="false">SUM(BR19:BU19)</f>
        <v>0</v>
      </c>
      <c r="AV19" s="16" t="n">
        <f aca="false">SUM(BV19:BY19)</f>
        <v>0</v>
      </c>
      <c r="AW19" s="17" t="n">
        <f aca="false">MAX(AD19:AO19)</f>
        <v>725</v>
      </c>
      <c r="AX19" s="11" t="n">
        <v>156</v>
      </c>
      <c r="AY19" s="11" t="n">
        <v>163</v>
      </c>
      <c r="AZ19" s="11" t="n">
        <v>142</v>
      </c>
      <c r="BA19" s="11" t="n">
        <v>168</v>
      </c>
      <c r="BB19" s="11" t="n">
        <v>164</v>
      </c>
      <c r="BC19" s="11" t="n">
        <v>132</v>
      </c>
      <c r="BD19" s="11" t="n">
        <v>152</v>
      </c>
      <c r="BE19" s="11" t="n">
        <v>150</v>
      </c>
      <c r="BF19" s="11" t="n">
        <v>158</v>
      </c>
      <c r="BG19" s="11" t="n">
        <v>180</v>
      </c>
      <c r="BH19" s="11" t="n">
        <v>145</v>
      </c>
      <c r="BI19" s="11" t="n">
        <v>172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7" t="n">
        <f aca="false">SUM(AX19:BY19)</f>
        <v>1882</v>
      </c>
    </row>
    <row r="20" customFormat="false" ht="14.4" hidden="false" customHeight="false" outlineLevel="0" collapsed="false">
      <c r="A20" s="11" t="s">
        <v>67</v>
      </c>
      <c r="B20" s="11" t="n">
        <v>22</v>
      </c>
      <c r="C20" s="11" t="s">
        <v>70</v>
      </c>
      <c r="D20" s="12" t="e">
        <f aca="false">AVERAGE(AX20:BY20)</f>
        <v>#DIV/0!</v>
      </c>
      <c r="E20" s="13" t="n">
        <f aca="false">'[1]Vidējais rezultāts vīriešiem  w'!$V$264</f>
        <v>0</v>
      </c>
      <c r="F20" s="14" t="n">
        <f aca="false">COUNT(AX20:BY20)</f>
        <v>0</v>
      </c>
      <c r="G20" s="15" t="n">
        <v>549</v>
      </c>
      <c r="H20" s="15" t="n">
        <f aca="false">SUM(F20+G20)</f>
        <v>549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179</v>
      </c>
      <c r="P20" s="11" t="n">
        <v>212</v>
      </c>
      <c r="Q20" s="11" t="n">
        <v>195</v>
      </c>
      <c r="R20" s="11" t="n">
        <v>233</v>
      </c>
      <c r="S20" s="11" t="n">
        <v>233</v>
      </c>
      <c r="T20" s="11" t="n">
        <v>237</v>
      </c>
      <c r="U20" s="15" t="n">
        <f aca="false">MAX(AX20:BY20)</f>
        <v>0</v>
      </c>
      <c r="V20" s="16" t="n">
        <f aca="false">MAX(AX20:BA20)</f>
        <v>0</v>
      </c>
      <c r="W20" s="16" t="n">
        <f aca="false">MAX(BB20:BE20)</f>
        <v>0</v>
      </c>
      <c r="X20" s="16" t="n">
        <f aca="false">MAX(BF20:BI20)</f>
        <v>0</v>
      </c>
      <c r="Y20" s="16" t="n">
        <f aca="false">MAX(BJ20:BM20)</f>
        <v>0</v>
      </c>
      <c r="Z20" s="16" t="n">
        <f aca="false">MAX(BN20:BQ20)</f>
        <v>0</v>
      </c>
      <c r="AA20" s="16" t="n">
        <f aca="false">MAX(BR20:BU20)</f>
        <v>0</v>
      </c>
      <c r="AB20" s="16" t="n">
        <f aca="false">MAX(BV20:BY20)</f>
        <v>0</v>
      </c>
      <c r="AC20" s="17" t="n">
        <f aca="false">MAX(I20:U20)</f>
        <v>237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569</v>
      </c>
      <c r="AJ20" s="11" t="n">
        <v>662</v>
      </c>
      <c r="AK20" s="11" t="n">
        <v>656</v>
      </c>
      <c r="AL20" s="11" t="n">
        <v>669</v>
      </c>
      <c r="AM20" s="11" t="n">
        <v>755</v>
      </c>
      <c r="AN20" s="11" t="n">
        <v>755</v>
      </c>
      <c r="AO20" s="15" t="n">
        <f aca="false">MAX(AP20:AV20)</f>
        <v>0</v>
      </c>
      <c r="AP20" s="16" t="n">
        <f aca="false">SUM(AX20:BA20)</f>
        <v>0</v>
      </c>
      <c r="AQ20" s="16" t="n">
        <f aca="false">SUM(BB20:BE20)</f>
        <v>0</v>
      </c>
      <c r="AR20" s="16" t="n">
        <f aca="false">SUM(BF20:BI20)</f>
        <v>0</v>
      </c>
      <c r="AS20" s="16" t="n">
        <f aca="false">SUM(BJ20:BM20)</f>
        <v>0</v>
      </c>
      <c r="AT20" s="16" t="n">
        <f aca="false">SUM(BN20:BQ20)</f>
        <v>0</v>
      </c>
      <c r="AU20" s="16" t="n">
        <f aca="false">SUM(BR20:BU20)</f>
        <v>0</v>
      </c>
      <c r="AV20" s="16" t="n">
        <f aca="false">SUM(BV20:BY20)</f>
        <v>0</v>
      </c>
      <c r="AW20" s="17" t="n">
        <f aca="false">MAX(AD20:AO20)</f>
        <v>755</v>
      </c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7" t="n">
        <f aca="false">SUM(AX20:BY20)</f>
        <v>0</v>
      </c>
    </row>
    <row r="21" customFormat="false" ht="14.4" hidden="false" customHeight="false" outlineLevel="0" collapsed="false">
      <c r="A21" s="0" t="s">
        <v>71</v>
      </c>
      <c r="B21" s="0" t="n">
        <v>14</v>
      </c>
      <c r="C21" s="0" t="s">
        <v>72</v>
      </c>
      <c r="D21" s="19" t="n">
        <f aca="false">AVERAGE(AX21:BY21)</f>
        <v>176.625</v>
      </c>
      <c r="E21" s="20" t="n">
        <f aca="false">'[1]Vidējais rezultāts vīriešiem  w'!$W$55</f>
        <v>179.908684807256</v>
      </c>
      <c r="F21" s="3" t="n">
        <f aca="false">COUNT(AX21:BY21)</f>
        <v>16</v>
      </c>
      <c r="G21" s="4" t="n">
        <v>842</v>
      </c>
      <c r="H21" s="15" t="n">
        <f aca="false">SUM(F21+G21)</f>
        <v>858</v>
      </c>
      <c r="I21" s="0" t="n">
        <v>225</v>
      </c>
      <c r="J21" s="0" t="n">
        <v>236</v>
      </c>
      <c r="K21" s="0" t="n">
        <v>275</v>
      </c>
      <c r="L21" s="0" t="n">
        <v>278</v>
      </c>
      <c r="M21" s="0" t="n">
        <v>248</v>
      </c>
      <c r="N21" s="0" t="n">
        <v>245</v>
      </c>
      <c r="O21" s="0" t="n">
        <v>243</v>
      </c>
      <c r="P21" s="0" t="n">
        <v>219</v>
      </c>
      <c r="Q21" s="0" t="n">
        <v>229</v>
      </c>
      <c r="R21" s="0" t="n">
        <v>228</v>
      </c>
      <c r="S21" s="0" t="n">
        <v>252</v>
      </c>
      <c r="T21" s="0" t="n">
        <v>279</v>
      </c>
      <c r="U21" s="4" t="n">
        <f aca="false">MAX(AX21:BY21)</f>
        <v>235</v>
      </c>
      <c r="V21" s="2" t="n">
        <f aca="false">MAX(AX21:BA21)</f>
        <v>193</v>
      </c>
      <c r="W21" s="2" t="n">
        <f aca="false">MAX(BB21:BE21)</f>
        <v>209</v>
      </c>
      <c r="X21" s="2" t="n">
        <f aca="false">MAX(BF21:BI21)</f>
        <v>0</v>
      </c>
      <c r="Y21" s="2" t="n">
        <f aca="false">MAX(BJ21:BM21)</f>
        <v>203</v>
      </c>
      <c r="Z21" s="2" t="n">
        <f aca="false">MAX(BN21:BQ21)</f>
        <v>235</v>
      </c>
      <c r="AA21" s="2" t="n">
        <f aca="false">MAX(BR21:BU21)</f>
        <v>0</v>
      </c>
      <c r="AB21" s="2" t="n">
        <f aca="false">MAX(BV21:BY21)</f>
        <v>0</v>
      </c>
      <c r="AC21" s="1" t="n">
        <f aca="false">MAX(I21:U21)</f>
        <v>279</v>
      </c>
      <c r="AD21" s="0" t="n">
        <v>823</v>
      </c>
      <c r="AE21" s="0" t="n">
        <v>887</v>
      </c>
      <c r="AF21" s="0" t="n">
        <v>813</v>
      </c>
      <c r="AG21" s="0" t="n">
        <v>850</v>
      </c>
      <c r="AH21" s="0" t="n">
        <v>846</v>
      </c>
      <c r="AI21" s="0" t="n">
        <v>823</v>
      </c>
      <c r="AJ21" s="0" t="n">
        <v>768</v>
      </c>
      <c r="AK21" s="0" t="n">
        <v>838</v>
      </c>
      <c r="AL21" s="0" t="n">
        <v>789</v>
      </c>
      <c r="AM21" s="0" t="n">
        <v>793</v>
      </c>
      <c r="AN21" s="0" t="n">
        <v>805</v>
      </c>
      <c r="AO21" s="4" t="n">
        <f aca="false">MAX(AP21:AV21)</f>
        <v>745</v>
      </c>
      <c r="AP21" s="2" t="n">
        <f aca="false">SUM(AX21:BA21)</f>
        <v>699</v>
      </c>
      <c r="AQ21" s="2" t="n">
        <f aca="false">SUM(BB21:BE21)</f>
        <v>745</v>
      </c>
      <c r="AR21" s="2" t="n">
        <f aca="false">SUM(BF21:BI21)</f>
        <v>0</v>
      </c>
      <c r="AS21" s="2" t="n">
        <f aca="false">SUM(BJ21:BM21)</f>
        <v>677</v>
      </c>
      <c r="AT21" s="2" t="n">
        <f aca="false">SUM(BN21:BQ21)</f>
        <v>705</v>
      </c>
      <c r="AU21" s="2" t="n">
        <f aca="false">SUM(BR21:BU21)</f>
        <v>0</v>
      </c>
      <c r="AV21" s="2" t="n">
        <f aca="false">SUM(BV21:BY21)</f>
        <v>0</v>
      </c>
      <c r="AW21" s="1" t="n">
        <f aca="false">MAX(AD21:AO21)</f>
        <v>887</v>
      </c>
      <c r="AX21" s="0" t="n">
        <v>193</v>
      </c>
      <c r="AY21" s="0" t="n">
        <v>154</v>
      </c>
      <c r="AZ21" s="0" t="n">
        <v>161</v>
      </c>
      <c r="BA21" s="0" t="n">
        <v>191</v>
      </c>
      <c r="BB21" s="0" t="n">
        <v>162</v>
      </c>
      <c r="BC21" s="0" t="n">
        <v>209</v>
      </c>
      <c r="BD21" s="0" t="n">
        <v>200</v>
      </c>
      <c r="BE21" s="0" t="n">
        <v>174</v>
      </c>
      <c r="BJ21" s="0" t="n">
        <v>203</v>
      </c>
      <c r="BK21" s="0" t="n">
        <v>160</v>
      </c>
      <c r="BL21" s="0" t="n">
        <v>153</v>
      </c>
      <c r="BM21" s="0" t="n">
        <v>161</v>
      </c>
      <c r="BN21" s="0" t="n">
        <v>151</v>
      </c>
      <c r="BO21" s="0" t="n">
        <v>160</v>
      </c>
      <c r="BP21" s="0" t="n">
        <v>159</v>
      </c>
      <c r="BQ21" s="0" t="n">
        <v>235</v>
      </c>
      <c r="BZ21" s="1" t="n">
        <f aca="false">SUM(AX21:BY21)</f>
        <v>2826</v>
      </c>
      <c r="CC21" s="0" t="n">
        <f aca="false">SUM(BB21:BE21)</f>
        <v>745</v>
      </c>
      <c r="CE21" s="0" t="n">
        <f aca="false">SUM(BJ21:BM21)</f>
        <v>677</v>
      </c>
    </row>
    <row r="22" customFormat="false" ht="14.4" hidden="false" customHeight="false" outlineLevel="0" collapsed="false">
      <c r="A22" s="0" t="s">
        <v>71</v>
      </c>
      <c r="B22" s="0" t="n">
        <v>15</v>
      </c>
      <c r="C22" s="0" t="s">
        <v>73</v>
      </c>
      <c r="D22" s="19" t="n">
        <f aca="false">AVERAGE(AX22:BY22)</f>
        <v>180.583333333333</v>
      </c>
      <c r="E22" s="20" t="n">
        <f aca="false">'[1]Vidējais rezultāts vīriešiem  w'!$W$65</f>
        <v>179.094593927623</v>
      </c>
      <c r="F22" s="3" t="n">
        <f aca="false">COUNT(AX22:BY22)</f>
        <v>12</v>
      </c>
      <c r="G22" s="4" t="n">
        <v>836</v>
      </c>
      <c r="H22" s="15" t="n">
        <f aca="false">SUM(F22+G22)</f>
        <v>848</v>
      </c>
      <c r="I22" s="0" t="n">
        <v>0</v>
      </c>
      <c r="J22" s="0" t="n">
        <v>0</v>
      </c>
      <c r="K22" s="0" t="n">
        <v>233</v>
      </c>
      <c r="L22" s="0" t="n">
        <v>279</v>
      </c>
      <c r="M22" s="0" t="n">
        <v>257</v>
      </c>
      <c r="N22" s="0" t="n">
        <v>246</v>
      </c>
      <c r="O22" s="0" t="n">
        <v>223</v>
      </c>
      <c r="P22" s="0" t="n">
        <v>244</v>
      </c>
      <c r="Q22" s="0" t="n">
        <v>256</v>
      </c>
      <c r="R22" s="0" t="n">
        <v>256</v>
      </c>
      <c r="S22" s="0" t="n">
        <v>266</v>
      </c>
      <c r="T22" s="0" t="n">
        <v>239</v>
      </c>
      <c r="U22" s="4" t="n">
        <f aca="false">MAX(AX22:BY22)</f>
        <v>212</v>
      </c>
      <c r="V22" s="2" t="n">
        <f aca="false">MAX(AX22:BA22)</f>
        <v>177</v>
      </c>
      <c r="W22" s="2" t="n">
        <f aca="false">MAX(BB22:BE22)</f>
        <v>0</v>
      </c>
      <c r="X22" s="2" t="n">
        <f aca="false">MAX(BF22:BI22)</f>
        <v>212</v>
      </c>
      <c r="Y22" s="2" t="n">
        <f aca="false">MAX(BJ22:BM22)</f>
        <v>206</v>
      </c>
      <c r="Z22" s="2" t="n">
        <f aca="false">MAX(BN22:BQ22)</f>
        <v>0</v>
      </c>
      <c r="AA22" s="2" t="n">
        <f aca="false">MAX(BR22:BU22)</f>
        <v>0</v>
      </c>
      <c r="AB22" s="2" t="n">
        <f aca="false">MAX(BV22:BY22)</f>
        <v>0</v>
      </c>
      <c r="AC22" s="1" t="n">
        <f aca="false">MAX(I22:U22)</f>
        <v>279</v>
      </c>
      <c r="AD22" s="0" t="n">
        <v>0</v>
      </c>
      <c r="AE22" s="0" t="n">
        <v>776</v>
      </c>
      <c r="AF22" s="0" t="n">
        <v>843</v>
      </c>
      <c r="AG22" s="0" t="n">
        <v>853</v>
      </c>
      <c r="AH22" s="0" t="n">
        <v>827</v>
      </c>
      <c r="AI22" s="0" t="n">
        <v>783</v>
      </c>
      <c r="AJ22" s="0" t="n">
        <v>870</v>
      </c>
      <c r="AK22" s="0" t="n">
        <v>838</v>
      </c>
      <c r="AL22" s="0" t="n">
        <v>836</v>
      </c>
      <c r="AM22" s="0" t="n">
        <v>894</v>
      </c>
      <c r="AN22" s="0" t="n">
        <v>840</v>
      </c>
      <c r="AO22" s="4" t="n">
        <f aca="false">MAX(AP22:AV22)</f>
        <v>783</v>
      </c>
      <c r="AP22" s="2" t="n">
        <f aca="false">SUM(AX22:BA22)</f>
        <v>660</v>
      </c>
      <c r="AQ22" s="2" t="n">
        <f aca="false">SUM(BB22:BE22)</f>
        <v>0</v>
      </c>
      <c r="AR22" s="2" t="n">
        <f aca="false">SUM(BF22:BI22)</f>
        <v>724</v>
      </c>
      <c r="AS22" s="2" t="n">
        <f aca="false">SUM(BJ22:BM22)</f>
        <v>783</v>
      </c>
      <c r="AT22" s="2" t="n">
        <f aca="false">SUM(BN22:BQ22)</f>
        <v>0</v>
      </c>
      <c r="AU22" s="2" t="n">
        <f aca="false">SUM(BR22:BU22)</f>
        <v>0</v>
      </c>
      <c r="AV22" s="2" t="n">
        <f aca="false">SUM(BV22:BY22)</f>
        <v>0</v>
      </c>
      <c r="AW22" s="1" t="n">
        <f aca="false">MAX(AD22:AO22)</f>
        <v>894</v>
      </c>
      <c r="AX22" s="0" t="n">
        <v>160</v>
      </c>
      <c r="AY22" s="0" t="n">
        <v>177</v>
      </c>
      <c r="AZ22" s="0" t="n">
        <v>163</v>
      </c>
      <c r="BA22" s="0" t="n">
        <v>160</v>
      </c>
      <c r="BF22" s="0" t="n">
        <v>169</v>
      </c>
      <c r="BG22" s="0" t="n">
        <v>187</v>
      </c>
      <c r="BH22" s="0" t="n">
        <v>156</v>
      </c>
      <c r="BI22" s="0" t="n">
        <v>212</v>
      </c>
      <c r="BJ22" s="0" t="n">
        <v>183</v>
      </c>
      <c r="BK22" s="0" t="n">
        <v>206</v>
      </c>
      <c r="BL22" s="0" t="n">
        <v>191</v>
      </c>
      <c r="BM22" s="0" t="n">
        <v>203</v>
      </c>
      <c r="BZ22" s="1" t="n">
        <f aca="false">SUM(AX22:BY22)</f>
        <v>2167</v>
      </c>
    </row>
    <row r="23" customFormat="false" ht="14.4" hidden="false" customHeight="false" outlineLevel="0" collapsed="false">
      <c r="A23" s="0" t="s">
        <v>71</v>
      </c>
      <c r="B23" s="0" t="n">
        <v>16</v>
      </c>
      <c r="C23" s="0" t="s">
        <v>74</v>
      </c>
      <c r="D23" s="19" t="n">
        <f aca="false">AVERAGE(AX23:BY23)</f>
        <v>208.7</v>
      </c>
      <c r="E23" s="20" t="n">
        <f aca="false">'[1]Vidējais rezultāts vīriešiem  w'!$W$37</f>
        <v>188.56282967033</v>
      </c>
      <c r="F23" s="3" t="n">
        <f aca="false">COUNT(AX23:BY23)</f>
        <v>20</v>
      </c>
      <c r="G23" s="4" t="n">
        <v>1012</v>
      </c>
      <c r="H23" s="15" t="n">
        <f aca="false">SUM(F23+G23)</f>
        <v>1032</v>
      </c>
      <c r="I23" s="0" t="n">
        <v>268</v>
      </c>
      <c r="J23" s="0" t="n">
        <v>278</v>
      </c>
      <c r="K23" s="0" t="n">
        <v>268</v>
      </c>
      <c r="L23" s="0" t="n">
        <v>267</v>
      </c>
      <c r="M23" s="0" t="n">
        <v>258</v>
      </c>
      <c r="N23" s="0" t="n">
        <v>257</v>
      </c>
      <c r="O23" s="0" t="n">
        <v>279</v>
      </c>
      <c r="P23" s="0" t="n">
        <v>236</v>
      </c>
      <c r="Q23" s="0" t="n">
        <v>256</v>
      </c>
      <c r="R23" s="0" t="n">
        <v>227</v>
      </c>
      <c r="S23" s="0" t="n">
        <v>279</v>
      </c>
      <c r="T23" s="0" t="n">
        <v>257</v>
      </c>
      <c r="U23" s="4" t="n">
        <f aca="false">MAX(AX23:BY23)</f>
        <v>253</v>
      </c>
      <c r="V23" s="2" t="n">
        <f aca="false">MAX(AX23:BA23)</f>
        <v>224</v>
      </c>
      <c r="W23" s="2" t="n">
        <f aca="false">MAX(BB23:BE23)</f>
        <v>246</v>
      </c>
      <c r="X23" s="2" t="n">
        <f aca="false">MAX(BF23:BI23)</f>
        <v>225</v>
      </c>
      <c r="Y23" s="2" t="n">
        <f aca="false">MAX(BJ23:BM23)</f>
        <v>214</v>
      </c>
      <c r="Z23" s="2" t="n">
        <f aca="false">MAX(BN23:BQ23)</f>
        <v>253</v>
      </c>
      <c r="AA23" s="2" t="n">
        <f aca="false">MAX(BR23:BU23)</f>
        <v>0</v>
      </c>
      <c r="AB23" s="2" t="n">
        <f aca="false">MAX(BV23:BY23)</f>
        <v>0</v>
      </c>
      <c r="AC23" s="1" t="n">
        <f aca="false">MAX(I23:U23)</f>
        <v>279</v>
      </c>
      <c r="AD23" s="0" t="n">
        <v>810</v>
      </c>
      <c r="AE23" s="0" t="n">
        <v>842</v>
      </c>
      <c r="AF23" s="0" t="n">
        <v>878</v>
      </c>
      <c r="AG23" s="0" t="n">
        <v>837</v>
      </c>
      <c r="AH23" s="0" t="n">
        <v>908</v>
      </c>
      <c r="AI23" s="0" t="n">
        <v>905</v>
      </c>
      <c r="AJ23" s="0" t="n">
        <v>807</v>
      </c>
      <c r="AK23" s="0" t="n">
        <v>926</v>
      </c>
      <c r="AL23" s="0" t="n">
        <v>804</v>
      </c>
      <c r="AM23" s="0" t="n">
        <v>882</v>
      </c>
      <c r="AN23" s="0" t="n">
        <v>882</v>
      </c>
      <c r="AO23" s="4" t="n">
        <f aca="false">MAX(AP23:AV23)</f>
        <v>895</v>
      </c>
      <c r="AP23" s="2" t="n">
        <f aca="false">SUM(AX23:BA23)</f>
        <v>775</v>
      </c>
      <c r="AQ23" s="2" t="n">
        <f aca="false">SUM(BB23:BE23)</f>
        <v>878</v>
      </c>
      <c r="AR23" s="2" t="n">
        <f aca="false">SUM(BF23:BI23)</f>
        <v>832</v>
      </c>
      <c r="AS23" s="2" t="n">
        <f aca="false">SUM(BJ23:BM23)</f>
        <v>794</v>
      </c>
      <c r="AT23" s="2" t="n">
        <f aca="false">SUM(BN23:BQ23)</f>
        <v>895</v>
      </c>
      <c r="AU23" s="2" t="n">
        <f aca="false">SUM(BR23:BU23)</f>
        <v>0</v>
      </c>
      <c r="AV23" s="2" t="n">
        <f aca="false">SUM(BV23:BY23)</f>
        <v>0</v>
      </c>
      <c r="AW23" s="1" t="n">
        <f aca="false">MAX(AD23:AO23)</f>
        <v>926</v>
      </c>
      <c r="AX23" s="0" t="n">
        <v>224</v>
      </c>
      <c r="AY23" s="0" t="n">
        <v>222</v>
      </c>
      <c r="AZ23" s="0" t="n">
        <v>149</v>
      </c>
      <c r="BA23" s="0" t="n">
        <v>180</v>
      </c>
      <c r="BB23" s="0" t="n">
        <v>184</v>
      </c>
      <c r="BC23" s="0" t="n">
        <v>204</v>
      </c>
      <c r="BD23" s="0" t="n">
        <v>246</v>
      </c>
      <c r="BE23" s="0" t="n">
        <v>244</v>
      </c>
      <c r="BF23" s="0" t="n">
        <v>195</v>
      </c>
      <c r="BG23" s="0" t="n">
        <v>225</v>
      </c>
      <c r="BH23" s="0" t="n">
        <v>222</v>
      </c>
      <c r="BI23" s="0" t="n">
        <v>190</v>
      </c>
      <c r="BJ23" s="0" t="n">
        <v>186</v>
      </c>
      <c r="BK23" s="0" t="n">
        <v>214</v>
      </c>
      <c r="BL23" s="0" t="n">
        <v>192</v>
      </c>
      <c r="BM23" s="0" t="n">
        <v>202</v>
      </c>
      <c r="BN23" s="0" t="n">
        <v>228</v>
      </c>
      <c r="BO23" s="0" t="n">
        <v>237</v>
      </c>
      <c r="BP23" s="0" t="n">
        <v>177</v>
      </c>
      <c r="BQ23" s="0" t="n">
        <v>253</v>
      </c>
      <c r="BZ23" s="1" t="n">
        <f aca="false">SUM(AX23:BY23)</f>
        <v>4174</v>
      </c>
    </row>
    <row r="24" customFormat="false" ht="14.4" hidden="false" customHeight="false" outlineLevel="0" collapsed="false">
      <c r="A24" s="0" t="s">
        <v>71</v>
      </c>
      <c r="B24" s="0" t="n">
        <v>17</v>
      </c>
      <c r="C24" s="0" t="s">
        <v>75</v>
      </c>
      <c r="D24" s="19" t="n">
        <f aca="false">AVERAGE(AX24:BY24)</f>
        <v>184.125</v>
      </c>
      <c r="E24" s="20" t="n">
        <f aca="false">'[1]Vidējais rezultāts vīriešiem  w'!$W$113</f>
        <v>176.096345189898</v>
      </c>
      <c r="F24" s="3" t="n">
        <f aca="false">COUNT(AX24:BY24)</f>
        <v>8</v>
      </c>
      <c r="G24" s="4" t="n">
        <v>484</v>
      </c>
      <c r="H24" s="15" t="n">
        <f aca="false">SUM(F24+G24)</f>
        <v>49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46</v>
      </c>
      <c r="P24" s="0" t="n">
        <v>225</v>
      </c>
      <c r="Q24" s="0" t="n">
        <v>254</v>
      </c>
      <c r="R24" s="0" t="n">
        <v>245</v>
      </c>
      <c r="S24" s="0" t="n">
        <v>277</v>
      </c>
      <c r="T24" s="0" t="n">
        <v>265</v>
      </c>
      <c r="U24" s="4" t="n">
        <f aca="false">MAX(AX24:BY24)</f>
        <v>226</v>
      </c>
      <c r="V24" s="2" t="n">
        <f aca="false">MAX(AX24:BA24)</f>
        <v>0</v>
      </c>
      <c r="W24" s="2" t="n">
        <f aca="false">MAX(BB24:BE24)</f>
        <v>226</v>
      </c>
      <c r="X24" s="2" t="n">
        <f aca="false">MAX(BF24:BI24)</f>
        <v>193</v>
      </c>
      <c r="Y24" s="2" t="n">
        <f aca="false">MAX(BJ24:BM24)</f>
        <v>0</v>
      </c>
      <c r="Z24" s="2" t="n">
        <f aca="false">MAX(BN24:BQ24)</f>
        <v>0</v>
      </c>
      <c r="AA24" s="2" t="n">
        <f aca="false">MAX(BR24:BU24)</f>
        <v>0</v>
      </c>
      <c r="AB24" s="2" t="n">
        <f aca="false">MAX(BV24:BY24)</f>
        <v>0</v>
      </c>
      <c r="AC24" s="1" t="n">
        <f aca="false">MAX(I24:U24)</f>
        <v>27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795</v>
      </c>
      <c r="AJ24" s="0" t="n">
        <v>741</v>
      </c>
      <c r="AK24" s="0" t="n">
        <v>871</v>
      </c>
      <c r="AL24" s="0" t="n">
        <v>821</v>
      </c>
      <c r="AM24" s="0" t="n">
        <v>814</v>
      </c>
      <c r="AN24" s="0" t="n">
        <v>850</v>
      </c>
      <c r="AO24" s="4" t="n">
        <f aca="false">MAX(AP24:AV24)</f>
        <v>800</v>
      </c>
      <c r="AP24" s="2" t="n">
        <f aca="false">SUM(AX24:BA24)</f>
        <v>0</v>
      </c>
      <c r="AQ24" s="2" t="n">
        <f aca="false">SUM(BB24:BE24)</f>
        <v>800</v>
      </c>
      <c r="AR24" s="2" t="n">
        <f aca="false">SUM(BF24:BI24)</f>
        <v>673</v>
      </c>
      <c r="AS24" s="2" t="n">
        <f aca="false">SUM(BJ24:BM24)</f>
        <v>0</v>
      </c>
      <c r="AT24" s="2" t="n">
        <f aca="false">SUM(BN24:BQ24)</f>
        <v>0</v>
      </c>
      <c r="AU24" s="2" t="n">
        <f aca="false">SUM(BR24:BU24)</f>
        <v>0</v>
      </c>
      <c r="AV24" s="2" t="n">
        <f aca="false">SUM(BV24:BY24)</f>
        <v>0</v>
      </c>
      <c r="AW24" s="1" t="n">
        <f aca="false">MAX(AD24:AO24)</f>
        <v>871</v>
      </c>
      <c r="BB24" s="0" t="n">
        <v>225</v>
      </c>
      <c r="BC24" s="0" t="n">
        <v>159</v>
      </c>
      <c r="BD24" s="0" t="n">
        <v>190</v>
      </c>
      <c r="BE24" s="0" t="n">
        <v>226</v>
      </c>
      <c r="BF24" s="0" t="n">
        <v>182</v>
      </c>
      <c r="BG24" s="0" t="n">
        <v>193</v>
      </c>
      <c r="BH24" s="0" t="n">
        <v>149</v>
      </c>
      <c r="BI24" s="0" t="n">
        <v>149</v>
      </c>
      <c r="BZ24" s="1" t="n">
        <f aca="false">SUM(AX24:BY24)</f>
        <v>1473</v>
      </c>
    </row>
    <row r="25" customFormat="false" ht="14.4" hidden="false" customHeight="false" outlineLevel="0" collapsed="false">
      <c r="A25" s="0" t="s">
        <v>76</v>
      </c>
      <c r="B25" s="0" t="n">
        <v>18</v>
      </c>
      <c r="C25" s="0" t="s">
        <v>77</v>
      </c>
      <c r="D25" s="19" t="n">
        <f aca="false">AVERAGE(AX25:BY25)</f>
        <v>104</v>
      </c>
      <c r="E25" s="20" t="n">
        <f aca="false">'[1]Vidējais rezultāts vīriešiem  w'!$W$562</f>
        <v>104</v>
      </c>
      <c r="F25" s="3" t="n">
        <f aca="false">COUNT(AX25:BY25)</f>
        <v>11</v>
      </c>
      <c r="H25" s="15" t="n">
        <f aca="false">SUM(F25+G25)</f>
        <v>1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4" t="n">
        <f aca="false">MAX(AX25:BY25)</f>
        <v>139</v>
      </c>
      <c r="V25" s="2" t="n">
        <f aca="false">MAX(AX25:BA25)</f>
        <v>139</v>
      </c>
      <c r="W25" s="2" t="n">
        <f aca="false">MAX(BB25:BE25)</f>
        <v>109</v>
      </c>
      <c r="X25" s="2" t="n">
        <f aca="false">MAX(BF25:BI25)</f>
        <v>113</v>
      </c>
      <c r="Y25" s="2" t="n">
        <f aca="false">MAX(BJ25:BM25)</f>
        <v>0</v>
      </c>
      <c r="Z25" s="2" t="n">
        <f aca="false">MAX(BN25:BQ25)</f>
        <v>0</v>
      </c>
      <c r="AA25" s="2" t="n">
        <f aca="false">MAX(BR25:BU25)</f>
        <v>0</v>
      </c>
      <c r="AB25" s="2" t="n">
        <f aca="false">MAX(BV25:BY25)</f>
        <v>0</v>
      </c>
      <c r="AC25" s="1" t="n">
        <f aca="false">MAX(I25:U25)</f>
        <v>139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4" t="n">
        <f aca="false">MAX(AP25:AV25)</f>
        <v>420</v>
      </c>
      <c r="AP25" s="2" t="n">
        <f aca="false">SUM(AX25:BA25)</f>
        <v>420</v>
      </c>
      <c r="AQ25" s="2" t="n">
        <f aca="false">SUM(BB25:BE25)</f>
        <v>312</v>
      </c>
      <c r="AR25" s="2" t="n">
        <f aca="false">SUM(BF25:BI25)</f>
        <v>412</v>
      </c>
      <c r="AS25" s="2" t="n">
        <f aca="false">SUM(BJ25:BM25)</f>
        <v>0</v>
      </c>
      <c r="AT25" s="2" t="n">
        <f aca="false">SUM(BN25:BQ25)</f>
        <v>0</v>
      </c>
      <c r="AU25" s="2" t="n">
        <f aca="false">SUM(BR25:BU25)</f>
        <v>0</v>
      </c>
      <c r="AV25" s="2" t="n">
        <f aca="false">SUM(BV25:BY25)</f>
        <v>0</v>
      </c>
      <c r="AW25" s="1" t="n">
        <f aca="false">MAX(AD25:AO25)</f>
        <v>420</v>
      </c>
      <c r="AX25" s="0" t="n">
        <v>104</v>
      </c>
      <c r="AY25" s="0" t="n">
        <v>105</v>
      </c>
      <c r="AZ25" s="0" t="n">
        <v>139</v>
      </c>
      <c r="BA25" s="0" t="n">
        <v>72</v>
      </c>
      <c r="BC25" s="0" t="n">
        <v>109</v>
      </c>
      <c r="BD25" s="0" t="n">
        <v>101</v>
      </c>
      <c r="BE25" s="0" t="n">
        <v>102</v>
      </c>
      <c r="BF25" s="0" t="n">
        <v>109</v>
      </c>
      <c r="BG25" s="0" t="n">
        <v>92</v>
      </c>
      <c r="BH25" s="0" t="n">
        <v>98</v>
      </c>
      <c r="BI25" s="0" t="n">
        <v>113</v>
      </c>
      <c r="BZ25" s="1" t="n">
        <f aca="false">SUM(AX25:BY25)</f>
        <v>1144</v>
      </c>
    </row>
    <row r="26" customFormat="false" ht="14.4" hidden="false" customHeight="false" outlineLevel="0" collapsed="false">
      <c r="A26" s="0" t="s">
        <v>76</v>
      </c>
      <c r="B26" s="0" t="n">
        <v>19</v>
      </c>
      <c r="C26" s="0" t="s">
        <v>78</v>
      </c>
      <c r="D26" s="19" t="n">
        <f aca="false">AVERAGE(AX26:BY26)</f>
        <v>99.2857142857143</v>
      </c>
      <c r="E26" s="20" t="n">
        <f aca="false">'[1]Vidējais rezultāts vīriešiem  w'!$W$563</f>
        <v>99.2857142857143</v>
      </c>
      <c r="F26" s="3" t="n">
        <f aca="false">COUNT(AX26:BY26)</f>
        <v>7</v>
      </c>
      <c r="H26" s="15" t="n">
        <f aca="false">SUM(F26+G26)</f>
        <v>7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4" t="n">
        <f aca="false">MAX(AX26:BY26)</f>
        <v>120</v>
      </c>
      <c r="V26" s="2" t="n">
        <f aca="false">MAX(AX26:BA26)</f>
        <v>120</v>
      </c>
      <c r="W26" s="2" t="n">
        <f aca="false">MAX(BB26:BE26)</f>
        <v>117</v>
      </c>
      <c r="X26" s="2" t="n">
        <f aca="false">MAX(BF26:BI26)</f>
        <v>0</v>
      </c>
      <c r="Y26" s="2" t="n">
        <f aca="false">MAX(BJ26:BM26)</f>
        <v>0</v>
      </c>
      <c r="Z26" s="2" t="n">
        <f aca="false">MAX(BN26:BQ26)</f>
        <v>0</v>
      </c>
      <c r="AA26" s="2" t="n">
        <f aca="false">MAX(BR26:BU26)</f>
        <v>0</v>
      </c>
      <c r="AB26" s="2" t="n">
        <f aca="false">MAX(BV26:BY26)</f>
        <v>0</v>
      </c>
      <c r="AC26" s="1" t="n">
        <f aca="false">MAX(I26:U26)</f>
        <v>12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4" t="n">
        <f aca="false">MAX(AP26:AV26)</f>
        <v>411</v>
      </c>
      <c r="AP26" s="2" t="n">
        <f aca="false">SUM(AX26:BA26)</f>
        <v>411</v>
      </c>
      <c r="AQ26" s="2" t="n">
        <f aca="false">SUM(BB26:BE26)</f>
        <v>284</v>
      </c>
      <c r="AR26" s="2" t="n">
        <f aca="false">SUM(BF26:BI26)</f>
        <v>0</v>
      </c>
      <c r="AS26" s="2" t="n">
        <f aca="false">SUM(BJ26:BM26)</f>
        <v>0</v>
      </c>
      <c r="AT26" s="2" t="n">
        <f aca="false">SUM(BN26:BQ26)</f>
        <v>0</v>
      </c>
      <c r="AU26" s="2" t="n">
        <f aca="false">SUM(BR26:BU26)</f>
        <v>0</v>
      </c>
      <c r="AV26" s="2" t="n">
        <f aca="false">SUM(BV26:BY26)</f>
        <v>0</v>
      </c>
      <c r="AW26" s="1" t="n">
        <f aca="false">MAX(AD26:AO26)</f>
        <v>411</v>
      </c>
      <c r="AX26" s="0" t="n">
        <v>80</v>
      </c>
      <c r="AY26" s="0" t="n">
        <v>111</v>
      </c>
      <c r="AZ26" s="0" t="n">
        <v>100</v>
      </c>
      <c r="BA26" s="0" t="n">
        <v>120</v>
      </c>
      <c r="BB26" s="0" t="n">
        <v>77</v>
      </c>
      <c r="BD26" s="0" t="n">
        <v>117</v>
      </c>
      <c r="BE26" s="0" t="n">
        <v>90</v>
      </c>
      <c r="BZ26" s="1" t="n">
        <f aca="false">SUM(AX26:BY26)</f>
        <v>695</v>
      </c>
    </row>
    <row r="27" customFormat="false" ht="14.4" hidden="false" customHeight="false" outlineLevel="0" collapsed="false">
      <c r="A27" s="0" t="s">
        <v>76</v>
      </c>
      <c r="B27" s="0" t="n">
        <v>20</v>
      </c>
      <c r="C27" s="0" t="s">
        <v>79</v>
      </c>
      <c r="D27" s="19" t="n">
        <f aca="false">AVERAGE(AX27:BY27)</f>
        <v>120.75</v>
      </c>
      <c r="E27" s="20" t="n">
        <f aca="false">'[1]Vidējais rezultāts vīriešiem  w'!$W$564</f>
        <v>120.75</v>
      </c>
      <c r="F27" s="3" t="n">
        <f aca="false">COUNT(AX27:BY27)</f>
        <v>12</v>
      </c>
      <c r="H27" s="15" t="n">
        <f aca="false">SUM(F27+G27)</f>
        <v>12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4" t="n">
        <f aca="false">MAX(AX27:BY27)</f>
        <v>143</v>
      </c>
      <c r="V27" s="2" t="n">
        <f aca="false">MAX(AX27:BA27)</f>
        <v>143</v>
      </c>
      <c r="W27" s="2" t="n">
        <f aca="false">MAX(BB27:BE27)</f>
        <v>0</v>
      </c>
      <c r="X27" s="2" t="n">
        <f aca="false">MAX(BF27:BI27)</f>
        <v>142</v>
      </c>
      <c r="Y27" s="2" t="n">
        <f aca="false">MAX(BJ27:BM27)</f>
        <v>0</v>
      </c>
      <c r="Z27" s="2" t="n">
        <f aca="false">MAX(BN27:BQ27)</f>
        <v>122</v>
      </c>
      <c r="AA27" s="2" t="n">
        <f aca="false">MAX(BR27:BU27)</f>
        <v>0</v>
      </c>
      <c r="AB27" s="2" t="n">
        <f aca="false">MAX(BV27:BY27)</f>
        <v>0</v>
      </c>
      <c r="AC27" s="1" t="n">
        <f aca="false">MAX(I27:U27)</f>
        <v>14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4" t="n">
        <f aca="false">MAX(AP27:AV27)</f>
        <v>517</v>
      </c>
      <c r="AP27" s="2" t="n">
        <f aca="false">SUM(AX27:BA27)</f>
        <v>517</v>
      </c>
      <c r="AQ27" s="2" t="n">
        <f aca="false">SUM(BB27:BE27)</f>
        <v>0</v>
      </c>
      <c r="AR27" s="2" t="n">
        <f aca="false">SUM(BF27:BI27)</f>
        <v>501</v>
      </c>
      <c r="AS27" s="2" t="n">
        <f aca="false">SUM(BJ27:BM27)</f>
        <v>0</v>
      </c>
      <c r="AT27" s="2" t="n">
        <f aca="false">SUM(BN27:BQ27)</f>
        <v>431</v>
      </c>
      <c r="AU27" s="2" t="n">
        <f aca="false">SUM(BR27:BU27)</f>
        <v>0</v>
      </c>
      <c r="AV27" s="2" t="n">
        <f aca="false">SUM(BV27:BY27)</f>
        <v>0</v>
      </c>
      <c r="AW27" s="1" t="n">
        <f aca="false">MAX(AD27:AO27)</f>
        <v>517</v>
      </c>
      <c r="AX27" s="0" t="n">
        <v>102</v>
      </c>
      <c r="AY27" s="0" t="n">
        <v>143</v>
      </c>
      <c r="AZ27" s="0" t="n">
        <v>131</v>
      </c>
      <c r="BA27" s="0" t="n">
        <v>141</v>
      </c>
      <c r="BF27" s="0" t="n">
        <v>131</v>
      </c>
      <c r="BG27" s="0" t="n">
        <v>124</v>
      </c>
      <c r="BH27" s="0" t="n">
        <v>104</v>
      </c>
      <c r="BI27" s="0" t="n">
        <v>142</v>
      </c>
      <c r="BN27" s="0" t="n">
        <v>120</v>
      </c>
      <c r="BO27" s="0" t="n">
        <v>122</v>
      </c>
      <c r="BP27" s="0" t="n">
        <v>87</v>
      </c>
      <c r="BQ27" s="0" t="n">
        <v>102</v>
      </c>
      <c r="BZ27" s="1" t="n">
        <f aca="false">SUM(AX27:BY27)</f>
        <v>1449</v>
      </c>
    </row>
    <row r="28" customFormat="false" ht="14.4" hidden="false" customHeight="false" outlineLevel="0" collapsed="false">
      <c r="A28" s="0" t="s">
        <v>76</v>
      </c>
      <c r="B28" s="0" t="n">
        <v>21</v>
      </c>
      <c r="C28" s="0" t="s">
        <v>80</v>
      </c>
      <c r="D28" s="19" t="n">
        <f aca="false">AVERAGE(AX28:BY28)</f>
        <v>124.7</v>
      </c>
      <c r="E28" s="20" t="n">
        <f aca="false">'[1]Vidējais rezultāts vīriešiem  w'!$W$565</f>
        <v>124.7</v>
      </c>
      <c r="F28" s="3" t="n">
        <f aca="false">COUNT(AX28:BY28)</f>
        <v>10</v>
      </c>
      <c r="H28" s="15" t="n">
        <f aca="false">SUM(F28+G28)</f>
        <v>1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4" t="n">
        <f aca="false">MAX(AX28:BY28)</f>
        <v>175</v>
      </c>
      <c r="V28" s="2" t="n">
        <f aca="false">MAX(AX28:BA28)</f>
        <v>0</v>
      </c>
      <c r="W28" s="2" t="n">
        <f aca="false">MAX(BB28:BE28)</f>
        <v>122</v>
      </c>
      <c r="X28" s="2" t="n">
        <f aca="false">MAX(BF28:BI28)</f>
        <v>133</v>
      </c>
      <c r="Y28" s="2" t="n">
        <f aca="false">MAX(BJ28:BM28)</f>
        <v>0</v>
      </c>
      <c r="Z28" s="2" t="n">
        <f aca="false">MAX(BN28:BQ28)</f>
        <v>175</v>
      </c>
      <c r="AA28" s="2" t="n">
        <f aca="false">MAX(BR28:BU28)</f>
        <v>0</v>
      </c>
      <c r="AB28" s="2" t="n">
        <f aca="false">MAX(BV28:BY28)</f>
        <v>0</v>
      </c>
      <c r="AC28" s="1" t="n">
        <f aca="false">MAX(I28:U28)</f>
        <v>175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4" t="n">
        <f aca="false">MAX(AP28:AV28)</f>
        <v>570</v>
      </c>
      <c r="AP28" s="2" t="n">
        <f aca="false">SUM(AX28:BA28)</f>
        <v>0</v>
      </c>
      <c r="AQ28" s="2" t="n">
        <f aca="false">SUM(BB28:BE28)</f>
        <v>229</v>
      </c>
      <c r="AR28" s="2" t="n">
        <f aca="false">SUM(BF28:BI28)</f>
        <v>448</v>
      </c>
      <c r="AS28" s="2" t="n">
        <f aca="false">SUM(BJ28:BM28)</f>
        <v>0</v>
      </c>
      <c r="AT28" s="2" t="n">
        <f aca="false">SUM(BN28:BQ28)</f>
        <v>570</v>
      </c>
      <c r="AU28" s="2" t="n">
        <f aca="false">SUM(BR28:BU28)</f>
        <v>0</v>
      </c>
      <c r="AV28" s="2" t="n">
        <f aca="false">SUM(BV28:BY28)</f>
        <v>0</v>
      </c>
      <c r="AW28" s="1" t="n">
        <f aca="false">MAX(AD28:AO28)</f>
        <v>570</v>
      </c>
      <c r="BB28" s="0" t="n">
        <v>107</v>
      </c>
      <c r="BC28" s="0" t="n">
        <v>122</v>
      </c>
      <c r="BF28" s="0" t="n">
        <v>133</v>
      </c>
      <c r="BG28" s="0" t="n">
        <v>85</v>
      </c>
      <c r="BH28" s="0" t="n">
        <v>116</v>
      </c>
      <c r="BI28" s="0" t="n">
        <v>114</v>
      </c>
      <c r="BN28" s="0" t="n">
        <v>161</v>
      </c>
      <c r="BO28" s="0" t="n">
        <v>104</v>
      </c>
      <c r="BP28" s="0" t="n">
        <v>175</v>
      </c>
      <c r="BQ28" s="0" t="n">
        <v>130</v>
      </c>
      <c r="BZ28" s="1" t="n">
        <f aca="false">SUM(AX28:BY28)</f>
        <v>1247</v>
      </c>
    </row>
    <row r="29" customFormat="false" ht="14.4" hidden="false" customHeight="false" outlineLevel="0" collapsed="false">
      <c r="A29" s="0" t="s">
        <v>67</v>
      </c>
      <c r="B29" s="0" t="n">
        <v>22</v>
      </c>
      <c r="C29" s="0" t="s">
        <v>81</v>
      </c>
      <c r="D29" s="19" t="n">
        <f aca="false">AVERAGE(AX29:BY29)</f>
        <v>167.5</v>
      </c>
      <c r="E29" s="20" t="n">
        <f aca="false">'[1]Vidējais rezultāts vīriešiem  w'!$W$567</f>
        <v>167.5</v>
      </c>
      <c r="F29" s="3" t="n">
        <f aca="false">COUNT(AX29:BY29)</f>
        <v>4</v>
      </c>
      <c r="H29" s="15" t="n">
        <f aca="false">SUM(F29+G29)</f>
        <v>4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4" t="n">
        <f aca="false">MAX(AX29:BY29)</f>
        <v>195</v>
      </c>
      <c r="V29" s="2" t="n">
        <f aca="false">MAX(AX29:BA29)</f>
        <v>0</v>
      </c>
      <c r="W29" s="2" t="n">
        <f aca="false">MAX(BB29:BE29)</f>
        <v>0</v>
      </c>
      <c r="X29" s="2" t="n">
        <f aca="false">MAX(BF29:BI29)</f>
        <v>0</v>
      </c>
      <c r="Y29" s="2" t="n">
        <f aca="false">MAX(BJ29:BM29)</f>
        <v>195</v>
      </c>
      <c r="Z29" s="2" t="n">
        <f aca="false">MAX(BN29:BQ29)</f>
        <v>0</v>
      </c>
      <c r="AA29" s="2" t="n">
        <f aca="false">MAX(BR29:BU29)</f>
        <v>0</v>
      </c>
      <c r="AB29" s="2" t="n">
        <f aca="false">MAX(BV29:BY29)</f>
        <v>0</v>
      </c>
      <c r="AC29" s="1" t="n">
        <f aca="false">MAX(I29:U29)</f>
        <v>1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4" t="n">
        <f aca="false">MAX(AP29:AV29)</f>
        <v>670</v>
      </c>
      <c r="AP29" s="2" t="n">
        <f aca="false">SUM(AX29:BA29)</f>
        <v>0</v>
      </c>
      <c r="AQ29" s="2" t="n">
        <f aca="false">SUM(BB29:BE29)</f>
        <v>0</v>
      </c>
      <c r="AR29" s="2" t="n">
        <f aca="false">SUM(BF29:BI29)</f>
        <v>0</v>
      </c>
      <c r="AS29" s="2" t="n">
        <f aca="false">SUM(BJ29:BM29)</f>
        <v>670</v>
      </c>
      <c r="AT29" s="2" t="n">
        <f aca="false">SUM(BN29:BQ29)</f>
        <v>0</v>
      </c>
      <c r="AU29" s="2" t="n">
        <f aca="false">SUM(BR29:BU29)</f>
        <v>0</v>
      </c>
      <c r="AV29" s="2" t="n">
        <f aca="false">SUM(BV29:BY29)</f>
        <v>0</v>
      </c>
      <c r="AW29" s="1" t="n">
        <f aca="false">MAX(AD29:AO29)</f>
        <v>670</v>
      </c>
      <c r="BJ29" s="0" t="n">
        <v>166</v>
      </c>
      <c r="BK29" s="0" t="n">
        <v>156</v>
      </c>
      <c r="BL29" s="0" t="n">
        <v>195</v>
      </c>
      <c r="BM29" s="0" t="n">
        <v>153</v>
      </c>
      <c r="BZ29" s="1" t="n">
        <f aca="false">SUM(AX29:BY29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>ed bura</dc:creator>
  <dc:description/>
  <dc:language>en-US</dc:language>
  <cp:lastModifiedBy>Edgars Runcis</cp:lastModifiedBy>
  <dcterms:modified xsi:type="dcterms:W3CDTF">2025-10-14T19:43:21Z</dcterms:modified>
  <cp:revision>0</cp:revision>
  <dc:subject/>
  <dc:title/>
</cp:coreProperties>
</file>