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.reitings 1.k Galven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)</t>
  </si>
  <si>
    <t xml:space="preserve">Labākais 1.spēles rezultāts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(19.ABL)</t>
  </si>
  <si>
    <t xml:space="preserve">Labākā summa (4.spēles)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Brooklyn</t>
  </si>
  <si>
    <t xml:space="preserve">Svetlana Jemeļjanova</t>
  </si>
  <si>
    <t xml:space="preserve">SIB</t>
  </si>
  <si>
    <t xml:space="preserve">Tatjana Teļnova</t>
  </si>
  <si>
    <t xml:space="preserve">NB Rīga</t>
  </si>
  <si>
    <t xml:space="preserve">Ilona Ozola</t>
  </si>
  <si>
    <t xml:space="preserve">Ilona Liniņa</t>
  </si>
  <si>
    <t xml:space="preserve">Rasma Mauriņa</t>
  </si>
  <si>
    <t xml:space="preserve">Relaxxx</t>
  </si>
  <si>
    <t xml:space="preserve">Gunita Vasiļevska</t>
  </si>
  <si>
    <t xml:space="preserve">Linda Rūta Kažem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sievietēm  w"/>
      <sheetName val="Sheet2"/>
    </sheetNames>
    <sheetDataSet>
      <sheetData sheetId="0">
        <row r="5">
          <cell r="W5">
            <v>178.877049001815</v>
          </cell>
        </row>
        <row r="14">
          <cell r="V14">
            <v>179.25</v>
          </cell>
        </row>
        <row r="21">
          <cell r="W21">
            <v>154.942853236507</v>
          </cell>
        </row>
        <row r="42">
          <cell r="V42">
            <v>0</v>
          </cell>
        </row>
        <row r="55">
          <cell r="V55">
            <v>0</v>
          </cell>
        </row>
        <row r="59">
          <cell r="W59">
            <v>136.234171252771</v>
          </cell>
        </row>
        <row r="138">
          <cell r="W138">
            <v>120.8717532467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  <col collapsed="false" customWidth="true" hidden="false" outlineLevel="0" max="4" min="4" style="1" width="18.21"/>
    <col collapsed="false" customWidth="true" hidden="false" outlineLevel="0" max="5" min="5" style="2" width="10.43"/>
    <col collapsed="false" customWidth="true" hidden="false" outlineLevel="0" max="6" min="6" style="3" width="10.43"/>
    <col collapsed="false" customWidth="false" hidden="true" outlineLevel="0" max="7" min="7" style="4" width="8.96"/>
    <col collapsed="false" customWidth="true" hidden="false" outlineLevel="0" max="8" min="8" style="4" width="8.87"/>
    <col collapsed="false" customWidth="true" hidden="false" outlineLevel="0" max="21" min="21" style="3" width="8.87"/>
    <col collapsed="false" customWidth="true" hidden="false" outlineLevel="0" max="29" min="22" style="1" width="8.87"/>
    <col collapsed="false" customWidth="true" hidden="false" outlineLevel="0" max="41" min="41" style="3" width="8.87"/>
    <col collapsed="false" customWidth="true" hidden="false" outlineLevel="0" max="49" min="42" style="1" width="8.87"/>
    <col collapsed="false" customWidth="true" hidden="false" outlineLevel="0" max="78" min="78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8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5" t="s">
        <v>8</v>
      </c>
      <c r="AE1" s="5" t="s">
        <v>9</v>
      </c>
      <c r="AF1" s="5" t="s">
        <v>10</v>
      </c>
      <c r="AG1" s="5" t="s">
        <v>11</v>
      </c>
      <c r="AH1" s="5" t="s">
        <v>12</v>
      </c>
      <c r="AI1" s="5" t="s">
        <v>13</v>
      </c>
      <c r="AJ1" s="5" t="s">
        <v>14</v>
      </c>
      <c r="AK1" s="5" t="s">
        <v>15</v>
      </c>
      <c r="AL1" s="5" t="s">
        <v>28</v>
      </c>
      <c r="AM1" s="5" t="s">
        <v>29</v>
      </c>
      <c r="AN1" s="5" t="s">
        <v>30</v>
      </c>
      <c r="AO1" s="8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27</v>
      </c>
      <c r="AX1" s="5" t="s">
        <v>39</v>
      </c>
      <c r="AY1" s="5" t="s">
        <v>39</v>
      </c>
      <c r="AZ1" s="5" t="s">
        <v>39</v>
      </c>
      <c r="BA1" s="5" t="s">
        <v>39</v>
      </c>
      <c r="BB1" s="5" t="s">
        <v>40</v>
      </c>
      <c r="BC1" s="5" t="s">
        <v>40</v>
      </c>
      <c r="BD1" s="5" t="s">
        <v>40</v>
      </c>
      <c r="BE1" s="5" t="s">
        <v>40</v>
      </c>
      <c r="BF1" s="5" t="s">
        <v>41</v>
      </c>
      <c r="BG1" s="5" t="s">
        <v>41</v>
      </c>
      <c r="BH1" s="5" t="s">
        <v>41</v>
      </c>
      <c r="BI1" s="5" t="s">
        <v>41</v>
      </c>
      <c r="BJ1" s="5" t="s">
        <v>42</v>
      </c>
      <c r="BK1" s="5" t="s">
        <v>42</v>
      </c>
      <c r="BL1" s="5" t="s">
        <v>42</v>
      </c>
      <c r="BM1" s="5" t="s">
        <v>42</v>
      </c>
      <c r="BN1" s="5" t="s">
        <v>43</v>
      </c>
      <c r="BO1" s="5" t="s">
        <v>43</v>
      </c>
      <c r="BP1" s="5" t="s">
        <v>43</v>
      </c>
      <c r="BQ1" s="5" t="s">
        <v>43</v>
      </c>
      <c r="BR1" s="5" t="s">
        <v>44</v>
      </c>
      <c r="BS1" s="5" t="s">
        <v>44</v>
      </c>
      <c r="BT1" s="5" t="s">
        <v>44</v>
      </c>
      <c r="BU1" s="5" t="s">
        <v>44</v>
      </c>
      <c r="BV1" s="5" t="s">
        <v>45</v>
      </c>
      <c r="BW1" s="5" t="s">
        <v>45</v>
      </c>
      <c r="BX1" s="5" t="s">
        <v>45</v>
      </c>
      <c r="BY1" s="5" t="s">
        <v>45</v>
      </c>
      <c r="BZ1" s="6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s">
        <v>48</v>
      </c>
      <c r="D2" s="10" t="n">
        <f aca="false">AVERAGE(AX2:BY2)</f>
        <v>179.25</v>
      </c>
      <c r="E2" s="11" t="n">
        <f aca="false">'[1]Vidējais rezultāts sievietēm  w'!$V$14</f>
        <v>179.25</v>
      </c>
      <c r="F2" s="3" t="n">
        <f aca="false">COUNT(AX2:BY2)</f>
        <v>16</v>
      </c>
      <c r="G2" s="4" t="n">
        <v>1210</v>
      </c>
      <c r="H2" s="4" t="n">
        <f aca="false">SUM(F2+G2)</f>
        <v>1226</v>
      </c>
      <c r="I2" s="0" t="n">
        <v>220</v>
      </c>
      <c r="J2" s="0" t="n">
        <v>214</v>
      </c>
      <c r="K2" s="0" t="n">
        <v>220</v>
      </c>
      <c r="L2" s="0" t="n">
        <v>220</v>
      </c>
      <c r="M2" s="0" t="n">
        <v>257</v>
      </c>
      <c r="N2" s="0" t="n">
        <v>247</v>
      </c>
      <c r="O2" s="0" t="n">
        <v>225</v>
      </c>
      <c r="P2" s="0" t="n">
        <v>233</v>
      </c>
      <c r="Q2" s="0" t="n">
        <v>235</v>
      </c>
      <c r="R2" s="0" t="n">
        <v>209</v>
      </c>
      <c r="S2" s="0" t="n">
        <v>236</v>
      </c>
      <c r="T2" s="0" t="n">
        <v>232</v>
      </c>
      <c r="U2" s="3" t="n">
        <f aca="false">MAX(AX2:BY2)</f>
        <v>223</v>
      </c>
      <c r="V2" s="1" t="n">
        <f aca="false">MAX(AX2:BA2)</f>
        <v>194</v>
      </c>
      <c r="W2" s="1" t="n">
        <f aca="false">MAX(BB2:BE2)</f>
        <v>201</v>
      </c>
      <c r="X2" s="1" t="n">
        <f aca="false">MAX(BF2:BI2)</f>
        <v>187</v>
      </c>
      <c r="Y2" s="1" t="n">
        <f aca="false">MAX(BJ2:BM2)</f>
        <v>223</v>
      </c>
      <c r="Z2" s="1" t="n">
        <f aca="false">MAX(BN2:BQ2)</f>
        <v>0</v>
      </c>
      <c r="AA2" s="1" t="n">
        <f aca="false">MAX(BR2:BU2)</f>
        <v>0</v>
      </c>
      <c r="AB2" s="1" t="n">
        <f aca="false">MAX(BV2:BY2)</f>
        <v>0</v>
      </c>
      <c r="AC2" s="1" t="n">
        <f aca="false">MAX(I2:U2)</f>
        <v>257</v>
      </c>
      <c r="AD2" s="0" t="n">
        <v>757</v>
      </c>
      <c r="AE2" s="0" t="n">
        <v>731</v>
      </c>
      <c r="AF2" s="0" t="n">
        <v>750</v>
      </c>
      <c r="AG2" s="0" t="n">
        <v>696</v>
      </c>
      <c r="AH2" s="0" t="n">
        <v>775</v>
      </c>
      <c r="AI2" s="0" t="n">
        <v>787</v>
      </c>
      <c r="AJ2" s="0" t="n">
        <v>774</v>
      </c>
      <c r="AK2" s="0" t="n">
        <v>744</v>
      </c>
      <c r="AL2" s="0" t="n">
        <v>698</v>
      </c>
      <c r="AM2" s="0" t="n">
        <v>781</v>
      </c>
      <c r="AN2" s="0" t="n">
        <v>768</v>
      </c>
      <c r="AO2" s="12" t="n">
        <f aca="false">MAX(AP2:AV2)</f>
        <v>784</v>
      </c>
      <c r="AP2" s="1" t="n">
        <f aca="false">SUM(AX2:BA2)</f>
        <v>663</v>
      </c>
      <c r="AQ2" s="1" t="n">
        <f aca="false">SUM(BB2:BE2)</f>
        <v>741</v>
      </c>
      <c r="AR2" s="1" t="n">
        <f aca="false">SUM(BF2:BI2)</f>
        <v>680</v>
      </c>
      <c r="AS2" s="1" t="n">
        <f aca="false">SUM(BJ2:BM2)</f>
        <v>784</v>
      </c>
      <c r="AT2" s="1" t="n">
        <f aca="false">SUM(BN2:BQ2)</f>
        <v>0</v>
      </c>
      <c r="AU2" s="1" t="n">
        <f aca="false">SUM(BR2:BU2)</f>
        <v>0</v>
      </c>
      <c r="AV2" s="1" t="n">
        <f aca="false">SUM(BV2:BY2)</f>
        <v>0</v>
      </c>
      <c r="AW2" s="1" t="n">
        <f aca="false">MAX(AD2:AO2)</f>
        <v>787</v>
      </c>
      <c r="AX2" s="0" t="n">
        <v>182</v>
      </c>
      <c r="AY2" s="0" t="n">
        <v>194</v>
      </c>
      <c r="AZ2" s="0" t="n">
        <v>126</v>
      </c>
      <c r="BA2" s="0" t="n">
        <v>161</v>
      </c>
      <c r="BB2" s="0" t="n">
        <v>191</v>
      </c>
      <c r="BC2" s="0" t="n">
        <v>167</v>
      </c>
      <c r="BD2" s="0" t="n">
        <v>201</v>
      </c>
      <c r="BE2" s="0" t="n">
        <v>182</v>
      </c>
      <c r="BF2" s="0" t="n">
        <v>187</v>
      </c>
      <c r="BG2" s="0" t="n">
        <v>143</v>
      </c>
      <c r="BH2" s="0" t="n">
        <v>164</v>
      </c>
      <c r="BI2" s="0" t="n">
        <v>186</v>
      </c>
      <c r="BJ2" s="0" t="n">
        <v>169</v>
      </c>
      <c r="BK2" s="0" t="n">
        <v>223</v>
      </c>
      <c r="BL2" s="0" t="n">
        <v>223</v>
      </c>
      <c r="BM2" s="0" t="n">
        <v>169</v>
      </c>
      <c r="BZ2" s="1" t="n">
        <f aca="false">SUM(AX2:BY2)</f>
        <v>2868</v>
      </c>
    </row>
    <row r="3" customFormat="false" ht="14.4" hidden="false" customHeight="false" outlineLevel="0" collapsed="false">
      <c r="A3" s="0" t="s">
        <v>49</v>
      </c>
      <c r="B3" s="0" t="n">
        <v>2</v>
      </c>
      <c r="C3" s="0" t="s">
        <v>50</v>
      </c>
      <c r="D3" s="10" t="n">
        <f aca="false">AVERAGE(AX3:BY3)</f>
        <v>169.25</v>
      </c>
      <c r="E3" s="13" t="n">
        <f aca="false">'[1]Vidējais rezultāts sievietēm  w'!$W$5</f>
        <v>178.877049001815</v>
      </c>
      <c r="F3" s="3" t="n">
        <f aca="false">COUNT(AX3:BY3)</f>
        <v>8</v>
      </c>
      <c r="G3" s="4" t="n">
        <v>351</v>
      </c>
      <c r="H3" s="4" t="n">
        <f aca="false">SUM(F3+G3)</f>
        <v>359</v>
      </c>
      <c r="I3" s="0" t="n">
        <v>237</v>
      </c>
      <c r="J3" s="0" t="n">
        <v>204</v>
      </c>
      <c r="K3" s="0" t="n">
        <v>256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243</v>
      </c>
      <c r="Q3" s="0" t="n">
        <v>266</v>
      </c>
      <c r="R3" s="0" t="n">
        <v>258</v>
      </c>
      <c r="S3" s="0" t="n">
        <v>222</v>
      </c>
      <c r="T3" s="0" t="n">
        <v>224</v>
      </c>
      <c r="U3" s="3" t="n">
        <f aca="false">MAX(AX3:BY3)</f>
        <v>188</v>
      </c>
      <c r="V3" s="1" t="n">
        <f aca="false">MAX(AX3:BA3)</f>
        <v>188</v>
      </c>
      <c r="W3" s="1" t="n">
        <f aca="false">MAX(BB3:BE3)</f>
        <v>0</v>
      </c>
      <c r="X3" s="1" t="n">
        <f aca="false">MAX(BF3:BI3)</f>
        <v>177</v>
      </c>
      <c r="Y3" s="1" t="n">
        <f aca="false">MAX(BJ3:BM3)</f>
        <v>0</v>
      </c>
      <c r="Z3" s="1" t="n">
        <f aca="false">MAX(BN3:BQ3)</f>
        <v>0</v>
      </c>
      <c r="AA3" s="1" t="n">
        <f aca="false">MAX(BR3:BU3)</f>
        <v>0</v>
      </c>
      <c r="AB3" s="1" t="n">
        <f aca="false">MAX(BV3:BY3)</f>
        <v>0</v>
      </c>
      <c r="AC3" s="1" t="n">
        <f aca="false">MAX(I3:U3)</f>
        <v>266</v>
      </c>
      <c r="AD3" s="0" t="n">
        <v>729</v>
      </c>
      <c r="AE3" s="0" t="n">
        <v>877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821</v>
      </c>
      <c r="AK3" s="0" t="n">
        <v>881</v>
      </c>
      <c r="AL3" s="0" t="n">
        <v>839</v>
      </c>
      <c r="AM3" s="0" t="n">
        <v>772</v>
      </c>
      <c r="AN3" s="0" t="n">
        <v>774</v>
      </c>
      <c r="AO3" s="12" t="n">
        <f aca="false">MAX(AP3:AV3)</f>
        <v>704</v>
      </c>
      <c r="AP3" s="1" t="n">
        <f aca="false">SUM(AX3:BA3)</f>
        <v>704</v>
      </c>
      <c r="AQ3" s="1" t="n">
        <f aca="false">SUM(BB3:BE3)</f>
        <v>0</v>
      </c>
      <c r="AR3" s="1" t="n">
        <f aca="false">SUM(BF3:BI3)</f>
        <v>650</v>
      </c>
      <c r="AS3" s="1" t="n">
        <f aca="false">SUM(BJ3:BM3)</f>
        <v>0</v>
      </c>
      <c r="AT3" s="1" t="n">
        <f aca="false">SUM(BN3:BQ3)</f>
        <v>0</v>
      </c>
      <c r="AU3" s="1" t="n">
        <f aca="false">SUM(BR3:BU3)</f>
        <v>0</v>
      </c>
      <c r="AV3" s="1" t="n">
        <f aca="false">SUM(BV3:BY3)</f>
        <v>0</v>
      </c>
      <c r="AW3" s="1" t="n">
        <f aca="false">MAX(AD3:AO3)</f>
        <v>881</v>
      </c>
      <c r="AX3" s="0" t="n">
        <v>159</v>
      </c>
      <c r="AY3" s="0" t="n">
        <v>188</v>
      </c>
      <c r="AZ3" s="0" t="n">
        <v>186</v>
      </c>
      <c r="BA3" s="0" t="n">
        <v>171</v>
      </c>
      <c r="BF3" s="0" t="n">
        <v>149</v>
      </c>
      <c r="BG3" s="0" t="n">
        <v>177</v>
      </c>
      <c r="BH3" s="0" t="n">
        <v>147</v>
      </c>
      <c r="BI3" s="0" t="n">
        <v>177</v>
      </c>
      <c r="BZ3" s="1" t="n">
        <f aca="false">SUM(AX3:BY3)</f>
        <v>1354</v>
      </c>
    </row>
    <row r="4" customFormat="false" ht="14.4" hidden="false" customHeight="false" outlineLevel="0" collapsed="false">
      <c r="A4" s="0" t="s">
        <v>51</v>
      </c>
      <c r="B4" s="0" t="n">
        <v>3</v>
      </c>
      <c r="C4" s="0" t="s">
        <v>52</v>
      </c>
      <c r="D4" s="10" t="n">
        <f aca="false">AVERAGE(AX4:BY4)</f>
        <v>143.75</v>
      </c>
      <c r="E4" s="13" t="n">
        <f aca="false">'[1]Vidējais rezultāts sievietēm  w'!$W$21</f>
        <v>154.942853236507</v>
      </c>
      <c r="F4" s="3" t="n">
        <f aca="false">COUNT(AX4:BY4)</f>
        <v>16</v>
      </c>
      <c r="G4" s="4" t="n">
        <v>906</v>
      </c>
      <c r="H4" s="4" t="n">
        <f aca="false">SUM(F4+G4)</f>
        <v>922</v>
      </c>
      <c r="I4" s="0" t="n">
        <v>212</v>
      </c>
      <c r="J4" s="0" t="n">
        <v>179</v>
      </c>
      <c r="K4" s="0" t="n">
        <v>0</v>
      </c>
      <c r="L4" s="0" t="n">
        <v>245</v>
      </c>
      <c r="M4" s="0" t="n">
        <v>215</v>
      </c>
      <c r="N4" s="0" t="n">
        <v>198</v>
      </c>
      <c r="O4" s="0" t="n">
        <v>211</v>
      </c>
      <c r="P4" s="0" t="n">
        <v>201</v>
      </c>
      <c r="Q4" s="0" t="n">
        <v>201</v>
      </c>
      <c r="R4" s="0" t="n">
        <v>211</v>
      </c>
      <c r="S4" s="0" t="n">
        <v>216</v>
      </c>
      <c r="T4" s="0" t="n">
        <v>214</v>
      </c>
      <c r="U4" s="3" t="n">
        <f aca="false">MAX(AX4:BY4)</f>
        <v>187</v>
      </c>
      <c r="V4" s="1" t="n">
        <f aca="false">MAX(AX4:BA4)</f>
        <v>162</v>
      </c>
      <c r="W4" s="1" t="n">
        <f aca="false">MAX(BB4:BE4)</f>
        <v>164</v>
      </c>
      <c r="X4" s="1" t="n">
        <f aca="false">MAX(BF4:BI4)</f>
        <v>187</v>
      </c>
      <c r="Y4" s="1" t="n">
        <f aca="false">MAX(BJ4:BM4)</f>
        <v>178</v>
      </c>
      <c r="Z4" s="1" t="n">
        <f aca="false">MAX(BN4:BQ4)</f>
        <v>0</v>
      </c>
      <c r="AA4" s="1" t="n">
        <f aca="false">MAX(BR4:BU4)</f>
        <v>0</v>
      </c>
      <c r="AB4" s="1" t="n">
        <f aca="false">MAX(BV4:BY4)</f>
        <v>0</v>
      </c>
      <c r="AC4" s="1" t="n">
        <f aca="false">MAX(I4:U4)</f>
        <v>245</v>
      </c>
      <c r="AD4" s="0" t="n">
        <v>621</v>
      </c>
      <c r="AE4" s="0" t="n">
        <v>0</v>
      </c>
      <c r="AF4" s="0" t="n">
        <v>704</v>
      </c>
      <c r="AG4" s="0" t="n">
        <v>702</v>
      </c>
      <c r="AH4" s="0" t="n">
        <v>708</v>
      </c>
      <c r="AI4" s="0" t="n">
        <v>707</v>
      </c>
      <c r="AJ4" s="0" t="n">
        <v>675</v>
      </c>
      <c r="AK4" s="0" t="n">
        <v>710</v>
      </c>
      <c r="AL4" s="0" t="n">
        <v>683</v>
      </c>
      <c r="AM4" s="0" t="n">
        <v>746</v>
      </c>
      <c r="AN4" s="0" t="n">
        <v>744</v>
      </c>
      <c r="AO4" s="12" t="n">
        <f aca="false">MAX(AP4:AV4)</f>
        <v>619</v>
      </c>
      <c r="AP4" s="1" t="n">
        <f aca="false">SUM(AX4:BA4)</f>
        <v>506</v>
      </c>
      <c r="AQ4" s="1" t="n">
        <f aca="false">SUM(BB4:BE4)</f>
        <v>606</v>
      </c>
      <c r="AR4" s="1" t="n">
        <f aca="false">SUM(BF4:BI4)</f>
        <v>619</v>
      </c>
      <c r="AS4" s="1" t="n">
        <f aca="false">SUM(BJ4:BM4)</f>
        <v>569</v>
      </c>
      <c r="AT4" s="1" t="n">
        <f aca="false">SUM(BN4:BQ4)</f>
        <v>0</v>
      </c>
      <c r="AU4" s="1" t="n">
        <f aca="false">SUM(BR4:BU4)</f>
        <v>0</v>
      </c>
      <c r="AV4" s="1" t="n">
        <f aca="false">SUM(BV4:BY4)</f>
        <v>0</v>
      </c>
      <c r="AW4" s="1" t="n">
        <f aca="false">MAX(AD4:AO4)</f>
        <v>746</v>
      </c>
      <c r="AX4" s="0" t="n">
        <v>100</v>
      </c>
      <c r="AY4" s="0" t="n">
        <v>149</v>
      </c>
      <c r="AZ4" s="0" t="n">
        <v>95</v>
      </c>
      <c r="BA4" s="0" t="n">
        <v>162</v>
      </c>
      <c r="BB4" s="0" t="n">
        <v>164</v>
      </c>
      <c r="BC4" s="0" t="n">
        <v>151</v>
      </c>
      <c r="BD4" s="0" t="n">
        <v>141</v>
      </c>
      <c r="BE4" s="0" t="n">
        <v>150</v>
      </c>
      <c r="BF4" s="0" t="n">
        <v>177</v>
      </c>
      <c r="BG4" s="0" t="n">
        <v>130</v>
      </c>
      <c r="BH4" s="0" t="n">
        <v>125</v>
      </c>
      <c r="BI4" s="0" t="n">
        <v>187</v>
      </c>
      <c r="BJ4" s="0" t="n">
        <v>136</v>
      </c>
      <c r="BK4" s="0" t="n">
        <v>123</v>
      </c>
      <c r="BL4" s="0" t="n">
        <v>132</v>
      </c>
      <c r="BM4" s="0" t="n">
        <v>178</v>
      </c>
      <c r="BZ4" s="1" t="n">
        <f aca="false">SUM(AX4:BY4)</f>
        <v>2300</v>
      </c>
    </row>
    <row r="5" customFormat="false" ht="14.4" hidden="false" customHeight="false" outlineLevel="0" collapsed="false">
      <c r="A5" s="0" t="s">
        <v>51</v>
      </c>
      <c r="B5" s="0" t="n">
        <v>4</v>
      </c>
      <c r="C5" s="14" t="s">
        <v>53</v>
      </c>
      <c r="D5" s="10" t="e">
        <f aca="false">AVERAGE(AX5:BY5)</f>
        <v>#DIV/0!</v>
      </c>
      <c r="E5" s="13" t="n">
        <f aca="false">'[1]Vidējais rezultāts sievietēm  w'!$V$42</f>
        <v>0</v>
      </c>
      <c r="F5" s="3" t="n">
        <f aca="false">COUNT(AX5:BY5)</f>
        <v>0</v>
      </c>
      <c r="G5" s="4" t="n">
        <v>450</v>
      </c>
      <c r="H5" s="4" t="n">
        <f aca="false">SUM(F5+G5)</f>
        <v>450</v>
      </c>
      <c r="I5" s="0" t="n">
        <v>0</v>
      </c>
      <c r="J5" s="0" t="n">
        <v>0</v>
      </c>
      <c r="K5" s="0" t="n">
        <v>0</v>
      </c>
      <c r="L5" s="0" t="n">
        <v>177</v>
      </c>
      <c r="M5" s="0" t="n">
        <v>182</v>
      </c>
      <c r="N5" s="0" t="n">
        <v>193</v>
      </c>
      <c r="O5" s="0" t="n">
        <v>167</v>
      </c>
      <c r="P5" s="0" t="n">
        <v>181</v>
      </c>
      <c r="Q5" s="0" t="n">
        <v>192</v>
      </c>
      <c r="R5" s="0" t="n">
        <v>200</v>
      </c>
      <c r="S5" s="0" t="n">
        <v>195</v>
      </c>
      <c r="T5" s="0" t="n">
        <v>190</v>
      </c>
      <c r="U5" s="3" t="n">
        <f aca="false">MAX(AX5:BY5)</f>
        <v>0</v>
      </c>
      <c r="V5" s="1" t="n">
        <f aca="false">MAX(AX5:BA5)</f>
        <v>0</v>
      </c>
      <c r="W5" s="1" t="n">
        <f aca="false">MAX(BB5:BE5)</f>
        <v>0</v>
      </c>
      <c r="X5" s="1" t="n">
        <f aca="false">MAX(BF5:BI5)</f>
        <v>0</v>
      </c>
      <c r="Y5" s="1" t="n">
        <f aca="false">MAX(BJ5:BM5)</f>
        <v>0</v>
      </c>
      <c r="Z5" s="1" t="n">
        <f aca="false">MAX(BN5:BQ5)</f>
        <v>0</v>
      </c>
      <c r="AA5" s="1" t="n">
        <f aca="false">MAX(BR5:BU5)</f>
        <v>0</v>
      </c>
      <c r="AB5" s="1" t="n">
        <f aca="false">MAX(BV5:BY5)</f>
        <v>0</v>
      </c>
      <c r="AC5" s="1" t="n">
        <f aca="false">MAX(I5:U5)</f>
        <v>200</v>
      </c>
      <c r="AD5" s="0" t="n">
        <v>0</v>
      </c>
      <c r="AE5" s="0" t="n">
        <v>0</v>
      </c>
      <c r="AF5" s="0" t="n">
        <v>602</v>
      </c>
      <c r="AG5" s="0" t="n">
        <v>589</v>
      </c>
      <c r="AH5" s="0" t="n">
        <v>631</v>
      </c>
      <c r="AI5" s="0" t="n">
        <v>616</v>
      </c>
      <c r="AJ5" s="0" t="n">
        <v>620</v>
      </c>
      <c r="AK5" s="0" t="n">
        <v>627</v>
      </c>
      <c r="AL5" s="0" t="n">
        <v>632</v>
      </c>
      <c r="AM5" s="0" t="n">
        <v>649</v>
      </c>
      <c r="AN5" s="0" t="n">
        <v>631</v>
      </c>
      <c r="AO5" s="12" t="n">
        <f aca="false">MAX(AP5:AV5)</f>
        <v>0</v>
      </c>
      <c r="AP5" s="1" t="n">
        <f aca="false">SUM(AX5:BA5)</f>
        <v>0</v>
      </c>
      <c r="AQ5" s="1" t="n">
        <f aca="false">SUM(BB5:BE5)</f>
        <v>0</v>
      </c>
      <c r="AR5" s="1" t="n">
        <f aca="false">SUM(BF5:BI5)</f>
        <v>0</v>
      </c>
      <c r="AS5" s="1" t="n">
        <f aca="false">SUM(BJ5:BM5)</f>
        <v>0</v>
      </c>
      <c r="AT5" s="1" t="n">
        <f aca="false">SUM(BN5:BQ5)</f>
        <v>0</v>
      </c>
      <c r="AU5" s="1" t="n">
        <f aca="false">SUM(BR5:BU5)</f>
        <v>0</v>
      </c>
      <c r="AV5" s="1" t="n">
        <f aca="false">SUM(BV5:BY5)</f>
        <v>0</v>
      </c>
      <c r="AW5" s="1" t="n">
        <f aca="false">MAX(AD5:AO5)</f>
        <v>649</v>
      </c>
      <c r="BZ5" s="1" t="n">
        <f aca="false">SUM(AX5:BY5)</f>
        <v>0</v>
      </c>
    </row>
    <row r="6" customFormat="false" ht="14.4" hidden="false" customHeight="false" outlineLevel="0" collapsed="false">
      <c r="A6" s="0" t="s">
        <v>51</v>
      </c>
      <c r="B6" s="0" t="n">
        <v>5</v>
      </c>
      <c r="C6" s="14" t="s">
        <v>54</v>
      </c>
      <c r="D6" s="10" t="e">
        <f aca="false">AVERAGE(AX6:BY6)</f>
        <v>#DIV/0!</v>
      </c>
      <c r="E6" s="13" t="n">
        <f aca="false">'[1]Vidējais rezultāts sievietēm  w'!$V$55</f>
        <v>0</v>
      </c>
      <c r="F6" s="3" t="n">
        <f aca="false">COUNT(AX6:BY6)</f>
        <v>0</v>
      </c>
      <c r="G6" s="4" t="n">
        <v>426</v>
      </c>
      <c r="H6" s="4" t="n">
        <f aca="false">SUM(F6+G6)</f>
        <v>426</v>
      </c>
      <c r="I6" s="0" t="n">
        <v>0</v>
      </c>
      <c r="J6" s="0" t="n">
        <v>0</v>
      </c>
      <c r="K6" s="0" t="n">
        <v>0</v>
      </c>
      <c r="L6" s="0" t="n">
        <v>164</v>
      </c>
      <c r="M6" s="0" t="n">
        <v>174</v>
      </c>
      <c r="N6" s="0" t="n">
        <v>168</v>
      </c>
      <c r="O6" s="0" t="n">
        <v>158</v>
      </c>
      <c r="P6" s="0" t="n">
        <v>152</v>
      </c>
      <c r="Q6" s="0" t="n">
        <v>165</v>
      </c>
      <c r="R6" s="0" t="n">
        <v>169</v>
      </c>
      <c r="S6" s="0" t="n">
        <v>185</v>
      </c>
      <c r="T6" s="0" t="n">
        <v>147</v>
      </c>
      <c r="U6" s="3" t="n">
        <f aca="false">MAX(AX6:BY6)</f>
        <v>0</v>
      </c>
      <c r="V6" s="1" t="n">
        <f aca="false">MAX(AX6:BA6)</f>
        <v>0</v>
      </c>
      <c r="W6" s="1" t="n">
        <f aca="false">MAX(BB6:BE6)</f>
        <v>0</v>
      </c>
      <c r="X6" s="1" t="n">
        <f aca="false">MAX(BF6:BI6)</f>
        <v>0</v>
      </c>
      <c r="Y6" s="1" t="n">
        <f aca="false">MAX(BJ6:BM6)</f>
        <v>0</v>
      </c>
      <c r="Z6" s="1" t="n">
        <f aca="false">MAX(BN6:BQ6)</f>
        <v>0</v>
      </c>
      <c r="AA6" s="1" t="n">
        <f aca="false">MAX(BR6:BU6)</f>
        <v>0</v>
      </c>
      <c r="AB6" s="1" t="n">
        <f aca="false">MAX(BV6:BY6)</f>
        <v>0</v>
      </c>
      <c r="AC6" s="1" t="n">
        <f aca="false">MAX(I6:U6)</f>
        <v>185</v>
      </c>
      <c r="AD6" s="0" t="n">
        <v>0</v>
      </c>
      <c r="AE6" s="0" t="n">
        <v>0</v>
      </c>
      <c r="AF6" s="0" t="n">
        <v>537</v>
      </c>
      <c r="AG6" s="0" t="n">
        <v>566</v>
      </c>
      <c r="AH6" s="0" t="n">
        <v>607</v>
      </c>
      <c r="AI6" s="0" t="n">
        <v>541</v>
      </c>
      <c r="AJ6" s="0" t="n">
        <v>541</v>
      </c>
      <c r="AK6" s="0" t="n">
        <v>593</v>
      </c>
      <c r="AL6" s="0" t="n">
        <v>585</v>
      </c>
      <c r="AM6" s="0" t="n">
        <v>620</v>
      </c>
      <c r="AN6" s="0" t="n">
        <v>547</v>
      </c>
      <c r="AO6" s="12" t="n">
        <f aca="false">MAX(AP6:AV6)</f>
        <v>0</v>
      </c>
      <c r="AP6" s="1" t="n">
        <f aca="false">SUM(AX6:BA6)</f>
        <v>0</v>
      </c>
      <c r="AQ6" s="1" t="n">
        <f aca="false">SUM(BB6:BE6)</f>
        <v>0</v>
      </c>
      <c r="AR6" s="1" t="n">
        <f aca="false">SUM(BF6:BI6)</f>
        <v>0</v>
      </c>
      <c r="AS6" s="1" t="n">
        <f aca="false">SUM(BJ6:BM6)</f>
        <v>0</v>
      </c>
      <c r="AT6" s="1" t="n">
        <f aca="false">SUM(BN6:BQ6)</f>
        <v>0</v>
      </c>
      <c r="AU6" s="1" t="n">
        <f aca="false">SUM(BR6:BU6)</f>
        <v>0</v>
      </c>
      <c r="AV6" s="1" t="n">
        <f aca="false">SUM(BV6:BY6)</f>
        <v>0</v>
      </c>
      <c r="AW6" s="1" t="n">
        <f aca="false">MAX(AD6:AO6)</f>
        <v>620</v>
      </c>
      <c r="BZ6" s="1" t="n">
        <f aca="false">SUM(AX6:BY6)</f>
        <v>0</v>
      </c>
    </row>
    <row r="7" customFormat="false" ht="14.4" hidden="false" customHeight="false" outlineLevel="0" collapsed="false">
      <c r="A7" s="0" t="s">
        <v>55</v>
      </c>
      <c r="B7" s="0" t="n">
        <v>6</v>
      </c>
      <c r="C7" s="0" t="s">
        <v>56</v>
      </c>
      <c r="D7" s="15" t="n">
        <f aca="false">AVERAGE(AX7:BY7)</f>
        <v>154.666666666667</v>
      </c>
      <c r="E7" s="13" t="n">
        <f aca="false">'[1]Vidējais rezultāts sievietēm  w'!$W$59</f>
        <v>136.234171252771</v>
      </c>
      <c r="F7" s="3" t="n">
        <f aca="false">COUNT(AX7:BY7)</f>
        <v>12</v>
      </c>
      <c r="G7" s="4" t="n">
        <v>597</v>
      </c>
      <c r="H7" s="4" t="n">
        <f aca="false">SUM(F7+G7)</f>
        <v>609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70</v>
      </c>
      <c r="P7" s="0" t="n">
        <v>185</v>
      </c>
      <c r="Q7" s="0" t="n">
        <v>182</v>
      </c>
      <c r="R7" s="0" t="n">
        <v>190</v>
      </c>
      <c r="S7" s="0" t="n">
        <v>233</v>
      </c>
      <c r="T7" s="0" t="n">
        <v>200</v>
      </c>
      <c r="U7" s="3" t="n">
        <f aca="false">MAX(AX7:BY7)</f>
        <v>180</v>
      </c>
      <c r="V7" s="1" t="n">
        <f aca="false">MAX(AX7:BA7)</f>
        <v>180</v>
      </c>
      <c r="W7" s="1" t="n">
        <f aca="false">MAX(BB7:BE7)</f>
        <v>0</v>
      </c>
      <c r="X7" s="1" t="n">
        <f aca="false">MAX(BF7:BI7)</f>
        <v>179</v>
      </c>
      <c r="Y7" s="1" t="n">
        <f aca="false">MAX(BJ7:BM7)</f>
        <v>168</v>
      </c>
      <c r="Z7" s="1" t="n">
        <f aca="false">MAX(BN7:BQ7)</f>
        <v>0</v>
      </c>
      <c r="AA7" s="1" t="n">
        <f aca="false">MAX(BR7:BU7)</f>
        <v>0</v>
      </c>
      <c r="AB7" s="1" t="n">
        <f aca="false">MAX(BV7:BY7)</f>
        <v>0</v>
      </c>
      <c r="AC7" s="1" t="n">
        <f aca="false">MAX(I7:U7)</f>
        <v>233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530</v>
      </c>
      <c r="AJ7" s="0" t="n">
        <v>559</v>
      </c>
      <c r="AK7" s="0" t="n">
        <v>557</v>
      </c>
      <c r="AL7" s="0" t="n">
        <v>632</v>
      </c>
      <c r="AM7" s="0" t="n">
        <v>742</v>
      </c>
      <c r="AN7" s="0" t="n">
        <v>687</v>
      </c>
      <c r="AO7" s="3" t="n">
        <f aca="false">MAX(AP7:AV7)</f>
        <v>669</v>
      </c>
      <c r="AP7" s="1" t="n">
        <f aca="false">SUM(AX7:BA7)</f>
        <v>669</v>
      </c>
      <c r="AQ7" s="1" t="n">
        <f aca="false">SUM(BB7:BE7)</f>
        <v>0</v>
      </c>
      <c r="AR7" s="1" t="n">
        <f aca="false">SUM(BF7:BI7)</f>
        <v>605</v>
      </c>
      <c r="AS7" s="1" t="n">
        <f aca="false">SUM(BJ7:BM7)</f>
        <v>582</v>
      </c>
      <c r="AT7" s="1" t="n">
        <f aca="false">SUM(BN7:BQ7)</f>
        <v>0</v>
      </c>
      <c r="AU7" s="1" t="n">
        <f aca="false">SUM(BR7:BU7)</f>
        <v>0</v>
      </c>
      <c r="AV7" s="1" t="n">
        <f aca="false">SUM(BV7:BY7)</f>
        <v>0</v>
      </c>
      <c r="AW7" s="1" t="n">
        <f aca="false">MAX(AD7:AO7)</f>
        <v>742</v>
      </c>
      <c r="AX7" s="0" t="n">
        <v>180</v>
      </c>
      <c r="AY7" s="0" t="n">
        <v>145</v>
      </c>
      <c r="AZ7" s="0" t="n">
        <v>176</v>
      </c>
      <c r="BA7" s="0" t="n">
        <v>168</v>
      </c>
      <c r="BF7" s="0" t="n">
        <v>140</v>
      </c>
      <c r="BG7" s="0" t="n">
        <v>125</v>
      </c>
      <c r="BH7" s="0" t="n">
        <v>161</v>
      </c>
      <c r="BI7" s="0" t="n">
        <v>179</v>
      </c>
      <c r="BJ7" s="0" t="n">
        <v>138</v>
      </c>
      <c r="BK7" s="0" t="n">
        <v>159</v>
      </c>
      <c r="BL7" s="0" t="n">
        <v>168</v>
      </c>
      <c r="BM7" s="0" t="n">
        <v>117</v>
      </c>
      <c r="BZ7" s="1" t="n">
        <f aca="false">SUM(AX7:BY7)</f>
        <v>1856</v>
      </c>
    </row>
    <row r="8" customFormat="false" ht="14.4" hidden="false" customHeight="false" outlineLevel="0" collapsed="false">
      <c r="A8" s="0" t="s">
        <v>55</v>
      </c>
      <c r="B8" s="0" t="n">
        <v>7</v>
      </c>
      <c r="C8" s="0" t="s">
        <v>57</v>
      </c>
      <c r="D8" s="15" t="n">
        <f aca="false">AVERAGE(AX8:BY8)</f>
        <v>115.25</v>
      </c>
      <c r="E8" s="13" t="n">
        <f aca="false">'[1]Vidējais rezultāts sievietēm  w'!$W$138</f>
        <v>120.871753246753</v>
      </c>
      <c r="F8" s="3" t="n">
        <f aca="false">COUNT(AX8:BY8)</f>
        <v>16</v>
      </c>
      <c r="G8" s="4" t="n">
        <v>77</v>
      </c>
      <c r="H8" s="4" t="n">
        <f aca="false">SUM(F8+G8)</f>
        <v>9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64</v>
      </c>
      <c r="U8" s="3" t="n">
        <f aca="false">MAX(AX8:BY8)</f>
        <v>152</v>
      </c>
      <c r="V8" s="1" t="n">
        <f aca="false">MAX(AX8:BA8)</f>
        <v>128</v>
      </c>
      <c r="W8" s="1" t="n">
        <f aca="false">MAX(BB8:BE8)</f>
        <v>126</v>
      </c>
      <c r="X8" s="1" t="n">
        <f aca="false">MAX(BF8:BI8)</f>
        <v>134</v>
      </c>
      <c r="Y8" s="1" t="n">
        <f aca="false">MAX(BJ8:BM8)</f>
        <v>152</v>
      </c>
      <c r="Z8" s="1" t="n">
        <f aca="false">MAX(BN8:BQ8)</f>
        <v>0</v>
      </c>
      <c r="AA8" s="1" t="n">
        <f aca="false">MAX(BR8:BU8)</f>
        <v>0</v>
      </c>
      <c r="AB8" s="1" t="n">
        <f aca="false">MAX(BV8:BY8)</f>
        <v>0</v>
      </c>
      <c r="AC8" s="1" t="n">
        <f aca="false">MAX(I8:U8)</f>
        <v>164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604</v>
      </c>
      <c r="AO8" s="3" t="n">
        <f aca="false">MAX(AP8:AV8)</f>
        <v>522</v>
      </c>
      <c r="AP8" s="1" t="n">
        <f aca="false">SUM(AX8:BA8)</f>
        <v>467</v>
      </c>
      <c r="AQ8" s="1" t="n">
        <f aca="false">SUM(BB8:BE8)</f>
        <v>397</v>
      </c>
      <c r="AR8" s="1" t="n">
        <f aca="false">SUM(BF8:BI8)</f>
        <v>458</v>
      </c>
      <c r="AS8" s="1" t="n">
        <f aca="false">SUM(BJ8:BM8)</f>
        <v>522</v>
      </c>
      <c r="AT8" s="1" t="n">
        <f aca="false">SUM(BN8:BQ8)</f>
        <v>0</v>
      </c>
      <c r="AU8" s="1" t="n">
        <f aca="false">SUM(BR8:BU8)</f>
        <v>0</v>
      </c>
      <c r="AV8" s="1" t="n">
        <f aca="false">SUM(BV8:BY8)</f>
        <v>0</v>
      </c>
      <c r="AW8" s="1" t="n">
        <f aca="false">MAX(AD8:AO8)</f>
        <v>604</v>
      </c>
      <c r="AX8" s="0" t="n">
        <v>108</v>
      </c>
      <c r="AY8" s="0" t="n">
        <v>128</v>
      </c>
      <c r="AZ8" s="0" t="n">
        <v>122</v>
      </c>
      <c r="BA8" s="0" t="n">
        <v>109</v>
      </c>
      <c r="BB8" s="0" t="n">
        <v>94</v>
      </c>
      <c r="BC8" s="0" t="n">
        <v>88</v>
      </c>
      <c r="BD8" s="0" t="n">
        <v>89</v>
      </c>
      <c r="BE8" s="0" t="n">
        <v>126</v>
      </c>
      <c r="BF8" s="0" t="n">
        <v>134</v>
      </c>
      <c r="BG8" s="0" t="n">
        <v>120</v>
      </c>
      <c r="BH8" s="0" t="n">
        <v>113</v>
      </c>
      <c r="BI8" s="0" t="n">
        <v>91</v>
      </c>
      <c r="BJ8" s="0" t="n">
        <v>130</v>
      </c>
      <c r="BK8" s="0" t="n">
        <v>91</v>
      </c>
      <c r="BL8" s="0" t="n">
        <v>149</v>
      </c>
      <c r="BM8" s="0" t="n">
        <v>152</v>
      </c>
      <c r="BZ8" s="1" t="n">
        <f aca="false">SUM(AX8:BY8)</f>
        <v>1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10-07T19:49:04Z</dcterms:modified>
  <cp:revision>0</cp:revision>
  <dc:subject/>
  <dc:title/>
</cp:coreProperties>
</file>